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3gördülő" sheetId="13" state="visible" r:id="rId14"/>
    <sheet name="1. sz tájékoztató t. " sheetId="14" state="visible" r:id="rId15"/>
    <sheet name="2. sz tájékoztató t." sheetId="15" state="visible" r:id="rId16"/>
    <sheet name="3sz.táj.ei.f.terv" sheetId="16" state="visible" r:id="rId17"/>
    <sheet name="4Szoc.jutt." sheetId="17" state="visible" r:id="rId18"/>
    <sheet name="5.Tartalék" sheetId="18" state="visible" r:id="rId19"/>
    <sheet name="6.Likviditási terv (2)" sheetId="19" state="visible" r:id="rId20"/>
    <sheet name="7ei.f.terv" sheetId="20" state="visible" r:id="rId21"/>
    <sheet name="8.Táj.mell." sheetId="21" state="visible" r:id="rId22"/>
    <sheet name="Munka12" sheetId="22" state="visible" r:id="rId23"/>
    <sheet name="Munka1" sheetId="23" state="visible" r:id="rId24"/>
    <sheet name="Munka2" sheetId="24" state="visible" r:id="rId25"/>
    <sheet name="Munka13" sheetId="25" state="visible" r:id="rId26"/>
    <sheet name="6.Likviditási terv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20</definedName>
    <definedName function="false" hidden="false" localSheetId="12" name="_xlnm.Print_Area" vbProcedure="false">13gördülő!$A:$F</definedName>
    <definedName function="false" hidden="false" localSheetId="1" name="_xlnm.Print_Area" vbProcedure="false">'2ÖNK.ÖSSZ.'!$A$2:$F$154</definedName>
    <definedName function="false" hidden="false" localSheetId="2" name="_xlnm.Print_Area" vbProcedure="false">'3Műk.felh.'!$A$1:$J$36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F$156</definedName>
    <definedName function="false" hidden="false" localSheetId="16" name="_xlnm.Print_Area" vbProcedure="false">'4Szoc.jutt.'!$C$4:$D$20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F$89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F$87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18">
  <si>
    <t xml:space="preserve">1. melléklet a 3/2020. (II. 13.) önkormányzati rendelethez</t>
  </si>
  <si>
    <t xml:space="preserve">Fadd Nagyközség Önkormányzata</t>
  </si>
  <si>
    <t xml:space="preserve">2020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2. melléklet a 3/2020. (II. 13.) önkormányzati rendelethez</t>
  </si>
  <si>
    <t xml:space="preserve"> Fadd Nagyközség Önkormányzatának</t>
  </si>
  <si>
    <t xml:space="preserve">2020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20. évi terv</t>
  </si>
  <si>
    <t xml:space="preserve">1. módosítás</t>
  </si>
  <si>
    <t xml:space="preserve">módosított előirányzat</t>
  </si>
  <si>
    <t xml:space="preserve">2. módosítás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i költségvetési maradvány igénybe vétele</t>
  </si>
  <si>
    <t xml:space="preserve">Előző évi vállalkozási maradvány igénybe vétele</t>
  </si>
  <si>
    <t xml:space="preserve">13. Belföldi finanszírozási bevételei</t>
  </si>
  <si>
    <t xml:space="preserve">Államháztartáson belüli megelőlegezések</t>
  </si>
  <si>
    <t xml:space="preserve">Államháztartáson belüli megelőlegezések törlesztése</t>
  </si>
  <si>
    <t xml:space="preserve">Betétek megszüntetése</t>
  </si>
  <si>
    <t xml:space="preserve">14.Külföldi finanszírozás bevételei</t>
  </si>
  <si>
    <t xml:space="preserve">Forgatási célú külföldi értékpapírok beváltása,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</t>
  </si>
  <si>
    <t xml:space="preserve">15 Adóssághoz nem kapcsolódó  származékos ügyletek bevételei</t>
  </si>
  <si>
    <t xml:space="preserve">16.FINANSZÍROZÁSI BEVÉTELEK ÖSSZESEN: (10 + ….+15)</t>
  </si>
  <si>
    <t xml:space="preserve">KÖLTSÉGVETÉSI ÉS FINANSZÍROZÁSI BEVÉTELEK ÖSSZSEN ( 9+16)</t>
  </si>
  <si>
    <t xml:space="preserve">2. táblázat</t>
  </si>
  <si>
    <t xml:space="preserve">Kiadási jogcímek</t>
  </si>
  <si>
    <t xml:space="preserve">2020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IADÁSOK MINDÖSSZESEN: 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1/1. sz. melléklet</t>
  </si>
  <si>
    <t xml:space="preserve">3. melléklet a 3/2020. (II. 13.) önkormányzati rendelethez</t>
  </si>
  <si>
    <t xml:space="preserve"> Fadd Nagyközség Önkormányzata</t>
  </si>
  <si>
    <t xml:space="preserve">2020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2020.évi terv</t>
  </si>
  <si>
    <t xml:space="preserve">2020 évi terv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4. melléklet a 3/2020. (II. 13.) önkormányzati rendelethez</t>
  </si>
  <si>
    <t xml:space="preserve"> 2020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020. évi terv (Ezer Ft-vban)</t>
  </si>
  <si>
    <t xml:space="preserve">Költségvetési hiány, többlet ( (+/-)</t>
  </si>
  <si>
    <t xml:space="preserve">Finanszírozási bevételek, kiadások egyenlege (+/-)</t>
  </si>
  <si>
    <t xml:space="preserve">5.melléklet a 3/2020. (II. 13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20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6. melléklet a 3/2020. (II. 13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Sorszám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9. XII.31-ig</t>
  </si>
  <si>
    <t xml:space="preserve">2020. évi előirányzat</t>
  </si>
  <si>
    <t xml:space="preserve">
2020 év utáni szükséglet
</t>
  </si>
  <si>
    <t xml:space="preserve">1.</t>
  </si>
  <si>
    <t xml:space="preserve">Fadd Foki terület  ( Béri Balogh Ádám liget ) rekreációs terve </t>
  </si>
  <si>
    <t xml:space="preserve">2.</t>
  </si>
  <si>
    <t xml:space="preserve">Fadd-Dombori utca  név táblák elkészítése, kihelyezése </t>
  </si>
  <si>
    <t xml:space="preserve">3.</t>
  </si>
  <si>
    <t xml:space="preserve">Fadd, Etelköz u. 1. szám  gyeremekorvosi (volt ) rendelő megvásárlása </t>
  </si>
  <si>
    <t xml:space="preserve">4.</t>
  </si>
  <si>
    <t xml:space="preserve">EFOP-2.4.1.-16-2017-00082 Szegregált élethelyzetek felszámolása komplex programokkal Faddon </t>
  </si>
  <si>
    <t xml:space="preserve">2019-2020</t>
  </si>
  <si>
    <t xml:space="preserve">5.</t>
  </si>
  <si>
    <t xml:space="preserve">TOP-3.1.1-15-TL1-2016-00003 Tolna-Fadd-Dombori kerékpár út építése </t>
  </si>
  <si>
    <t xml:space="preserve">6. </t>
  </si>
  <si>
    <t xml:space="preserve">Gáti Marianna képzőművész szellemi hagyatékának megőrzése </t>
  </si>
  <si>
    <t xml:space="preserve">7.</t>
  </si>
  <si>
    <t xml:space="preserve">Fadd-Dombori3531/30 hrsz. Rendezvénytér ivóvíz körvezeték kialakítás engedélyezési terve</t>
  </si>
  <si>
    <t xml:space="preserve">8.</t>
  </si>
  <si>
    <t xml:space="preserve">Magyar Falu Proram - óvodai játékok beszerzése</t>
  </si>
  <si>
    <t xml:space="preserve">9.</t>
  </si>
  <si>
    <t xml:space="preserve">Óvodába kisértékű tárgyi eszköz beszerzés ( udvari játéktároló és hangfal beszerzés)</t>
  </si>
  <si>
    <t xml:space="preserve">10.</t>
  </si>
  <si>
    <t xml:space="preserve">ÖSSZESEN:</t>
  </si>
  <si>
    <t xml:space="preserve">Ezer Ft-ban!</t>
  </si>
  <si>
    <t xml:space="preserve">Felújítás  megnevezése</t>
  </si>
  <si>
    <t xml:space="preserve">2020.év utáni szükséglet
(F=B - D - E)</t>
  </si>
  <si>
    <t xml:space="preserve">TOP-2.1.3-15-TL1-2016-00027 Belterületi csapadékvíz elvezetés  Fadd  egyes utcáiban </t>
  </si>
  <si>
    <t xml:space="preserve">37.266 </t>
  </si>
  <si>
    <t xml:space="preserve">Magyar Falu Program Béke utca útfelújítás </t>
  </si>
  <si>
    <t xml:space="preserve">Magyar Falu Program Csokonai  utca útfelújítás </t>
  </si>
  <si>
    <t xml:space="preserve">Fadd út felújítás engedélyezési terve</t>
  </si>
  <si>
    <t xml:space="preserve">6.</t>
  </si>
  <si>
    <t xml:space="preserve">TOP1.2.1-15-TL1-2016-00006 Élővizi út kialakítása / Bartal csatorna</t>
  </si>
  <si>
    <t xml:space="preserve">Fadd-Dombori kajak-kenu pályánál lelátó felújítás </t>
  </si>
  <si>
    <t xml:space="preserve">Szennyviz átemelőknél szívattyú csere</t>
  </si>
  <si>
    <t xml:space="preserve">9. </t>
  </si>
  <si>
    <t xml:space="preserve">Magyar Falu program Művelődési Ház Kupola burkolat felújítás</t>
  </si>
  <si>
    <t xml:space="preserve">Közép-Duna menti fejlesztési feladatok    viziközmű rendszer felújítás, bővítés </t>
  </si>
  <si>
    <t xml:space="preserve">2020-2021</t>
  </si>
  <si>
    <t xml:space="preserve">11.</t>
  </si>
  <si>
    <t xml:space="preserve">TOP-1.4.1-15-TL1-2019-00007  2 csoportos Bölcsöde kialakítása</t>
  </si>
  <si>
    <t xml:space="preserve">EFOP-2.4.1--16-2017-00082Szegregált élethelyzetek felszámolása komplex programokkal Fadd ( lakások felújítása )</t>
  </si>
  <si>
    <t xml:space="preserve">13.</t>
  </si>
  <si>
    <t xml:space="preserve">Polgármesteri Hivatal fűtésrendszer átalakitás, gázkazán és radiátor cseréje</t>
  </si>
  <si>
    <t xml:space="preserve">14.</t>
  </si>
  <si>
    <t xml:space="preserve">9. melléklet a 9/2020. (II. 13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Dombori nyári fesztivál támogatása</t>
  </si>
  <si>
    <t xml:space="preserve">turizmus fejl.műk. célú prog.támogatás</t>
  </si>
  <si>
    <t xml:space="preserve">Fadd-Dombori triatlon verseny támogatása</t>
  </si>
  <si>
    <t xml:space="preserve">verseny- és tömegsport műk. c. prog</t>
  </si>
  <si>
    <t xml:space="preserve">Faddi Meseház Alapítvány</t>
  </si>
  <si>
    <t xml:space="preserve">művészet műk. célú program támog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Sárköz-Dunavölgye Siómente Egyesület /Leader+/</t>
  </si>
  <si>
    <t xml:space="preserve">gazaság fejlesztést,szervezést célzó
 müködési támogatás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 </t>
  </si>
  <si>
    <t xml:space="preserve">Faddi Sporegyesület  fejlesztési támogatása </t>
  </si>
  <si>
    <t xml:space="preserve">tárgyi eszköz Tao. Önerő</t>
  </si>
  <si>
    <t xml:space="preserve">17.</t>
  </si>
  <si>
    <t xml:space="preserve">Faddi Sportegyesület TAO pályázati önrész </t>
  </si>
  <si>
    <t xml:space="preserve">utánpótlás nevelés működési </t>
  </si>
  <si>
    <t xml:space="preserve">18.</t>
  </si>
  <si>
    <t xml:space="preserve">Egyéb civil szervezet tám(Rákóczi Szöv. , stb.) </t>
  </si>
  <si>
    <t xml:space="preserve">19.</t>
  </si>
  <si>
    <t xml:space="preserve">Tolna és Környéke Szociális Alapszolg. Társulás</t>
  </si>
  <si>
    <t xml:space="preserve">működési támogatás Áh-on b.</t>
  </si>
  <si>
    <t xml:space="preserve">20.</t>
  </si>
  <si>
    <t xml:space="preserve">fejlesztési támogatás Án-on belülere</t>
  </si>
  <si>
    <t xml:space="preserve">21.   Összesen:</t>
  </si>
  <si>
    <t xml:space="preserve">2/1.sz.melléklet</t>
  </si>
  <si>
    <t xml:space="preserve">11. melléklet a 3/2020. (II. 13.) önkormányzati rendelethez</t>
  </si>
  <si>
    <t xml:space="preserve">13. sz melléklet</t>
  </si>
  <si>
    <t xml:space="preserve">Kimutatás Fadd Nagyközség Önkormányzatának EU-s támogatásairól</t>
  </si>
  <si>
    <t xml:space="preserve">2020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TOP-3.1.1-15-TL1-2016-00003  projekt azonosító számú  Terület és Településfejlesztési Operatív program  Tolna-Fadd-Dombori kerékpár út építése</t>
  </si>
  <si>
    <t xml:space="preserve">TOP-4.1.1-15-TL1-2016-00014 azonosító számú Egészségügyi alapellátás infrastrukturális fejlesztése "Egészségház építése Fadd Nagyközségben" című projekt</t>
  </si>
  <si>
    <t xml:space="preserve">EFOP-1.6.2-16-2017-00038 azonosítószámú pályázat  Szegregált élethelyzetek felszámolása komplex proramokkal  ( 3év)</t>
  </si>
  <si>
    <t xml:space="preserve">EFOP-2.4.1-16-2017-00082 azonosító számú pályázat -Szegregált élethelyzetek felszámolása komplex programokkal ( Infra )</t>
  </si>
  <si>
    <t xml:space="preserve">EFOP-1.5.2-16-2017-00027 azonosítószámú pályázat  Humán szolgáltatások fejlesztése térségi szemléletben (közös pályázat Tolna városával )</t>
  </si>
  <si>
    <t xml:space="preserve">TOP-2.1.3-15-TL1-2016-00027 Belterületi csapadékviz elvezetés Fadd településen </t>
  </si>
  <si>
    <t xml:space="preserve">TOP-1.2.1-15-TL1-2016-00006 Élő vizi út kialakítása ( bartal csatorna )</t>
  </si>
  <si>
    <t xml:space="preserve">TOP-1.4.1-TL1-2019-00007 Bölcsödei férőhelyek kialakiítása </t>
  </si>
  <si>
    <t xml:space="preserve">Összesen: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21.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ÖSSZES KÖTELEZETTSÉG</t>
  </si>
  <si>
    <t xml:space="preserve">Hitel állomány 2020. január 01. napján: </t>
  </si>
  <si>
    <t xml:space="preserve">MFB fejlesztési hitel                                13.780.284,- Ft</t>
  </si>
  <si>
    <t xml:space="preserve">OTP saját forrást kiegészítő</t>
  </si>
  <si>
    <t xml:space="preserve">              12.494.000,- Ft</t>
  </si>
  <si>
    <t xml:space="preserve">13. melléklet a 3/2020. (II. 13.) önkormányzati rendelethez</t>
  </si>
  <si>
    <t xml:space="preserve">Fadd Nagyközség Önkormányzatának bevételi és kiadási terve  2020 - 2021 - 2022 - 2023. évekre</t>
  </si>
  <si>
    <t xml:space="preserve">I. Működési bevételek és kiadások</t>
  </si>
  <si>
    <t xml:space="preserve">2022.</t>
  </si>
  <si>
    <t xml:space="preserve">2023.</t>
  </si>
  <si>
    <t xml:space="preserve">16.</t>
  </si>
  <si>
    <t xml:space="preserve">21.</t>
  </si>
  <si>
    <t xml:space="preserve">22.</t>
  </si>
  <si>
    <t xml:space="preserve">23.</t>
  </si>
  <si>
    <t xml:space="preserve">II. Felhalmozási bevételek és kiadáso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Önkormányzat bevételei összesen:</t>
  </si>
  <si>
    <t xml:space="preserve">42.</t>
  </si>
  <si>
    <t xml:space="preserve">Önkormányzat kiadásai összesen:</t>
  </si>
  <si>
    <t xml:space="preserve">Kötelezettség jogcíme</t>
  </si>
  <si>
    <t xml:space="preserve">Köt. váll.
 éve</t>
  </si>
  <si>
    <t xml:space="preserve">2019. előtti kifizetés</t>
  </si>
  <si>
    <t xml:space="preserve">Kiadás vonzata évenként</t>
  </si>
  <si>
    <t xml:space="preserve">G</t>
  </si>
  <si>
    <t xml:space="preserve">H</t>
  </si>
  <si>
    <t xml:space="preserve">I</t>
  </si>
  <si>
    <t xml:space="preserve">Működési célú pénzügyi műveletek kiadásai
(hiteltörlesztés, értékpapír vásárlás, stb.)</t>
  </si>
  <si>
    <t xml:space="preserve">-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Beruházási kiadások beruházásonként</t>
  </si>
  <si>
    <t xml:space="preserve">TOP-3.1.1-15-TL1-2016-00003 Terület és Településfejlesztési Operatív program Tolna-Fadd-Dombori kerékpár út építése</t>
  </si>
  <si>
    <t xml:space="preserve">Felújítási kiadások felújításonként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 …/2018. (II.27.) önkormányzati rendelethez</t>
  </si>
  <si>
    <t xml:space="preserve">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 ..2019 (II.27) önkormányzati rendelethez</t>
  </si>
  <si>
    <t xml:space="preserve">Fadd Nagyközség Önkormányzata által folyósítandó ellátások</t>
  </si>
  <si>
    <t xml:space="preserve">2019.</t>
  </si>
  <si>
    <t xml:space="preserve">2019. évi terv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Téli rezsicsökkentésre</t>
  </si>
  <si>
    <t xml:space="preserve">Megélhetési támogatás EFOP-1.6.2 pályázat szerint</t>
  </si>
  <si>
    <t xml:space="preserve">Ellátások összesen:</t>
  </si>
  <si>
    <t xml:space="preserve">5. sz. tájékoztató tábla a …/2019. (II.27.) önkormányzati rendelethez</t>
  </si>
  <si>
    <t xml:space="preserve">Tájékoztató Fadd Nagyközség Önkormányzata 2019. évi Tartalékainak összegéről</t>
  </si>
  <si>
    <t xml:space="preserve">Tartalékok megnevezése</t>
  </si>
  <si>
    <t xml:space="preserve">2019.évi terv</t>
  </si>
  <si>
    <t xml:space="preserve">Működési célú tartalékok</t>
  </si>
  <si>
    <t xml:space="preserve">Felhalmozási célú tartalékok</t>
  </si>
  <si>
    <t xml:space="preserve">6.sz. tájékoztató tábla a …/2018. (II.27) önkormányzati rendelethez</t>
  </si>
  <si>
    <t xml:space="preserve">Fadd Nagyközség Önkormányzata Likviditási terve</t>
  </si>
  <si>
    <t xml:space="preserve">2018.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2018. </t>
  </si>
  <si>
    <t xml:space="preserve">8.sz. tájékoztató tábla  a …/2019. (II13.) önkormányzati rendelethez</t>
  </si>
  <si>
    <t xml:space="preserve">Tájékoztató a 2019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  <si>
    <t xml:space="preserve">6.sz. tájékoztató tábla a …/2017. (II….) önkormányzati rendelethez</t>
  </si>
  <si>
    <t xml:space="preserve">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#,###.00"/>
    <numFmt numFmtId="170" formatCode="#,##0"/>
    <numFmt numFmtId="171" formatCode="0.00"/>
    <numFmt numFmtId="172" formatCode="[$-409]m/d/yyyy"/>
    <numFmt numFmtId="173" formatCode="#"/>
    <numFmt numFmtId="174" formatCode="General"/>
    <numFmt numFmtId="175" formatCode="#,##0.00"/>
    <numFmt numFmtId="176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5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3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33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1" fillId="0" borderId="4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3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5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2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0" borderId="28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6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0" borderId="26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8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6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5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4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8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5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8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3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3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7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24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5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5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9" width="5.71"/>
    <col collapsed="false" customWidth="true" hidden="false" outlineLevel="0" max="2" min="2" style="329" width="37.14"/>
    <col collapsed="false" customWidth="true" hidden="false" outlineLevel="0" max="3" min="3" style="329" width="26.7"/>
    <col collapsed="false" customWidth="true" hidden="false" outlineLevel="0" max="4" min="4" style="329" width="12.7"/>
    <col collapsed="false" customWidth="false" hidden="false" outlineLevel="0" max="257" min="5" style="329" width="7.99"/>
  </cols>
  <sheetData>
    <row r="1" customFormat="false" ht="15.95" hidden="false" customHeight="true" outlineLevel="0" collapsed="false">
      <c r="A1" s="330"/>
      <c r="B1" s="331" t="s">
        <v>25</v>
      </c>
      <c r="C1" s="331" t="s">
        <v>26</v>
      </c>
      <c r="D1" s="332" t="s">
        <v>27</v>
      </c>
    </row>
    <row r="2" customFormat="false" ht="42.75" hidden="false" customHeight="true" outlineLevel="0" collapsed="false">
      <c r="A2" s="333" t="s">
        <v>331</v>
      </c>
      <c r="B2" s="334" t="s">
        <v>332</v>
      </c>
      <c r="C2" s="334" t="s">
        <v>333</v>
      </c>
      <c r="D2" s="335" t="s">
        <v>334</v>
      </c>
    </row>
    <row r="3" customFormat="false" ht="15.95" hidden="false" customHeight="true" outlineLevel="0" collapsed="false">
      <c r="A3" s="336" t="s">
        <v>278</v>
      </c>
      <c r="B3" s="337" t="s">
        <v>335</v>
      </c>
      <c r="C3" s="337" t="s">
        <v>336</v>
      </c>
      <c r="D3" s="338" t="n">
        <v>110</v>
      </c>
    </row>
    <row r="4" customFormat="false" ht="15.95" hidden="false" customHeight="true" outlineLevel="0" collapsed="false">
      <c r="A4" s="336" t="s">
        <v>280</v>
      </c>
      <c r="B4" s="337" t="s">
        <v>337</v>
      </c>
      <c r="C4" s="337" t="s">
        <v>338</v>
      </c>
      <c r="D4" s="338" t="n">
        <v>1000</v>
      </c>
    </row>
    <row r="5" customFormat="false" ht="15.95" hidden="false" customHeight="true" outlineLevel="0" collapsed="false">
      <c r="A5" s="336" t="s">
        <v>282</v>
      </c>
      <c r="B5" s="337" t="s">
        <v>339</v>
      </c>
      <c r="C5" s="337" t="s">
        <v>340</v>
      </c>
      <c r="D5" s="338" t="n">
        <v>125</v>
      </c>
    </row>
    <row r="6" customFormat="false" ht="15.95" hidden="false" customHeight="true" outlineLevel="0" collapsed="false">
      <c r="A6" s="336" t="s">
        <v>284</v>
      </c>
      <c r="B6" s="337" t="s">
        <v>341</v>
      </c>
      <c r="C6" s="337" t="s">
        <v>342</v>
      </c>
      <c r="D6" s="338" t="n">
        <v>125</v>
      </c>
    </row>
    <row r="7" customFormat="false" ht="15.95" hidden="false" customHeight="true" outlineLevel="0" collapsed="false">
      <c r="A7" s="336" t="s">
        <v>287</v>
      </c>
      <c r="B7" s="337" t="s">
        <v>343</v>
      </c>
      <c r="C7" s="337" t="s">
        <v>344</v>
      </c>
      <c r="D7" s="338" t="n">
        <v>110</v>
      </c>
    </row>
    <row r="8" customFormat="false" ht="15.95" hidden="false" customHeight="true" outlineLevel="0" collapsed="false">
      <c r="A8" s="336" t="s">
        <v>307</v>
      </c>
      <c r="B8" s="337" t="s">
        <v>345</v>
      </c>
      <c r="C8" s="337" t="s">
        <v>346</v>
      </c>
      <c r="D8" s="338" t="n">
        <v>225</v>
      </c>
    </row>
    <row r="9" customFormat="false" ht="15.95" hidden="false" customHeight="true" outlineLevel="0" collapsed="false">
      <c r="A9" s="336" t="s">
        <v>291</v>
      </c>
      <c r="B9" s="337" t="s">
        <v>347</v>
      </c>
      <c r="C9" s="337" t="s">
        <v>348</v>
      </c>
      <c r="D9" s="338" t="n">
        <v>2000</v>
      </c>
    </row>
    <row r="10" customFormat="false" ht="15.95" hidden="false" customHeight="true" outlineLevel="0" collapsed="false">
      <c r="A10" s="336" t="s">
        <v>293</v>
      </c>
      <c r="B10" s="337" t="s">
        <v>349</v>
      </c>
      <c r="C10" s="337" t="s">
        <v>350</v>
      </c>
      <c r="D10" s="338" t="n">
        <v>2000</v>
      </c>
    </row>
    <row r="11" customFormat="false" ht="15.95" hidden="false" customHeight="true" outlineLevel="0" collapsed="false">
      <c r="A11" s="336" t="s">
        <v>295</v>
      </c>
      <c r="B11" s="337" t="s">
        <v>351</v>
      </c>
      <c r="C11" s="337" t="s">
        <v>352</v>
      </c>
      <c r="D11" s="338" t="n">
        <v>3000</v>
      </c>
    </row>
    <row r="12" customFormat="false" ht="15.95" hidden="false" customHeight="true" outlineLevel="0" collapsed="false">
      <c r="A12" s="336" t="s">
        <v>297</v>
      </c>
      <c r="B12" s="337" t="s">
        <v>353</v>
      </c>
      <c r="C12" s="337" t="s">
        <v>354</v>
      </c>
      <c r="D12" s="338" t="n">
        <v>200</v>
      </c>
    </row>
    <row r="13" customFormat="false" ht="15.95" hidden="false" customHeight="true" outlineLevel="0" collapsed="false">
      <c r="A13" s="336" t="s">
        <v>315</v>
      </c>
      <c r="B13" s="337" t="s">
        <v>355</v>
      </c>
      <c r="C13" s="337" t="s">
        <v>356</v>
      </c>
      <c r="D13" s="338" t="n">
        <v>500</v>
      </c>
    </row>
    <row r="14" customFormat="false" ht="15.95" hidden="false" customHeight="true" outlineLevel="0" collapsed="false">
      <c r="A14" s="336" t="s">
        <v>357</v>
      </c>
      <c r="B14" s="337" t="s">
        <v>358</v>
      </c>
      <c r="C14" s="337" t="s">
        <v>359</v>
      </c>
      <c r="D14" s="338" t="n">
        <v>160</v>
      </c>
    </row>
    <row r="15" customFormat="false" ht="22.5" hidden="false" customHeight="true" outlineLevel="0" collapsed="false">
      <c r="A15" s="339" t="s">
        <v>318</v>
      </c>
      <c r="B15" s="337" t="s">
        <v>360</v>
      </c>
      <c r="C15" s="340" t="s">
        <v>361</v>
      </c>
      <c r="D15" s="338" t="n">
        <v>557</v>
      </c>
    </row>
    <row r="16" customFormat="false" ht="21.75" hidden="false" customHeight="true" outlineLevel="0" collapsed="false">
      <c r="A16" s="339" t="s">
        <v>320</v>
      </c>
      <c r="B16" s="337" t="s">
        <v>362</v>
      </c>
      <c r="C16" s="337" t="s">
        <v>363</v>
      </c>
      <c r="D16" s="338" t="n">
        <v>3000</v>
      </c>
    </row>
    <row r="17" customFormat="false" ht="40.5" hidden="false" customHeight="true" outlineLevel="0" collapsed="false">
      <c r="A17" s="339" t="s">
        <v>364</v>
      </c>
      <c r="B17" s="340" t="s">
        <v>365</v>
      </c>
      <c r="C17" s="337" t="s">
        <v>366</v>
      </c>
      <c r="D17" s="338" t="n">
        <v>0</v>
      </c>
    </row>
    <row r="18" customFormat="false" ht="40.5" hidden="false" customHeight="true" outlineLevel="0" collapsed="false">
      <c r="A18" s="339" t="s">
        <v>367</v>
      </c>
      <c r="B18" s="340" t="s">
        <v>368</v>
      </c>
      <c r="C18" s="337" t="s">
        <v>369</v>
      </c>
      <c r="D18" s="338" t="n">
        <v>4175</v>
      </c>
    </row>
    <row r="19" customFormat="false" ht="15.95" hidden="false" customHeight="true" outlineLevel="0" collapsed="false">
      <c r="A19" s="339" t="s">
        <v>370</v>
      </c>
      <c r="B19" s="337" t="s">
        <v>371</v>
      </c>
      <c r="C19" s="337" t="s">
        <v>372</v>
      </c>
      <c r="D19" s="338" t="n">
        <v>1000</v>
      </c>
    </row>
    <row r="20" customFormat="false" ht="15.95" hidden="false" customHeight="true" outlineLevel="0" collapsed="false">
      <c r="A20" s="339" t="s">
        <v>373</v>
      </c>
      <c r="B20" s="337" t="s">
        <v>374</v>
      </c>
      <c r="C20" s="337" t="s">
        <v>366</v>
      </c>
      <c r="D20" s="338" t="n">
        <v>30</v>
      </c>
    </row>
    <row r="21" customFormat="false" ht="15.95" hidden="false" customHeight="true" outlineLevel="0" collapsed="false">
      <c r="A21" s="339" t="s">
        <v>375</v>
      </c>
      <c r="B21" s="337" t="s">
        <v>376</v>
      </c>
      <c r="C21" s="337" t="s">
        <v>377</v>
      </c>
      <c r="D21" s="338" t="n">
        <v>5131</v>
      </c>
    </row>
    <row r="22" customFormat="false" ht="15.95" hidden="false" customHeight="true" outlineLevel="0" collapsed="false">
      <c r="A22" s="339" t="s">
        <v>378</v>
      </c>
      <c r="B22" s="337" t="s">
        <v>376</v>
      </c>
      <c r="C22" s="337" t="s">
        <v>379</v>
      </c>
      <c r="D22" s="338" t="n">
        <v>199</v>
      </c>
    </row>
    <row r="23" customFormat="false" ht="15.95" hidden="false" customHeight="true" outlineLevel="0" collapsed="false">
      <c r="A23" s="341" t="s">
        <v>380</v>
      </c>
      <c r="B23" s="341"/>
      <c r="C23" s="342"/>
      <c r="D23" s="343" t="n">
        <f aca="false">SUM(D1:D22)</f>
        <v>23647</v>
      </c>
    </row>
  </sheetData>
  <mergeCells count="1">
    <mergeCell ref="A23:B23"/>
  </mergeCells>
  <conditionalFormatting sqref="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562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20. évi céljelleggel nyújtott támogatásokról&amp;R&amp;"Times New Roman CE,Regular"&amp;11 &amp;"Arial,Regular"&amp;10 10. melléklet a 3/2020. (II. 13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7.85"/>
    <col collapsed="false" customWidth="true" hidden="false" outlineLevel="0" max="2" min="2" style="344" width="61.56"/>
    <col collapsed="false" customWidth="true" hidden="false" outlineLevel="0" max="3" min="3" style="345" width="19.99"/>
    <col collapsed="false" customWidth="true" hidden="true" outlineLevel="0" max="4" min="4" style="345" width="10.71"/>
    <col collapsed="false" customWidth="true" hidden="true" outlineLevel="0" max="5" min="5" style="345" width="45.7"/>
    <col collapsed="false" customWidth="true" hidden="true" outlineLevel="0" max="6" min="6" style="346" width="12.42"/>
    <col collapsed="false" customWidth="true" hidden="true" outlineLevel="0" max="7" min="7" style="345" width="10.71"/>
    <col collapsed="false" customWidth="false" hidden="false" outlineLevel="0" max="257" min="8" style="347" width="9.14"/>
  </cols>
  <sheetData>
    <row r="1" customFormat="false" ht="12.75" hidden="false" customHeight="false" outlineLevel="0" collapsed="false">
      <c r="D1" s="346" t="s">
        <v>381</v>
      </c>
    </row>
    <row r="4" customFormat="false" ht="12.75" hidden="false" customHeight="false" outlineLevel="0" collapsed="false">
      <c r="A4" s="348" t="s">
        <v>382</v>
      </c>
      <c r="B4" s="348"/>
      <c r="C4" s="348"/>
      <c r="D4" s="348"/>
      <c r="E4" s="349" t="s">
        <v>383</v>
      </c>
      <c r="F4" s="349"/>
      <c r="G4" s="349"/>
    </row>
    <row r="5" customFormat="false" ht="31.5" hidden="false" customHeight="true" outlineLevel="0" collapsed="false">
      <c r="A5" s="350" t="s">
        <v>384</v>
      </c>
      <c r="B5" s="350"/>
      <c r="C5" s="350"/>
      <c r="D5" s="350"/>
      <c r="E5" s="350"/>
      <c r="F5" s="350"/>
      <c r="G5" s="350"/>
    </row>
    <row r="6" customFormat="false" ht="12.75" hidden="false" customHeight="true" outlineLevel="0" collapsed="false">
      <c r="A6" s="351" t="s">
        <v>385</v>
      </c>
      <c r="B6" s="351"/>
      <c r="C6" s="351"/>
      <c r="D6" s="351"/>
      <c r="E6" s="351"/>
      <c r="F6" s="351"/>
      <c r="G6" s="351"/>
    </row>
    <row r="7" customFormat="false" ht="12.75" hidden="false" customHeight="false" outlineLevel="0" collapsed="false">
      <c r="A7" s="352"/>
      <c r="B7" s="352"/>
      <c r="C7" s="353"/>
      <c r="D7" s="353"/>
      <c r="E7" s="353"/>
      <c r="G7" s="354"/>
    </row>
    <row r="8" customFormat="false" ht="13.5" hidden="false" customHeight="true" outlineLevel="0" collapsed="false">
      <c r="A8" s="355" t="s">
        <v>12</v>
      </c>
      <c r="B8" s="355"/>
      <c r="C8" s="355"/>
      <c r="D8" s="355"/>
      <c r="E8" s="356" t="s">
        <v>12</v>
      </c>
      <c r="F8" s="356"/>
      <c r="G8" s="356"/>
    </row>
    <row r="9" customFormat="false" ht="12.75" hidden="false" customHeight="false" outlineLevel="0" collapsed="false">
      <c r="A9" s="355"/>
      <c r="B9" s="355"/>
      <c r="C9" s="357"/>
      <c r="D9" s="357"/>
      <c r="E9" s="358"/>
      <c r="F9" s="359"/>
      <c r="G9" s="359"/>
    </row>
    <row r="10" customFormat="false" ht="13.5" hidden="false" customHeight="false" outlineLevel="0" collapsed="false">
      <c r="A10" s="360"/>
      <c r="B10" s="361" t="s">
        <v>25</v>
      </c>
      <c r="C10" s="362" t="s">
        <v>26</v>
      </c>
      <c r="D10" s="357"/>
      <c r="E10" s="358"/>
      <c r="F10" s="359"/>
      <c r="G10" s="359"/>
    </row>
    <row r="11" customFormat="false" ht="24" hidden="false" customHeight="true" outlineLevel="0" collapsed="false">
      <c r="A11" s="363" t="s">
        <v>278</v>
      </c>
      <c r="B11" s="363" t="s">
        <v>386</v>
      </c>
      <c r="C11" s="363" t="s">
        <v>387</v>
      </c>
      <c r="D11" s="364" t="s">
        <v>388</v>
      </c>
      <c r="E11" s="364" t="s">
        <v>386</v>
      </c>
      <c r="F11" s="365" t="s">
        <v>389</v>
      </c>
      <c r="G11" s="366" t="s">
        <v>388</v>
      </c>
    </row>
    <row r="12" customFormat="false" ht="50.25" hidden="false" customHeight="true" outlineLevel="0" collapsed="false">
      <c r="A12" s="367" t="s">
        <v>280</v>
      </c>
      <c r="B12" s="368" t="s">
        <v>390</v>
      </c>
      <c r="C12" s="369" t="n">
        <v>272033</v>
      </c>
      <c r="D12" s="370" t="n">
        <f aca="false">SUM(D13:D15)</f>
        <v>0</v>
      </c>
      <c r="E12" s="371" t="str">
        <f aca="false">A12</f>
        <v>2.</v>
      </c>
      <c r="F12" s="372" t="n">
        <f aca="false">SUM(F13:F15)</f>
        <v>371284</v>
      </c>
      <c r="G12" s="373"/>
      <c r="H12" s="374"/>
    </row>
    <row r="13" customFormat="false" ht="53.25" hidden="false" customHeight="true" outlineLevel="0" collapsed="false">
      <c r="A13" s="375" t="s">
        <v>282</v>
      </c>
      <c r="B13" s="376" t="s">
        <v>391</v>
      </c>
      <c r="C13" s="377" t="n">
        <v>171285</v>
      </c>
      <c r="D13" s="378"/>
      <c r="E13" s="379" t="str">
        <f aca="false">A13</f>
        <v>3.</v>
      </c>
      <c r="F13" s="380" t="n">
        <f aca="false">C13</f>
        <v>171285</v>
      </c>
      <c r="G13" s="373"/>
    </row>
    <row r="14" customFormat="false" ht="53.25" hidden="false" customHeight="true" outlineLevel="0" collapsed="false">
      <c r="A14" s="375" t="s">
        <v>284</v>
      </c>
      <c r="B14" s="376" t="s">
        <v>392</v>
      </c>
      <c r="C14" s="377" t="n">
        <v>199417</v>
      </c>
      <c r="D14" s="378"/>
      <c r="E14" s="379"/>
      <c r="F14" s="380"/>
      <c r="G14" s="381"/>
    </row>
    <row r="15" customFormat="false" ht="42" hidden="false" customHeight="true" outlineLevel="0" collapsed="false">
      <c r="A15" s="375" t="s">
        <v>287</v>
      </c>
      <c r="B15" s="376" t="s">
        <v>393</v>
      </c>
      <c r="C15" s="382" t="n">
        <v>199999</v>
      </c>
      <c r="D15" s="378"/>
      <c r="E15" s="379" t="str">
        <f aca="false">A15</f>
        <v>5.</v>
      </c>
      <c r="F15" s="380" t="n">
        <f aca="false">C15</f>
        <v>199999</v>
      </c>
      <c r="G15" s="383"/>
    </row>
    <row r="16" customFormat="false" ht="81" hidden="false" customHeight="true" outlineLevel="0" collapsed="false">
      <c r="A16" s="375" t="s">
        <v>307</v>
      </c>
      <c r="B16" s="376" t="s">
        <v>394</v>
      </c>
      <c r="C16" s="369" t="n">
        <v>28017</v>
      </c>
      <c r="D16" s="370" t="e">
        <f aca="false">SUM(#REF!)</f>
        <v>#REF!</v>
      </c>
      <c r="E16" s="371" t="str">
        <f aca="false">A16</f>
        <v>6.</v>
      </c>
      <c r="F16" s="372" t="e">
        <f aca="false">SUM(#REF!)</f>
        <v>#REF!</v>
      </c>
      <c r="G16" s="383"/>
      <c r="H16" s="374"/>
    </row>
    <row r="17" customFormat="false" ht="81" hidden="false" customHeight="true" outlineLevel="0" collapsed="false">
      <c r="A17" s="375" t="s">
        <v>291</v>
      </c>
      <c r="B17" s="376" t="s">
        <v>395</v>
      </c>
      <c r="C17" s="369" t="n">
        <v>37266</v>
      </c>
      <c r="D17" s="370"/>
      <c r="E17" s="384" t="str">
        <f aca="false">A17</f>
        <v>7.</v>
      </c>
      <c r="F17" s="385"/>
      <c r="G17" s="386"/>
      <c r="H17" s="374"/>
    </row>
    <row r="18" customFormat="false" ht="81" hidden="false" customHeight="true" outlineLevel="0" collapsed="false">
      <c r="A18" s="375" t="s">
        <v>293</v>
      </c>
      <c r="B18" s="376" t="s">
        <v>396</v>
      </c>
      <c r="C18" s="369" t="n">
        <v>60000</v>
      </c>
      <c r="D18" s="370"/>
      <c r="E18" s="384" t="str">
        <f aca="false">A18</f>
        <v>8.</v>
      </c>
      <c r="F18" s="385"/>
      <c r="G18" s="386"/>
      <c r="H18" s="374"/>
    </row>
    <row r="19" customFormat="false" ht="81" hidden="false" customHeight="true" outlineLevel="0" collapsed="false">
      <c r="A19" s="375" t="s">
        <v>311</v>
      </c>
      <c r="B19" s="376" t="s">
        <v>397</v>
      </c>
      <c r="C19" s="369" t="n">
        <v>128837</v>
      </c>
      <c r="D19" s="370"/>
      <c r="E19" s="384" t="str">
        <f aca="false">A19</f>
        <v>9. </v>
      </c>
      <c r="F19" s="385"/>
      <c r="G19" s="386"/>
      <c r="H19" s="374"/>
    </row>
    <row r="20" s="393" customFormat="true" ht="20.1" hidden="false" customHeight="true" outlineLevel="0" collapsed="false">
      <c r="A20" s="387" t="s">
        <v>297</v>
      </c>
      <c r="B20" s="388" t="s">
        <v>398</v>
      </c>
      <c r="C20" s="389" t="n">
        <v>1096854</v>
      </c>
      <c r="D20" s="389" t="e">
        <f aca="false">#REF!</f>
        <v>#REF!</v>
      </c>
      <c r="E20" s="390" t="s">
        <v>298</v>
      </c>
      <c r="F20" s="391" t="e">
        <f aca="false">SUM(#REF!,F12,F16,#REF!,#REF!)</f>
        <v>#REF!</v>
      </c>
      <c r="G20" s="392" t="e">
        <f aca="false">#REF!</f>
        <v>#REF!</v>
      </c>
    </row>
    <row r="21" customFormat="false" ht="12.75" hidden="false" customHeight="false" outlineLevel="0" collapsed="false">
      <c r="B21" s="376"/>
    </row>
    <row r="22" customFormat="false" ht="12.75" hidden="false" customHeight="false" outlineLevel="0" collapsed="false">
      <c r="B22" s="394" t="s">
        <v>298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5" width="4.85"/>
    <col collapsed="false" customWidth="true" hidden="false" outlineLevel="0" max="2" min="2" style="395" width="25.85"/>
    <col collapsed="false" customWidth="true" hidden="false" outlineLevel="0" max="3" min="3" style="395" width="10.56"/>
    <col collapsed="false" customWidth="true" hidden="false" outlineLevel="0" max="4" min="4" style="395" width="9.41"/>
    <col collapsed="false" customWidth="true" hidden="false" outlineLevel="0" max="5" min="5" style="395" width="9.56"/>
    <col collapsed="false" customWidth="true" hidden="false" outlineLevel="0" max="6" min="6" style="395" width="10.13"/>
    <col collapsed="false" customWidth="true" hidden="false" outlineLevel="0" max="7" min="7" style="395" width="13.56"/>
    <col collapsed="false" customWidth="false" hidden="false" outlineLevel="0" max="257" min="8" style="395" width="7.99"/>
  </cols>
  <sheetData>
    <row r="1" customFormat="false" ht="33" hidden="false" customHeight="true" outlineLevel="0" collapsed="false">
      <c r="A1" s="396" t="s">
        <v>399</v>
      </c>
      <c r="B1" s="396"/>
      <c r="C1" s="396"/>
      <c r="D1" s="396"/>
      <c r="E1" s="396"/>
      <c r="F1" s="396"/>
      <c r="G1" s="396"/>
    </row>
    <row r="2" customFormat="false" ht="15.95" hidden="false" customHeight="true" outlineLevel="0" collapsed="false">
      <c r="A2" s="397"/>
      <c r="B2" s="397"/>
      <c r="C2" s="398"/>
      <c r="D2" s="398"/>
      <c r="E2" s="398" t="s">
        <v>400</v>
      </c>
      <c r="F2" s="398"/>
      <c r="G2" s="398"/>
      <c r="H2" s="399"/>
    </row>
    <row r="3" customFormat="false" ht="63" hidden="false" customHeight="true" outlineLevel="0" collapsed="false">
      <c r="A3" s="400" t="s">
        <v>13</v>
      </c>
      <c r="B3" s="401" t="s">
        <v>401</v>
      </c>
      <c r="C3" s="402"/>
      <c r="D3" s="402"/>
      <c r="E3" s="402"/>
      <c r="F3" s="403"/>
      <c r="G3" s="404" t="s">
        <v>402</v>
      </c>
    </row>
    <row r="4" customFormat="false" ht="13.5" hidden="false" customHeight="false" outlineLevel="0" collapsed="false">
      <c r="A4" s="400"/>
      <c r="B4" s="401"/>
      <c r="C4" s="405" t="n">
        <v>2020</v>
      </c>
      <c r="D4" s="405" t="s">
        <v>403</v>
      </c>
      <c r="E4" s="406" t="n">
        <v>2022</v>
      </c>
      <c r="F4" s="405" t="n">
        <v>2023</v>
      </c>
      <c r="G4" s="404"/>
    </row>
    <row r="5" customFormat="false" ht="13.5" hidden="false" customHeight="false" outlineLevel="0" collapsed="false">
      <c r="A5" s="407"/>
      <c r="B5" s="407" t="s">
        <v>25</v>
      </c>
      <c r="C5" s="408" t="s">
        <v>26</v>
      </c>
      <c r="D5" s="408" t="s">
        <v>27</v>
      </c>
      <c r="E5" s="408" t="s">
        <v>28</v>
      </c>
      <c r="F5" s="408" t="s">
        <v>29</v>
      </c>
      <c r="G5" s="409" t="s">
        <v>30</v>
      </c>
    </row>
    <row r="6" customFormat="false" ht="39" hidden="false" customHeight="false" outlineLevel="0" collapsed="false">
      <c r="A6" s="410" t="s">
        <v>278</v>
      </c>
      <c r="B6" s="411" t="s">
        <v>404</v>
      </c>
      <c r="C6" s="412" t="n">
        <v>3948</v>
      </c>
      <c r="D6" s="412" t="n">
        <v>3948</v>
      </c>
      <c r="E6" s="412" t="n">
        <v>3948</v>
      </c>
      <c r="F6" s="413" t="n">
        <v>1936</v>
      </c>
      <c r="G6" s="414" t="n">
        <f aca="false">SUM(C6:F6)</f>
        <v>13780</v>
      </c>
    </row>
    <row r="7" customFormat="false" ht="38.25" hidden="false" customHeight="false" outlineLevel="0" collapsed="false">
      <c r="A7" s="415" t="s">
        <v>280</v>
      </c>
      <c r="B7" s="416" t="s">
        <v>405</v>
      </c>
      <c r="C7" s="417" t="n">
        <v>4000</v>
      </c>
      <c r="D7" s="417" t="n">
        <v>0</v>
      </c>
      <c r="E7" s="417" t="n">
        <v>0</v>
      </c>
      <c r="F7" s="418" t="n">
        <v>0</v>
      </c>
      <c r="G7" s="419" t="n">
        <f aca="false">SUM(C7:F7)</f>
        <v>4000</v>
      </c>
    </row>
    <row r="8" customFormat="false" ht="51.75" hidden="false" customHeight="false" outlineLevel="0" collapsed="false">
      <c r="A8" s="415" t="s">
        <v>282</v>
      </c>
      <c r="B8" s="411" t="s">
        <v>406</v>
      </c>
      <c r="C8" s="417" t="n">
        <v>3132</v>
      </c>
      <c r="D8" s="417" t="n">
        <v>3132</v>
      </c>
      <c r="E8" s="417" t="n">
        <v>3132</v>
      </c>
      <c r="F8" s="418" t="n">
        <v>3098</v>
      </c>
      <c r="G8" s="419" t="n">
        <f aca="false">SUM(C8:F8)</f>
        <v>12494</v>
      </c>
    </row>
    <row r="9" customFormat="false" ht="13.5" hidden="false" customHeight="false" outlineLevel="0" collapsed="false">
      <c r="A9" s="415" t="s">
        <v>284</v>
      </c>
      <c r="B9" s="420" t="s">
        <v>407</v>
      </c>
      <c r="C9" s="421" t="n">
        <f aca="false">SUM(C6:C8)</f>
        <v>11080</v>
      </c>
      <c r="D9" s="421" t="n">
        <f aca="false">SUM(D6:D8)</f>
        <v>7080</v>
      </c>
      <c r="E9" s="421" t="n">
        <f aca="false">SUM(E6:E8)</f>
        <v>7080</v>
      </c>
      <c r="F9" s="421" t="n">
        <f aca="false">SUM(F6:F8)</f>
        <v>5034</v>
      </c>
      <c r="G9" s="422" t="n">
        <f aca="false">SUM(G6:G8)</f>
        <v>30274</v>
      </c>
    </row>
    <row r="13" customFormat="false" ht="12.75" hidden="false" customHeight="false" outlineLevel="0" collapsed="false">
      <c r="B13" s="395" t="s">
        <v>408</v>
      </c>
    </row>
    <row r="15" customFormat="false" ht="12.75" hidden="false" customHeight="false" outlineLevel="0" collapsed="false">
      <c r="B15" s="395" t="s">
        <v>409</v>
      </c>
    </row>
    <row r="17" customFormat="false" ht="12.75" hidden="false" customHeight="false" outlineLevel="0" collapsed="false">
      <c r="B17" s="395" t="s">
        <v>410</v>
      </c>
      <c r="C17" s="395" t="s">
        <v>411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3/2020. (II. 13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23" width="10.85"/>
    <col collapsed="false" customWidth="true" hidden="false" outlineLevel="0" max="5" min="5" style="423" width="11.13"/>
    <col collapsed="false" customWidth="true" hidden="false" outlineLevel="0" max="6" min="6" style="20" width="16.13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24" t="s">
        <v>412</v>
      </c>
      <c r="D1" s="424"/>
      <c r="E1" s="424"/>
      <c r="F1" s="424"/>
    </row>
    <row r="3" customFormat="false" ht="17.25" hidden="false" customHeight="true" outlineLevel="0" collapsed="false">
      <c r="B3" s="425" t="s">
        <v>413</v>
      </c>
      <c r="C3" s="425"/>
      <c r="D3" s="425"/>
      <c r="E3" s="425"/>
      <c r="F3" s="425"/>
    </row>
    <row r="4" customFormat="false" ht="15.75" hidden="false" customHeight="true" outlineLevel="0" collapsed="false">
      <c r="B4" s="426"/>
      <c r="C4" s="20"/>
      <c r="D4" s="20"/>
      <c r="E4" s="20"/>
    </row>
    <row r="5" customFormat="false" ht="12.75" hidden="false" customHeight="false" outlineLevel="0" collapsed="false">
      <c r="F5" s="427" t="s">
        <v>12</v>
      </c>
    </row>
    <row r="6" customFormat="false" ht="12.75" hidden="false" customHeight="false" outlineLevel="0" collapsed="false">
      <c r="F6" s="427"/>
    </row>
    <row r="7" customFormat="false" ht="12.75" hidden="false" customHeight="false" outlineLevel="0" collapsed="false">
      <c r="B7" s="425" t="s">
        <v>25</v>
      </c>
      <c r="C7" s="428" t="s">
        <v>26</v>
      </c>
      <c r="D7" s="428" t="s">
        <v>27</v>
      </c>
      <c r="E7" s="428" t="s">
        <v>28</v>
      </c>
      <c r="F7" s="429" t="s">
        <v>29</v>
      </c>
    </row>
    <row r="8" customFormat="false" ht="12.75" hidden="false" customHeight="false" outlineLevel="0" collapsed="false">
      <c r="A8" s="430" t="s">
        <v>278</v>
      </c>
      <c r="B8" s="164" t="s">
        <v>414</v>
      </c>
      <c r="C8" s="431" t="n">
        <v>2020</v>
      </c>
      <c r="D8" s="431" t="n">
        <v>2021</v>
      </c>
      <c r="E8" s="431" t="s">
        <v>415</v>
      </c>
      <c r="F8" s="431" t="s">
        <v>416</v>
      </c>
    </row>
    <row r="9" customFormat="false" ht="12.75" hidden="false" customHeight="true" outlineLevel="0" collapsed="false">
      <c r="A9" s="430" t="s">
        <v>280</v>
      </c>
      <c r="B9" s="171" t="str">
        <f aca="false">'3Műk.felh.'!B10</f>
        <v>Önkormányzatok működési támogatása</v>
      </c>
      <c r="C9" s="155" t="n">
        <f aca="false">'3Műk.felh.'!C10</f>
        <v>269702</v>
      </c>
      <c r="D9" s="432" t="n">
        <f aca="false">ROUND(C9*1.013,0)</f>
        <v>273208</v>
      </c>
      <c r="E9" s="432" t="n">
        <f aca="false">ROUND(C9*1.018,0)</f>
        <v>274557</v>
      </c>
      <c r="F9" s="432" t="n">
        <f aca="false">ROUND(D9*1.023,0)</f>
        <v>279492</v>
      </c>
    </row>
    <row r="10" customFormat="false" ht="12.75" hidden="false" customHeight="true" outlineLevel="0" collapsed="false">
      <c r="A10" s="430" t="s">
        <v>282</v>
      </c>
      <c r="B10" s="171" t="str">
        <f aca="false">'3Műk.felh.'!B11</f>
        <v>Működési célú támogatások államháztartáson belülről</v>
      </c>
      <c r="C10" s="155" t="n">
        <f aca="false">'3Műk.felh.'!C11</f>
        <v>119879</v>
      </c>
      <c r="D10" s="432" t="n">
        <f aca="false">ROUND(C10*1.013,0)</f>
        <v>121437</v>
      </c>
      <c r="E10" s="432" t="n">
        <f aca="false">ROUND(C10*1.018,0)</f>
        <v>122037</v>
      </c>
      <c r="F10" s="432" t="n">
        <f aca="false">ROUND(D10*1.023,0)</f>
        <v>124230</v>
      </c>
    </row>
    <row r="11" customFormat="false" ht="12.75" hidden="false" customHeight="true" outlineLevel="0" collapsed="false">
      <c r="A11" s="430" t="s">
        <v>284</v>
      </c>
      <c r="B11" s="171" t="str">
        <f aca="false">'3Műk.felh.'!B12</f>
        <v>Közhatalmi bevételek</v>
      </c>
      <c r="C11" s="155" t="n">
        <f aca="false">'3Műk.felh.'!C12</f>
        <v>145450</v>
      </c>
      <c r="D11" s="432" t="n">
        <f aca="false">ROUND(C11*1.013,0)</f>
        <v>147341</v>
      </c>
      <c r="E11" s="432" t="n">
        <f aca="false">ROUND(C11*1.018,0)</f>
        <v>148068</v>
      </c>
      <c r="F11" s="432" t="n">
        <f aca="false">ROUND(D11*1.023,0)</f>
        <v>150730</v>
      </c>
    </row>
    <row r="12" customFormat="false" ht="12.75" hidden="false" customHeight="true" outlineLevel="0" collapsed="false">
      <c r="A12" s="430" t="s">
        <v>287</v>
      </c>
      <c r="B12" s="171" t="str">
        <f aca="false">'3Műk.felh.'!B13</f>
        <v> - Ebből:Vagyoni típusú adók</v>
      </c>
      <c r="C12" s="155" t="n">
        <f aca="false">'3Műk.felh.'!C13</f>
        <v>0</v>
      </c>
      <c r="D12" s="432" t="n">
        <f aca="false">ROUND(C12*1.013,0)</f>
        <v>0</v>
      </c>
      <c r="E12" s="432" t="n">
        <f aca="false">ROUND(C12*1.018,0)</f>
        <v>0</v>
      </c>
      <c r="F12" s="432" t="n">
        <f aca="false">ROUND(D12*1.023,0)</f>
        <v>0</v>
      </c>
    </row>
    <row r="13" customFormat="false" ht="12.75" hidden="false" customHeight="true" outlineLevel="0" collapsed="false">
      <c r="A13" s="430" t="s">
        <v>307</v>
      </c>
      <c r="B13" s="171" t="str">
        <f aca="false">'3Műk.felh.'!B14</f>
        <v>Működési bevételek</v>
      </c>
      <c r="C13" s="155" t="n">
        <f aca="false">'3Műk.felh.'!C14</f>
        <v>117108</v>
      </c>
      <c r="D13" s="432" t="n">
        <f aca="false">ROUND(C13*1.013,0)</f>
        <v>118630</v>
      </c>
      <c r="E13" s="432" t="n">
        <f aca="false">ROUND(C13*1.018,0)</f>
        <v>119216</v>
      </c>
      <c r="F13" s="432" t="n">
        <f aca="false">ROUND(D13*1.023,0)</f>
        <v>121358</v>
      </c>
    </row>
    <row r="14" customFormat="false" ht="12.75" hidden="false" customHeight="true" outlineLevel="0" collapsed="false">
      <c r="A14" s="430" t="s">
        <v>291</v>
      </c>
      <c r="B14" s="171" t="str">
        <f aca="false">'3Műk.felh.'!B15</f>
        <v>Működési célú átvett pénzeszközök</v>
      </c>
      <c r="C14" s="155" t="n">
        <f aca="false">'3Műk.felh.'!C15</f>
        <v>315</v>
      </c>
      <c r="D14" s="432" t="n">
        <f aca="false">ROUND(C14*1.013,0)</f>
        <v>319</v>
      </c>
      <c r="E14" s="432" t="n">
        <f aca="false">ROUND(C14*1.018,0)</f>
        <v>321</v>
      </c>
      <c r="F14" s="432" t="n">
        <f aca="false">ROUND(D14*1.023,0)</f>
        <v>326</v>
      </c>
    </row>
    <row r="15" customFormat="false" ht="12.75" hidden="false" customHeight="true" outlineLevel="0" collapsed="false">
      <c r="A15" s="430" t="s">
        <v>293</v>
      </c>
      <c r="B15" s="171" t="str">
        <f aca="false">'3Műk.felh.'!B16</f>
        <v>Költségvetési működési bevételek összesen</v>
      </c>
      <c r="C15" s="155" t="n">
        <f aca="false">'3Műk.felh.'!C16</f>
        <v>652454</v>
      </c>
      <c r="D15" s="432" t="n">
        <f aca="false">SUM(D9:D14)</f>
        <v>660935</v>
      </c>
      <c r="E15" s="432" t="n">
        <f aca="false">SUM(E9:E14)</f>
        <v>664199</v>
      </c>
      <c r="F15" s="432" t="n">
        <f aca="false">SUM(F9:F14)</f>
        <v>676136</v>
      </c>
      <c r="G15" s="20"/>
    </row>
    <row r="16" customFormat="false" ht="12.75" hidden="false" customHeight="true" outlineLevel="0" collapsed="false">
      <c r="A16" s="430" t="s">
        <v>295</v>
      </c>
      <c r="B16" s="171" t="str">
        <f aca="false">'3Műk.felh.'!B17</f>
        <v>Hitel-, kölcsönfelvétel államháztartáson kívülről</v>
      </c>
      <c r="C16" s="155" t="n">
        <f aca="false">'3Műk.felh.'!C17</f>
        <v>44000</v>
      </c>
      <c r="D16" s="432" t="n">
        <f aca="false">ROUND(C16*1.013,0)</f>
        <v>44572</v>
      </c>
      <c r="E16" s="432" t="n">
        <f aca="false">ROUND(C16*1.018,0)</f>
        <v>44792</v>
      </c>
      <c r="F16" s="432" t="n">
        <f aca="false">ROUND(D16*1.023,0)</f>
        <v>45597</v>
      </c>
      <c r="G16" s="20"/>
    </row>
    <row r="17" customFormat="false" ht="12.75" hidden="false" customHeight="true" outlineLevel="0" collapsed="false">
      <c r="A17" s="430" t="s">
        <v>297</v>
      </c>
      <c r="B17" s="171" t="str">
        <f aca="false">'3Műk.felh.'!B18</f>
        <v>Előző évi költségvetési maradvány igénybe vétele</v>
      </c>
      <c r="C17" s="155" t="n">
        <f aca="false">'3Műk.felh.'!C18</f>
        <v>2652</v>
      </c>
      <c r="D17" s="432" t="n">
        <f aca="false">ROUND(C17*1.013,0)</f>
        <v>2686</v>
      </c>
      <c r="E17" s="432" t="n">
        <f aca="false">ROUND(C17*1.018,0)</f>
        <v>2700</v>
      </c>
      <c r="F17" s="432" t="n">
        <f aca="false">ROUND(D17*1.023,0)</f>
        <v>2748</v>
      </c>
      <c r="G17" s="20"/>
    </row>
    <row r="18" customFormat="false" ht="12.75" hidden="false" customHeight="true" outlineLevel="0" collapsed="false">
      <c r="A18" s="430" t="s">
        <v>315</v>
      </c>
      <c r="B18" s="171" t="str">
        <f aca="false">'3Műk.felh.'!B20</f>
        <v>Működési célú finanszírozási bevételek összesen</v>
      </c>
      <c r="C18" s="155" t="n">
        <f aca="false">'3Műk.felh.'!C20</f>
        <v>57181</v>
      </c>
      <c r="D18" s="432" t="n">
        <f aca="false">SUM(D16:D17)</f>
        <v>47258</v>
      </c>
      <c r="E18" s="432" t="n">
        <f aca="false">SUM(E16:E17)</f>
        <v>47492</v>
      </c>
      <c r="F18" s="432" t="n">
        <f aca="false">SUM(F16:F17)</f>
        <v>48345</v>
      </c>
      <c r="G18" s="20"/>
    </row>
    <row r="19" s="434" customFormat="true" ht="12.75" hidden="false" customHeight="true" outlineLevel="0" collapsed="false">
      <c r="A19" s="430" t="s">
        <v>357</v>
      </c>
      <c r="B19" s="171" t="str">
        <f aca="false">'3Műk.felh.'!B21</f>
        <v>BEVÉTELEK ÖSSZESEN</v>
      </c>
      <c r="C19" s="155" t="n">
        <f aca="false">'3Műk.felh.'!C21</f>
        <v>709635</v>
      </c>
      <c r="D19" s="432" t="n">
        <f aca="false">D15+D18</f>
        <v>708193</v>
      </c>
      <c r="E19" s="432" t="n">
        <f aca="false">E15+E18</f>
        <v>711691</v>
      </c>
      <c r="F19" s="432" t="n">
        <f aca="false">F15+F18</f>
        <v>724481</v>
      </c>
      <c r="G19" s="433" t="n">
        <f aca="false">'3Műk.felh.'!C21</f>
        <v>709635</v>
      </c>
    </row>
    <row r="20" customFormat="false" ht="12.75" hidden="false" customHeight="true" outlineLevel="0" collapsed="false">
      <c r="A20" s="430" t="s">
        <v>318</v>
      </c>
      <c r="B20" s="171" t="str">
        <f aca="false">'3Műk.felh.'!I10</f>
        <v>Személyi juttatások</v>
      </c>
      <c r="C20" s="155" t="n">
        <f aca="false">'3Műk.felh.'!J10</f>
        <v>286359</v>
      </c>
      <c r="D20" s="432" t="n">
        <f aca="false">ROUND(C20*1.013,0)</f>
        <v>290082</v>
      </c>
      <c r="E20" s="432" t="n">
        <f aca="false">ROUND(C20*1.018,0)</f>
        <v>291513</v>
      </c>
      <c r="F20" s="432" t="n">
        <f aca="false">ROUND(D20*1.023,0)</f>
        <v>296754</v>
      </c>
      <c r="G20" s="20"/>
    </row>
    <row r="21" customFormat="false" ht="12.75" hidden="false" customHeight="true" outlineLevel="0" collapsed="false">
      <c r="A21" s="430" t="s">
        <v>320</v>
      </c>
      <c r="B21" s="171" t="str">
        <f aca="false">'3Műk.felh.'!I11</f>
        <v>Munkaadókat terhelő járulékok és szoc.hozzájárulási adó</v>
      </c>
      <c r="C21" s="155" t="n">
        <f aca="false">'3Műk.felh.'!J11</f>
        <v>49602</v>
      </c>
      <c r="D21" s="432" t="n">
        <f aca="false">ROUND(C21*1.013,0)</f>
        <v>50247</v>
      </c>
      <c r="E21" s="432" t="n">
        <f aca="false">ROUND(C21*1.018,0)</f>
        <v>50495</v>
      </c>
      <c r="F21" s="432" t="n">
        <f aca="false">ROUND(D21*1.023,0)</f>
        <v>51403</v>
      </c>
      <c r="G21" s="20"/>
    </row>
    <row r="22" customFormat="false" ht="12.75" hidden="false" customHeight="true" outlineLevel="0" collapsed="false">
      <c r="A22" s="430" t="s">
        <v>364</v>
      </c>
      <c r="B22" s="171" t="str">
        <f aca="false">'3Műk.felh.'!I12</f>
        <v>Dologi kiadások - Felh.célú ÁFA befizetés</v>
      </c>
      <c r="C22" s="155" t="n">
        <f aca="false">'3Műk.felh.'!J12</f>
        <v>281005</v>
      </c>
      <c r="D22" s="432" t="n">
        <f aca="false">ROUND(C22*1.013,0)</f>
        <v>284658</v>
      </c>
      <c r="E22" s="432" t="n">
        <f aca="false">ROUND(C22*1.018,0)</f>
        <v>286063</v>
      </c>
      <c r="F22" s="432" t="n">
        <f aca="false">ROUND(D22*1.023,0)</f>
        <v>291205</v>
      </c>
      <c r="G22" s="20"/>
    </row>
    <row r="23" customFormat="false" ht="12.75" hidden="false" customHeight="true" outlineLevel="0" collapsed="false">
      <c r="A23" s="430" t="s">
        <v>417</v>
      </c>
      <c r="B23" s="171" t="str">
        <f aca="false">'3Műk.felh.'!I13</f>
        <v>Ellátottak pénzbeli juttatásai</v>
      </c>
      <c r="C23" s="155" t="n">
        <f aca="false">'3Műk.felh.'!J13</f>
        <v>12741</v>
      </c>
      <c r="D23" s="432" t="n">
        <f aca="false">ROUND(C23*1.013,0)</f>
        <v>12907</v>
      </c>
      <c r="E23" s="432" t="n">
        <f aca="false">ROUND(C23*1.018,0)</f>
        <v>12970</v>
      </c>
      <c r="F23" s="432" t="n">
        <f aca="false">ROUND(D23*1.023,0)</f>
        <v>13204</v>
      </c>
      <c r="G23" s="20"/>
    </row>
    <row r="24" customFormat="false" ht="12.75" hidden="false" customHeight="true" outlineLevel="0" collapsed="false">
      <c r="A24" s="430" t="s">
        <v>370</v>
      </c>
      <c r="B24" s="171" t="str">
        <f aca="false">'3Műk.felh.'!I14</f>
        <v>Egyéb működési célú kiadások</v>
      </c>
      <c r="C24" s="155" t="n">
        <f aca="false">'3Műk.felh.'!J14</f>
        <v>17829</v>
      </c>
      <c r="D24" s="432" t="n">
        <f aca="false">ROUND(C24*1.013,0)</f>
        <v>18061</v>
      </c>
      <c r="E24" s="432" t="n">
        <f aca="false">ROUND(C24*1.018,0)</f>
        <v>18150</v>
      </c>
      <c r="F24" s="432" t="n">
        <f aca="false">ROUND(D24*1.023,0)</f>
        <v>18476</v>
      </c>
      <c r="G24" s="20"/>
    </row>
    <row r="25" customFormat="false" ht="12.75" hidden="false" customHeight="true" outlineLevel="0" collapsed="false">
      <c r="A25" s="430" t="s">
        <v>373</v>
      </c>
      <c r="B25" s="171" t="str">
        <f aca="false">'3Műk.felh.'!I15</f>
        <v>Tartalékok</v>
      </c>
      <c r="C25" s="155" t="n">
        <f aca="false">'3Műk.felh.'!J15</f>
        <v>7329</v>
      </c>
      <c r="D25" s="432" t="n">
        <f aca="false">ROUND(C25*1.013,0)</f>
        <v>7424</v>
      </c>
      <c r="E25" s="432" t="n">
        <f aca="false">ROUND(C25*1.018,0)</f>
        <v>7461</v>
      </c>
      <c r="F25" s="432" t="n">
        <f aca="false">ROUND(D25*1.023,0)</f>
        <v>7595</v>
      </c>
      <c r="G25" s="20"/>
    </row>
    <row r="26" customFormat="false" ht="12.75" hidden="false" customHeight="true" outlineLevel="0" collapsed="false">
      <c r="A26" s="430" t="s">
        <v>375</v>
      </c>
      <c r="B26" s="171" t="str">
        <f aca="false">'3Műk.felh.'!I16</f>
        <v>Költségvetési működési kiadások összesen</v>
      </c>
      <c r="C26" s="155" t="n">
        <f aca="false">'3Műk.felh.'!J16</f>
        <v>654866</v>
      </c>
      <c r="D26" s="432" t="n">
        <f aca="false">SUM(D20:D25)</f>
        <v>663379</v>
      </c>
      <c r="E26" s="432" t="n">
        <f aca="false">SUM(E20:E25)</f>
        <v>666652</v>
      </c>
      <c r="F26" s="432" t="n">
        <f aca="false">SUM(F20:F25)</f>
        <v>678637</v>
      </c>
      <c r="G26" s="20"/>
    </row>
    <row r="27" customFormat="false" ht="12.75" hidden="false" customHeight="true" outlineLevel="0" collapsed="false">
      <c r="A27" s="430" t="s">
        <v>378</v>
      </c>
      <c r="B27" s="171" t="str">
        <f aca="false">'3Műk.felh.'!I17</f>
        <v>Hitel-, kölcsöntörlesztés államháztartáson kívülre</v>
      </c>
      <c r="C27" s="155" t="n">
        <f aca="false">'3Műk.felh.'!J17</f>
        <v>44000</v>
      </c>
      <c r="D27" s="432" t="n">
        <f aca="false">ROUND(C27*1.013,0)</f>
        <v>44572</v>
      </c>
      <c r="E27" s="432" t="n">
        <f aca="false">ROUND(C27*1.018,0)</f>
        <v>44792</v>
      </c>
      <c r="F27" s="432" t="n">
        <f aca="false">ROUND(D27*1.023,0)</f>
        <v>45597</v>
      </c>
      <c r="G27" s="20"/>
    </row>
    <row r="28" customFormat="false" ht="12.75" hidden="false" customHeight="true" outlineLevel="0" collapsed="false">
      <c r="A28" s="430" t="s">
        <v>418</v>
      </c>
      <c r="B28" s="171" t="str">
        <f aca="false">'3Műk.felh.'!I20</f>
        <v>Működési célú finanszírozási kiadások összesen</v>
      </c>
      <c r="C28" s="155" t="n">
        <f aca="false">'3Műk.felh.'!J20</f>
        <v>54769</v>
      </c>
      <c r="D28" s="432" t="n">
        <f aca="false">SUM(D27)</f>
        <v>44572</v>
      </c>
      <c r="E28" s="432" t="n">
        <f aca="false">SUM(E27)</f>
        <v>44792</v>
      </c>
      <c r="F28" s="432" t="n">
        <f aca="false">SUM(F27)</f>
        <v>45597</v>
      </c>
      <c r="G28" s="20"/>
    </row>
    <row r="29" customFormat="false" ht="12.75" hidden="false" customHeight="true" outlineLevel="0" collapsed="false">
      <c r="A29" s="430" t="s">
        <v>419</v>
      </c>
      <c r="B29" s="171" t="str">
        <f aca="false">'3Műk.felh.'!I21</f>
        <v>KIADÁSOK ÖSSZESEN</v>
      </c>
      <c r="C29" s="155" t="n">
        <f aca="false">'3Műk.felh.'!J21</f>
        <v>709635</v>
      </c>
      <c r="D29" s="432" t="n">
        <f aca="false">D26+D28</f>
        <v>707951</v>
      </c>
      <c r="E29" s="432" t="n">
        <f aca="false">E26+E28</f>
        <v>711444</v>
      </c>
      <c r="F29" s="432" t="n">
        <f aca="false">F26+F28</f>
        <v>724234</v>
      </c>
      <c r="G29" s="20"/>
    </row>
    <row r="30" customFormat="false" ht="12.75" hidden="false" customHeight="true" outlineLevel="0" collapsed="false">
      <c r="A30" s="430" t="s">
        <v>420</v>
      </c>
      <c r="B30" s="164" t="s">
        <v>421</v>
      </c>
      <c r="C30" s="166"/>
      <c r="D30" s="432"/>
      <c r="E30" s="432"/>
      <c r="F30" s="432"/>
      <c r="G30" s="20"/>
    </row>
    <row r="31" customFormat="false" ht="12.75" hidden="false" customHeight="true" outlineLevel="0" collapsed="false">
      <c r="A31" s="430" t="s">
        <v>422</v>
      </c>
      <c r="B31" s="58" t="str">
        <f aca="false">'3Műk.felh.'!B25</f>
        <v>Felhalmozási célú támogatások államháztartáson belülről</v>
      </c>
      <c r="C31" s="435" t="n">
        <f aca="false">'3Műk.felh.'!C25</f>
        <v>310932</v>
      </c>
      <c r="D31" s="432" t="n">
        <f aca="false">ROUND(C31*1.013,0)</f>
        <v>314974</v>
      </c>
      <c r="E31" s="432" t="n">
        <f aca="false">ROUND(C31*1.018,0)</f>
        <v>316529</v>
      </c>
      <c r="F31" s="432" t="n">
        <f aca="false">ROUND(D31*1.023,0)</f>
        <v>322218</v>
      </c>
      <c r="G31" s="20"/>
    </row>
    <row r="32" customFormat="false" ht="12.75" hidden="false" customHeight="true" outlineLevel="0" collapsed="false">
      <c r="A32" s="430" t="s">
        <v>423</v>
      </c>
      <c r="B32" s="58" t="str">
        <f aca="false">'3Műk.felh.'!B26</f>
        <v>Vagyoni típusú adók</v>
      </c>
      <c r="C32" s="435" t="n">
        <f aca="false">'3Műk.felh.'!C26</f>
        <v>0</v>
      </c>
      <c r="D32" s="432" t="n">
        <f aca="false">ROUND(C32*1.013,0)</f>
        <v>0</v>
      </c>
      <c r="E32" s="432" t="n">
        <f aca="false">ROUND(C32*1.018,0)</f>
        <v>0</v>
      </c>
      <c r="F32" s="432" t="n">
        <f aca="false">ROUND(D32*1.023,0)</f>
        <v>0</v>
      </c>
      <c r="G32" s="20"/>
    </row>
    <row r="33" customFormat="false" ht="12.75" hidden="false" customHeight="true" outlineLevel="0" collapsed="false">
      <c r="A33" s="430" t="s">
        <v>424</v>
      </c>
      <c r="B33" s="58" t="str">
        <f aca="false">'3Műk.felh.'!B27</f>
        <v>Felhalmozási bevételek</v>
      </c>
      <c r="C33" s="435" t="n">
        <f aca="false">'3Műk.felh.'!C27</f>
        <v>1758</v>
      </c>
      <c r="D33" s="432" t="n">
        <f aca="false">ROUND(C33*1.013,0)</f>
        <v>1781</v>
      </c>
      <c r="E33" s="432" t="n">
        <f aca="false">ROUND(C33*1.018,0)</f>
        <v>1790</v>
      </c>
      <c r="F33" s="432" t="n">
        <f aca="false">ROUND(D33*1.023,0)</f>
        <v>1822</v>
      </c>
      <c r="G33" s="20"/>
    </row>
    <row r="34" customFormat="false" ht="12.75" hidden="false" customHeight="true" outlineLevel="0" collapsed="false">
      <c r="A34" s="430" t="s">
        <v>425</v>
      </c>
      <c r="B34" s="58" t="str">
        <f aca="false">'3Műk.felh.'!B28</f>
        <v>Felhalmozási célú átvett pénzeszközök</v>
      </c>
      <c r="C34" s="435" t="n">
        <f aca="false">'3Műk.felh.'!C28</f>
        <v>35750</v>
      </c>
      <c r="D34" s="432" t="n">
        <f aca="false">ROUND(C34*1.013,0)</f>
        <v>36215</v>
      </c>
      <c r="E34" s="432" t="n">
        <f aca="false">ROUND(C34*1.018,0)</f>
        <v>36394</v>
      </c>
      <c r="F34" s="432" t="n">
        <f aca="false">ROUND(D34*1.023,0)</f>
        <v>37048</v>
      </c>
      <c r="G34" s="20"/>
    </row>
    <row r="35" customFormat="false" ht="12.75" hidden="false" customHeight="true" outlineLevel="0" collapsed="false">
      <c r="A35" s="430" t="s">
        <v>426</v>
      </c>
      <c r="B35" s="58" t="str">
        <f aca="false">'3Műk.felh.'!B29</f>
        <v>Költségvetési felhalmozási bevételek összesen</v>
      </c>
      <c r="C35" s="435" t="n">
        <f aca="false">'3Műk.felh.'!C29</f>
        <v>348440</v>
      </c>
      <c r="D35" s="432" t="n">
        <f aca="false">SUM(D31:D34)</f>
        <v>352970</v>
      </c>
      <c r="E35" s="432" t="n">
        <f aca="false">SUM(E31:E34)</f>
        <v>354713</v>
      </c>
      <c r="F35" s="432" t="n">
        <f aca="false">SUM(F31:F34)</f>
        <v>361088</v>
      </c>
      <c r="G35" s="20"/>
    </row>
    <row r="36" customFormat="false" ht="12.75" hidden="false" customHeight="true" outlineLevel="0" collapsed="false">
      <c r="A36" s="430" t="s">
        <v>427</v>
      </c>
      <c r="B36" s="58" t="str">
        <f aca="false">'3Műk.felh.'!B30</f>
        <v>Hitel-, kölcsönfelvétel államháztartáson kívülről</v>
      </c>
      <c r="C36" s="435" t="n">
        <f aca="false">'3Műk.felh.'!C30</f>
        <v>0</v>
      </c>
      <c r="D36" s="432" t="n">
        <f aca="false">ROUND(C36*1.013,0)</f>
        <v>0</v>
      </c>
      <c r="E36" s="432" t="n">
        <f aca="false">ROUND(C36*1.018,0)</f>
        <v>0</v>
      </c>
      <c r="F36" s="432" t="n">
        <f aca="false">ROUND(D36*1.023,0)</f>
        <v>0</v>
      </c>
      <c r="G36" s="20"/>
    </row>
    <row r="37" customFormat="false" ht="12.75" hidden="false" customHeight="true" outlineLevel="0" collapsed="false">
      <c r="A37" s="430" t="s">
        <v>428</v>
      </c>
      <c r="B37" s="58" t="str">
        <f aca="false">'3Műk.felh.'!B31</f>
        <v>Előző évi pénzmaradvány igénybevétele</v>
      </c>
      <c r="C37" s="435" t="n">
        <f aca="false">'3Műk.felh.'!C31</f>
        <v>428401</v>
      </c>
      <c r="D37" s="432" t="n">
        <f aca="false">ROUND(C37*1.013,0)</f>
        <v>433970</v>
      </c>
      <c r="E37" s="432" t="n">
        <f aca="false">ROUND(C37*1.018,0)</f>
        <v>436112</v>
      </c>
      <c r="F37" s="432" t="n">
        <f aca="false">ROUND(D37*1.023,0)</f>
        <v>443951</v>
      </c>
      <c r="G37" s="20"/>
    </row>
    <row r="38" customFormat="false" ht="12.75" hidden="false" customHeight="true" outlineLevel="0" collapsed="false">
      <c r="A38" s="430" t="s">
        <v>429</v>
      </c>
      <c r="B38" s="58" t="str">
        <f aca="false">'3Műk.felh.'!B32</f>
        <v>Felhalmozási célú finanszírozási bevételek összesen</v>
      </c>
      <c r="C38" s="435" t="n">
        <f aca="false">'3Műk.felh.'!C32</f>
        <v>428401</v>
      </c>
      <c r="D38" s="432" t="n">
        <f aca="false">SUM(D36:D37)</f>
        <v>433970</v>
      </c>
      <c r="E38" s="432" t="n">
        <f aca="false">SUM(E36:E37)</f>
        <v>436112</v>
      </c>
      <c r="F38" s="432" t="n">
        <f aca="false">SUM(F36:F37)</f>
        <v>443951</v>
      </c>
      <c r="G38" s="20"/>
    </row>
    <row r="39" customFormat="false" ht="12.75" hidden="false" customHeight="true" outlineLevel="0" collapsed="false">
      <c r="A39" s="430" t="s">
        <v>430</v>
      </c>
      <c r="B39" s="58" t="str">
        <f aca="false">'3Műk.felh.'!B33</f>
        <v>BEVÉTELEK ÖSSZESEN</v>
      </c>
      <c r="C39" s="435" t="n">
        <f aca="false">'3Műk.felh.'!C33</f>
        <v>776841</v>
      </c>
      <c r="D39" s="432" t="n">
        <f aca="false">D35+D38</f>
        <v>786940</v>
      </c>
      <c r="E39" s="432" t="n">
        <f aca="false">E35+E38</f>
        <v>790825</v>
      </c>
      <c r="F39" s="432" t="n">
        <f aca="false">F35+F38</f>
        <v>805039</v>
      </c>
      <c r="G39" s="436" t="n">
        <f aca="false">'3Műk.felh.'!C33</f>
        <v>776841</v>
      </c>
    </row>
    <row r="40" customFormat="false" ht="12.75" hidden="false" customHeight="true" outlineLevel="0" collapsed="false">
      <c r="A40" s="430" t="s">
        <v>431</v>
      </c>
      <c r="B40" s="107" t="str">
        <f aca="false">'3Műk.felh.'!I25</f>
        <v>Beruházások</v>
      </c>
      <c r="C40" s="109" t="n">
        <f aca="false">'3Műk.felh.'!J25</f>
        <v>302333</v>
      </c>
      <c r="D40" s="432" t="n">
        <f aca="false">ROUND(C40*1.013,0)</f>
        <v>306263</v>
      </c>
      <c r="E40" s="432" t="n">
        <f aca="false">ROUND(C40*1.018,0)</f>
        <v>307775</v>
      </c>
      <c r="F40" s="432" t="n">
        <f aca="false">ROUND(D40*1.023,0)</f>
        <v>313307</v>
      </c>
      <c r="G40" s="20"/>
    </row>
    <row r="41" customFormat="false" ht="12.75" hidden="false" customHeight="true" outlineLevel="0" collapsed="false">
      <c r="A41" s="430" t="s">
        <v>432</v>
      </c>
      <c r="B41" s="107" t="str">
        <f aca="false">'3Műk.felh.'!I26</f>
        <v>Felújítások</v>
      </c>
      <c r="C41" s="109" t="n">
        <f aca="false">'3Műk.felh.'!J26</f>
        <v>463054</v>
      </c>
      <c r="D41" s="432" t="n">
        <f aca="false">ROUND(C41*1.013,0)</f>
        <v>469074</v>
      </c>
      <c r="E41" s="432" t="n">
        <f aca="false">ROUND(C41*1.018,0)</f>
        <v>471389</v>
      </c>
      <c r="F41" s="432" t="n">
        <f aca="false">ROUND(D41*1.023,0)</f>
        <v>479863</v>
      </c>
      <c r="G41" s="20"/>
    </row>
    <row r="42" customFormat="false" ht="12.75" hidden="false" customHeight="true" outlineLevel="0" collapsed="false">
      <c r="A42" s="430" t="s">
        <v>433</v>
      </c>
      <c r="B42" s="107" t="str">
        <f aca="false">'3Műk.felh.'!I27</f>
        <v>Egyéb felhalmozási kiadások</v>
      </c>
      <c r="C42" s="109" t="n">
        <f aca="false">'3Műk.felh.'!J27</f>
        <v>4374</v>
      </c>
      <c r="D42" s="432" t="n">
        <f aca="false">ROUND(C42*1.013,0)</f>
        <v>4431</v>
      </c>
      <c r="E42" s="432" t="n">
        <f aca="false">ROUND(C42*1.018,0)</f>
        <v>4453</v>
      </c>
      <c r="F42" s="432" t="n">
        <f aca="false">ROUND(D42*1.023,0)</f>
        <v>4533</v>
      </c>
      <c r="G42" s="20"/>
    </row>
    <row r="43" customFormat="false" ht="12.75" hidden="false" customHeight="true" outlineLevel="0" collapsed="false">
      <c r="A43" s="430" t="s">
        <v>434</v>
      </c>
      <c r="B43" s="107" t="str">
        <f aca="false">'3Műk.felh.'!I28</f>
        <v>Tartalékok</v>
      </c>
      <c r="C43" s="109" t="n">
        <f aca="false">'3Műk.felh.'!J28</f>
        <v>0</v>
      </c>
      <c r="D43" s="432" t="n">
        <v>0</v>
      </c>
      <c r="E43" s="432" t="n">
        <v>0</v>
      </c>
      <c r="F43" s="432" t="n">
        <f aca="false">ROUND(D43*1.023,0)</f>
        <v>0</v>
      </c>
      <c r="G43" s="20"/>
    </row>
    <row r="44" customFormat="false" ht="12.75" hidden="false" customHeight="true" outlineLevel="0" collapsed="false">
      <c r="A44" s="430" t="s">
        <v>435</v>
      </c>
      <c r="B44" s="107" t="str">
        <f aca="false">'3Műk.felh.'!I30</f>
        <v>Költségvetési felhalmozási kiadások összesen</v>
      </c>
      <c r="C44" s="109" t="n">
        <f aca="false">'3Műk.felh.'!J30</f>
        <v>769761</v>
      </c>
      <c r="D44" s="432" t="n">
        <v>0</v>
      </c>
      <c r="E44" s="432" t="n">
        <v>0</v>
      </c>
      <c r="F44" s="432" t="n">
        <f aca="false">SUM(F40:F43)</f>
        <v>797703</v>
      </c>
      <c r="G44" s="20"/>
    </row>
    <row r="45" customFormat="false" ht="12.75" hidden="false" customHeight="true" outlineLevel="0" collapsed="false">
      <c r="A45" s="430" t="s">
        <v>436</v>
      </c>
      <c r="B45" s="107" t="str">
        <f aca="false">'3Műk.felh.'!I31</f>
        <v>Hitel-, kölcsöntörlesztés államháztartáson kívülre</v>
      </c>
      <c r="C45" s="109" t="n">
        <f aca="false">'3Műk.felh.'!J31</f>
        <v>7080</v>
      </c>
      <c r="D45" s="432" t="n">
        <f aca="false">ROUND(C45*1.013,0)</f>
        <v>7172</v>
      </c>
      <c r="E45" s="432" t="n">
        <f aca="false">ROUND(C45*1.018,0)</f>
        <v>7207</v>
      </c>
      <c r="F45" s="432" t="n">
        <f aca="false">ROUND(D45*1.023,0)</f>
        <v>7337</v>
      </c>
      <c r="G45" s="20"/>
    </row>
    <row r="46" customFormat="false" ht="12.75" hidden="false" customHeight="true" outlineLevel="0" collapsed="false">
      <c r="A46" s="430" t="s">
        <v>437</v>
      </c>
      <c r="B46" s="107" t="str">
        <f aca="false">'3Műk.felh.'!I32</f>
        <v>Felhalmozási célú finanszírozási kiadások összesen</v>
      </c>
      <c r="C46" s="109" t="n">
        <f aca="false">'3Műk.felh.'!J32</f>
        <v>7080</v>
      </c>
      <c r="D46" s="432" t="n">
        <f aca="false">SUM(D45)</f>
        <v>7172</v>
      </c>
      <c r="E46" s="432" t="n">
        <f aca="false">SUM(E45)</f>
        <v>7207</v>
      </c>
      <c r="F46" s="432" t="n">
        <f aca="false">SUM(F45)</f>
        <v>7337</v>
      </c>
      <c r="G46" s="20"/>
    </row>
    <row r="47" customFormat="false" ht="12.75" hidden="false" customHeight="true" outlineLevel="0" collapsed="false">
      <c r="A47" s="430" t="s">
        <v>438</v>
      </c>
      <c r="B47" s="107" t="str">
        <f aca="false">'3Műk.felh.'!I33</f>
        <v>KIADÁSOK ÖSSZESEN</v>
      </c>
      <c r="C47" s="109" t="n">
        <f aca="false">'3Műk.felh.'!J33</f>
        <v>776841</v>
      </c>
      <c r="D47" s="432" t="n">
        <f aca="false">D44+D46</f>
        <v>7172</v>
      </c>
      <c r="E47" s="432" t="n">
        <f aca="false">E44+E46</f>
        <v>7207</v>
      </c>
      <c r="F47" s="432" t="n">
        <f aca="false">F44+F46</f>
        <v>805040</v>
      </c>
      <c r="G47" s="20"/>
    </row>
    <row r="48" s="43" customFormat="true" ht="12.75" hidden="false" customHeight="true" outlineLevel="0" collapsed="false">
      <c r="A48" s="430" t="s">
        <v>439</v>
      </c>
      <c r="B48" s="437" t="s">
        <v>440</v>
      </c>
      <c r="C48" s="438" t="n">
        <f aca="false">C19+C39</f>
        <v>1486476</v>
      </c>
      <c r="D48" s="438" t="n">
        <f aca="false">D19+D39</f>
        <v>1495133</v>
      </c>
      <c r="E48" s="438" t="n">
        <f aca="false">E19+E39</f>
        <v>1502516</v>
      </c>
      <c r="F48" s="438" t="n">
        <f aca="false">F19+F39</f>
        <v>1529520</v>
      </c>
    </row>
    <row r="49" s="43" customFormat="true" ht="12.75" hidden="false" customHeight="true" outlineLevel="0" collapsed="false">
      <c r="A49" s="430" t="s">
        <v>441</v>
      </c>
      <c r="B49" s="437" t="s">
        <v>442</v>
      </c>
      <c r="C49" s="438" t="n">
        <f aca="false">C29+C47</f>
        <v>1486476</v>
      </c>
      <c r="D49" s="438" t="n">
        <f aca="false">D29+D47</f>
        <v>715123</v>
      </c>
      <c r="E49" s="438" t="n">
        <f aca="false">E29+E47</f>
        <v>718651</v>
      </c>
      <c r="F49" s="438" t="n">
        <f aca="false">F29+F47</f>
        <v>1529274</v>
      </c>
    </row>
    <row r="50" customFormat="false" ht="12.75" hidden="false" customHeight="true" outlineLevel="0" collapsed="false">
      <c r="F50" s="423"/>
      <c r="G50" s="20"/>
    </row>
    <row r="51" customFormat="false" ht="12.75" hidden="false" customHeight="true" outlineLevel="0" collapsed="false">
      <c r="G51" s="20"/>
    </row>
    <row r="52" customFormat="false" ht="12.75" hidden="false" customHeight="true" outlineLevel="0" collapsed="false">
      <c r="G52" s="20"/>
    </row>
    <row r="53" customFormat="false" ht="12.75" hidden="false" customHeight="true" outlineLevel="0" collapsed="false">
      <c r="G53" s="20"/>
    </row>
    <row r="54" customFormat="false" ht="12.75" hidden="false" customHeight="false" outlineLevel="0" collapsed="false">
      <c r="G54" s="20"/>
    </row>
  </sheetData>
  <mergeCells count="2">
    <mergeCell ref="C1:F1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5.85"/>
    <col collapsed="false" customWidth="true" hidden="false" outlineLevel="0" max="2" min="2" style="250" width="42.56"/>
    <col collapsed="false" customWidth="true" hidden="false" outlineLevel="0" max="8" min="3" style="250" width="10.99"/>
    <col collapsed="false" customWidth="true" hidden="false" outlineLevel="0" max="9" min="9" style="250" width="11.85"/>
    <col collapsed="false" customWidth="false" hidden="false" outlineLevel="0" max="257" min="10" style="250" width="7.99"/>
  </cols>
  <sheetData>
    <row r="1" customFormat="false" ht="33.75" hidden="false" customHeight="true" outlineLevel="0" collapsed="false">
      <c r="I1" s="439" t="s">
        <v>270</v>
      </c>
    </row>
    <row r="2" s="445" customFormat="true" ht="26.25" hidden="false" customHeight="true" outlineLevel="0" collapsed="false">
      <c r="A2" s="440" t="s">
        <v>331</v>
      </c>
      <c r="B2" s="441" t="s">
        <v>443</v>
      </c>
      <c r="C2" s="442" t="s">
        <v>444</v>
      </c>
      <c r="D2" s="442" t="s">
        <v>445</v>
      </c>
      <c r="E2" s="443" t="s">
        <v>446</v>
      </c>
      <c r="F2" s="443"/>
      <c r="G2" s="443"/>
      <c r="H2" s="443"/>
      <c r="I2" s="444" t="s">
        <v>24</v>
      </c>
    </row>
    <row r="3" s="448" customFormat="true" ht="32.25" hidden="false" customHeight="true" outlineLevel="0" collapsed="false">
      <c r="A3" s="440"/>
      <c r="B3" s="441"/>
      <c r="C3" s="441"/>
      <c r="D3" s="442"/>
      <c r="E3" s="446" t="n">
        <v>2020</v>
      </c>
      <c r="F3" s="447" t="n">
        <v>2021</v>
      </c>
      <c r="G3" s="447" t="n">
        <v>2022</v>
      </c>
      <c r="H3" s="440" t="n">
        <v>2023</v>
      </c>
      <c r="I3" s="444"/>
    </row>
    <row r="4" s="454" customFormat="true" ht="12.95" hidden="false" customHeight="true" outlineLevel="0" collapsed="false">
      <c r="A4" s="449" t="s">
        <v>25</v>
      </c>
      <c r="B4" s="450" t="s">
        <v>26</v>
      </c>
      <c r="C4" s="449" t="s">
        <v>27</v>
      </c>
      <c r="D4" s="450" t="s">
        <v>28</v>
      </c>
      <c r="E4" s="451" t="s">
        <v>29</v>
      </c>
      <c r="F4" s="449" t="s">
        <v>30</v>
      </c>
      <c r="G4" s="449" t="s">
        <v>447</v>
      </c>
      <c r="H4" s="452" t="s">
        <v>448</v>
      </c>
      <c r="I4" s="453" t="s">
        <v>449</v>
      </c>
    </row>
    <row r="5" customFormat="false" ht="24.75" hidden="false" customHeight="true" outlineLevel="0" collapsed="false">
      <c r="A5" s="257" t="s">
        <v>278</v>
      </c>
      <c r="B5" s="455" t="s">
        <v>450</v>
      </c>
      <c r="C5" s="456" t="s">
        <v>451</v>
      </c>
      <c r="D5" s="457" t="n">
        <v>0</v>
      </c>
      <c r="E5" s="457" t="n">
        <v>44000</v>
      </c>
      <c r="F5" s="457" t="n">
        <f aca="false">SUM(F6:F7)</f>
        <v>0</v>
      </c>
      <c r="G5" s="457" t="n">
        <f aca="false">SUM(G6:G7)</f>
        <v>0</v>
      </c>
      <c r="H5" s="457" t="n">
        <f aca="false">SUM(H6:H7)</f>
        <v>0</v>
      </c>
      <c r="I5" s="458" t="n">
        <f aca="false">SUM(D5:H5)</f>
        <v>44000</v>
      </c>
    </row>
    <row r="6" customFormat="false" ht="20.25" hidden="false" customHeight="true" outlineLevel="0" collapsed="false">
      <c r="A6" s="459" t="s">
        <v>280</v>
      </c>
      <c r="B6" s="460" t="s">
        <v>452</v>
      </c>
      <c r="C6" s="461" t="n">
        <v>2019</v>
      </c>
      <c r="D6" s="462" t="n">
        <v>0</v>
      </c>
      <c r="E6" s="463" t="n">
        <v>44000</v>
      </c>
      <c r="F6" s="464" t="n">
        <v>0</v>
      </c>
      <c r="G6" s="464" t="n">
        <v>0</v>
      </c>
      <c r="H6" s="465" t="n">
        <v>0</v>
      </c>
      <c r="I6" s="466" t="n">
        <f aca="false">SUM(D6:H6)</f>
        <v>44000</v>
      </c>
    </row>
    <row r="7" customFormat="false" ht="20.1" hidden="false" customHeight="true" outlineLevel="0" collapsed="false">
      <c r="A7" s="291" t="s">
        <v>282</v>
      </c>
      <c r="B7" s="467" t="s">
        <v>453</v>
      </c>
      <c r="C7" s="468" t="s">
        <v>451</v>
      </c>
      <c r="D7" s="469" t="n">
        <v>0</v>
      </c>
      <c r="E7" s="470" t="n">
        <v>0</v>
      </c>
      <c r="F7" s="277" t="n">
        <v>0</v>
      </c>
      <c r="G7" s="277" t="n">
        <v>0</v>
      </c>
      <c r="H7" s="471" t="n">
        <v>0</v>
      </c>
      <c r="I7" s="472" t="n">
        <f aca="false">SUM(D7:H7)</f>
        <v>0</v>
      </c>
    </row>
    <row r="8" customFormat="false" ht="26.1" hidden="false" customHeight="true" outlineLevel="0" collapsed="false">
      <c r="A8" s="473" t="s">
        <v>284</v>
      </c>
      <c r="B8" s="455" t="s">
        <v>454</v>
      </c>
      <c r="C8" s="474" t="s">
        <v>451</v>
      </c>
      <c r="D8" s="457"/>
      <c r="E8" s="457" t="n">
        <v>7080</v>
      </c>
      <c r="F8" s="457" t="n">
        <v>7080</v>
      </c>
      <c r="G8" s="457" t="n">
        <v>7080</v>
      </c>
      <c r="H8" s="457" t="n">
        <v>12182</v>
      </c>
      <c r="I8" s="458" t="n">
        <f aca="false">SUM(D8:H8)</f>
        <v>33422</v>
      </c>
    </row>
    <row r="9" customFormat="false" ht="23.25" hidden="false" customHeight="true" outlineLevel="0" collapsed="false">
      <c r="A9" s="459" t="s">
        <v>287</v>
      </c>
      <c r="B9" s="460" t="s">
        <v>455</v>
      </c>
      <c r="C9" s="461" t="s">
        <v>456</v>
      </c>
      <c r="D9" s="462" t="n">
        <v>17811</v>
      </c>
      <c r="E9" s="463" t="n">
        <v>3948</v>
      </c>
      <c r="F9" s="464" t="n">
        <v>3948</v>
      </c>
      <c r="G9" s="464" t="n">
        <v>3948</v>
      </c>
      <c r="H9" s="465" t="n">
        <v>5918</v>
      </c>
      <c r="I9" s="466" t="n">
        <f aca="false">SUM(D9:H9)</f>
        <v>35573</v>
      </c>
    </row>
    <row r="10" customFormat="false" ht="24" hidden="false" customHeight="true" outlineLevel="0" collapsed="false">
      <c r="A10" s="473" t="s">
        <v>307</v>
      </c>
      <c r="B10" s="475" t="s">
        <v>457</v>
      </c>
      <c r="C10" s="476" t="s">
        <v>456</v>
      </c>
      <c r="D10" s="477" t="n">
        <v>9495</v>
      </c>
      <c r="E10" s="478" t="n">
        <v>3132</v>
      </c>
      <c r="F10" s="264" t="n">
        <v>3132</v>
      </c>
      <c r="G10" s="264" t="n">
        <v>3132</v>
      </c>
      <c r="H10" s="479" t="n">
        <v>6264</v>
      </c>
      <c r="I10" s="480" t="n">
        <f aca="false">SUM(D10:H10)</f>
        <v>25155</v>
      </c>
    </row>
    <row r="11" customFormat="false" ht="22.5" hidden="false" customHeight="true" outlineLevel="0" collapsed="false">
      <c r="A11" s="473" t="s">
        <v>291</v>
      </c>
      <c r="B11" s="475"/>
      <c r="C11" s="476"/>
      <c r="D11" s="477"/>
      <c r="E11" s="478" t="n">
        <v>0</v>
      </c>
      <c r="F11" s="264" t="n">
        <v>0</v>
      </c>
      <c r="G11" s="264" t="n">
        <v>0</v>
      </c>
      <c r="H11" s="479" t="n">
        <v>0</v>
      </c>
      <c r="I11" s="480" t="n">
        <f aca="false">SUM(D11:H11)</f>
        <v>0</v>
      </c>
    </row>
    <row r="12" customFormat="false" ht="20.1" hidden="false" customHeight="true" outlineLevel="0" collapsed="false">
      <c r="A12" s="481" t="s">
        <v>293</v>
      </c>
      <c r="B12" s="467" t="s">
        <v>451</v>
      </c>
      <c r="C12" s="468" t="s">
        <v>451</v>
      </c>
      <c r="D12" s="469" t="n">
        <v>0</v>
      </c>
      <c r="E12" s="470" t="n">
        <v>0</v>
      </c>
      <c r="F12" s="277" t="n">
        <v>0</v>
      </c>
      <c r="G12" s="277" t="n">
        <v>0</v>
      </c>
      <c r="H12" s="471" t="n">
        <v>0</v>
      </c>
      <c r="I12" s="472" t="n">
        <f aca="false">SUM(D12:H12)</f>
        <v>0</v>
      </c>
    </row>
    <row r="13" customFormat="false" ht="20.1" hidden="false" customHeight="true" outlineLevel="0" collapsed="false">
      <c r="A13" s="257" t="s">
        <v>295</v>
      </c>
      <c r="B13" s="455" t="s">
        <v>458</v>
      </c>
      <c r="C13" s="474" t="s">
        <v>451</v>
      </c>
      <c r="D13" s="457" t="n">
        <v>35322</v>
      </c>
      <c r="E13" s="482" t="n">
        <v>443318</v>
      </c>
      <c r="F13" s="482" t="n">
        <f aca="false">SUM(F14:F14)</f>
        <v>0</v>
      </c>
      <c r="G13" s="482"/>
      <c r="H13" s="482"/>
      <c r="I13" s="483" t="n">
        <v>443318</v>
      </c>
    </row>
    <row r="14" customFormat="false" ht="69" hidden="false" customHeight="true" outlineLevel="0" collapsed="false">
      <c r="A14" s="473" t="s">
        <v>297</v>
      </c>
      <c r="B14" s="484" t="s">
        <v>459</v>
      </c>
      <c r="C14" s="485" t="n">
        <v>2017</v>
      </c>
      <c r="D14" s="486"/>
      <c r="E14" s="487" t="n">
        <v>214199</v>
      </c>
      <c r="F14" s="488" t="n">
        <v>0</v>
      </c>
      <c r="G14" s="489"/>
      <c r="H14" s="490"/>
      <c r="I14" s="491" t="n">
        <v>214199</v>
      </c>
    </row>
    <row r="15" customFormat="false" ht="69" hidden="false" customHeight="true" outlineLevel="0" collapsed="false">
      <c r="A15" s="492"/>
      <c r="B15" s="455" t="s">
        <v>460</v>
      </c>
      <c r="C15" s="474"/>
      <c r="D15" s="457" t="n">
        <f aca="false">SUM(D16:D16)</f>
        <v>0</v>
      </c>
      <c r="E15" s="482" t="n">
        <f aca="false">SUM(E16:E16)</f>
        <v>134577</v>
      </c>
      <c r="F15" s="482" t="n">
        <v>0</v>
      </c>
      <c r="G15" s="457" t="n">
        <f aca="false">SUM(G16:G16)</f>
        <v>0</v>
      </c>
      <c r="H15" s="457" t="n">
        <f aca="false">SUM(H16:H16)</f>
        <v>0</v>
      </c>
      <c r="I15" s="493" t="n">
        <f aca="false">SUM(I16:I16)</f>
        <v>134577</v>
      </c>
    </row>
    <row r="16" customFormat="false" ht="20.1" hidden="false" customHeight="true" outlineLevel="0" collapsed="false">
      <c r="A16" s="257" t="s">
        <v>315</v>
      </c>
      <c r="B16" s="268" t="s">
        <v>461</v>
      </c>
      <c r="C16" s="494" t="n">
        <v>2017</v>
      </c>
      <c r="D16" s="462" t="n">
        <v>0</v>
      </c>
      <c r="E16" s="495" t="n">
        <v>134577</v>
      </c>
      <c r="F16" s="464" t="n">
        <v>0</v>
      </c>
      <c r="G16" s="464" t="n">
        <v>0</v>
      </c>
      <c r="H16" s="465" t="n">
        <v>0</v>
      </c>
      <c r="I16" s="496" t="n">
        <v>134577</v>
      </c>
      <c r="J16" s="497"/>
    </row>
    <row r="17" customFormat="false" ht="105.75" hidden="false" customHeight="true" outlineLevel="0" collapsed="false">
      <c r="A17" s="498" t="s">
        <v>318</v>
      </c>
      <c r="B17" s="455" t="s">
        <v>462</v>
      </c>
      <c r="C17" s="499"/>
      <c r="D17" s="457" t="n">
        <f aca="false">SUM(D18:D19)</f>
        <v>0</v>
      </c>
      <c r="E17" s="457" t="n">
        <f aca="false">SUM(E18:E19)</f>
        <v>4000</v>
      </c>
      <c r="F17" s="457" t="n">
        <f aca="false">SUM(F18:F19)</f>
        <v>0</v>
      </c>
      <c r="G17" s="457" t="n">
        <f aca="false">SUM(G18:G19)</f>
        <v>0</v>
      </c>
      <c r="H17" s="457" t="n">
        <f aca="false">SUM(H18:H19)</f>
        <v>0</v>
      </c>
      <c r="I17" s="458" t="n">
        <f aca="false">SUM(D17:H17)</f>
        <v>4000</v>
      </c>
      <c r="J17" s="497"/>
    </row>
    <row r="18" customFormat="false" ht="20.1" hidden="false" customHeight="true" outlineLevel="0" collapsed="false">
      <c r="A18" s="500" t="s">
        <v>320</v>
      </c>
      <c r="B18" s="501" t="s">
        <v>405</v>
      </c>
      <c r="C18" s="502" t="n">
        <v>2019</v>
      </c>
      <c r="D18" s="462" t="n">
        <v>0</v>
      </c>
      <c r="E18" s="463" t="n">
        <v>4000</v>
      </c>
      <c r="F18" s="464" t="n">
        <v>0</v>
      </c>
      <c r="G18" s="464" t="n">
        <v>0</v>
      </c>
      <c r="H18" s="465" t="n">
        <v>0</v>
      </c>
      <c r="I18" s="466" t="n">
        <v>4000</v>
      </c>
    </row>
    <row r="19" customFormat="false" ht="20.1" hidden="false" customHeight="true" outlineLevel="0" collapsed="false">
      <c r="A19" s="492" t="s">
        <v>364</v>
      </c>
      <c r="B19" s="503" t="s">
        <v>451</v>
      </c>
      <c r="C19" s="504" t="s">
        <v>451</v>
      </c>
      <c r="D19" s="486" t="n">
        <v>0</v>
      </c>
      <c r="E19" s="505" t="n">
        <v>0</v>
      </c>
      <c r="F19" s="272" t="n">
        <v>0</v>
      </c>
      <c r="G19" s="272" t="n">
        <v>0</v>
      </c>
      <c r="H19" s="506" t="n">
        <v>0</v>
      </c>
      <c r="I19" s="507" t="n">
        <v>0</v>
      </c>
    </row>
    <row r="20" customFormat="false" ht="20.1" hidden="false" customHeight="true" outlineLevel="0" collapsed="false">
      <c r="A20" s="508" t="s">
        <v>417</v>
      </c>
      <c r="B20" s="509"/>
      <c r="C20" s="510"/>
      <c r="D20" s="511" t="n">
        <v>35322</v>
      </c>
      <c r="E20" s="466" t="n">
        <v>674197</v>
      </c>
      <c r="F20" s="512" t="n">
        <f aca="false">F5+F8+F13+F15+F17</f>
        <v>7080</v>
      </c>
      <c r="G20" s="512" t="n">
        <f aca="false">G5+G8+G13+G15+G17</f>
        <v>7080</v>
      </c>
      <c r="H20" s="513" t="n">
        <f aca="false">H5+H8+H13+H15+H17</f>
        <v>12182</v>
      </c>
      <c r="I20" s="466" t="n">
        <v>736436</v>
      </c>
    </row>
    <row r="21" customFormat="false" ht="20.1" hidden="false" customHeight="true" outlineLevel="0" collapsed="false">
      <c r="A21" s="481" t="s">
        <v>370</v>
      </c>
    </row>
    <row r="22" customFormat="false" ht="20.1" hidden="false" customHeight="true" outlineLevel="0" collapsed="false">
      <c r="A22" s="514" t="s">
        <v>463</v>
      </c>
    </row>
  </sheetData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 .../2018. (II.28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C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5" width="4.99"/>
    <col collapsed="false" customWidth="true" hidden="false" outlineLevel="0" max="2" min="2" style="516" width="46.99"/>
    <col collapsed="false" customWidth="true" hidden="false" outlineLevel="0" max="4" min="3" style="516" width="15.13"/>
    <col collapsed="false" customWidth="false" hidden="false" outlineLevel="0" max="257" min="5" style="516" width="7.99"/>
  </cols>
  <sheetData>
    <row r="1" s="518" customFormat="true" ht="15.75" hidden="false" customHeight="false" outlineLevel="0" collapsed="false">
      <c r="A1" s="517"/>
      <c r="D1" s="519" t="s">
        <v>270</v>
      </c>
    </row>
    <row r="2" s="523" customFormat="true" ht="48" hidden="false" customHeight="true" outlineLevel="0" collapsed="false">
      <c r="A2" s="520" t="s">
        <v>13</v>
      </c>
      <c r="B2" s="521" t="s">
        <v>464</v>
      </c>
      <c r="C2" s="521" t="s">
        <v>465</v>
      </c>
      <c r="D2" s="522" t="s">
        <v>466</v>
      </c>
    </row>
    <row r="3" s="523" customFormat="true" ht="14.1" hidden="false" customHeight="true" outlineLevel="0" collapsed="false">
      <c r="A3" s="524" t="n">
        <v>1</v>
      </c>
      <c r="B3" s="525" t="n">
        <v>2</v>
      </c>
      <c r="C3" s="525" t="n">
        <v>3</v>
      </c>
      <c r="D3" s="526" t="n">
        <v>4</v>
      </c>
    </row>
    <row r="4" customFormat="false" ht="18" hidden="false" customHeight="true" outlineLevel="0" collapsed="false">
      <c r="A4" s="527" t="s">
        <v>278</v>
      </c>
      <c r="B4" s="528" t="s">
        <v>467</v>
      </c>
      <c r="C4" s="529" t="n">
        <v>0</v>
      </c>
      <c r="D4" s="530"/>
    </row>
    <row r="5" customFormat="false" ht="18" hidden="false" customHeight="true" outlineLevel="0" collapsed="false">
      <c r="A5" s="531" t="s">
        <v>280</v>
      </c>
      <c r="B5" s="532" t="s">
        <v>468</v>
      </c>
      <c r="C5" s="533" t="n">
        <v>0</v>
      </c>
      <c r="D5" s="534"/>
    </row>
    <row r="6" customFormat="false" ht="18" hidden="false" customHeight="true" outlineLevel="0" collapsed="false">
      <c r="A6" s="531" t="s">
        <v>282</v>
      </c>
      <c r="B6" s="532" t="s">
        <v>469</v>
      </c>
      <c r="C6" s="533" t="n">
        <v>0</v>
      </c>
      <c r="D6" s="534"/>
    </row>
    <row r="7" customFormat="false" ht="18" hidden="false" customHeight="true" outlineLevel="0" collapsed="false">
      <c r="A7" s="531" t="s">
        <v>284</v>
      </c>
      <c r="B7" s="532" t="s">
        <v>470</v>
      </c>
      <c r="C7" s="533" t="n">
        <v>0</v>
      </c>
      <c r="D7" s="534"/>
    </row>
    <row r="8" customFormat="false" ht="18" hidden="false" customHeight="true" outlineLevel="0" collapsed="false">
      <c r="A8" s="531" t="s">
        <v>287</v>
      </c>
      <c r="B8" s="532" t="s">
        <v>471</v>
      </c>
      <c r="C8" s="533"/>
      <c r="D8" s="533"/>
    </row>
    <row r="9" customFormat="false" ht="18" hidden="false" customHeight="true" outlineLevel="0" collapsed="false">
      <c r="A9" s="531" t="s">
        <v>307</v>
      </c>
      <c r="B9" s="532" t="s">
        <v>472</v>
      </c>
      <c r="C9" s="533" t="n">
        <v>38788</v>
      </c>
      <c r="D9" s="534" t="n">
        <v>487</v>
      </c>
    </row>
    <row r="10" customFormat="false" ht="18" hidden="false" customHeight="true" outlineLevel="0" collapsed="false">
      <c r="A10" s="531" t="s">
        <v>291</v>
      </c>
      <c r="B10" s="535" t="s">
        <v>473</v>
      </c>
      <c r="C10" s="533" t="n">
        <v>25515</v>
      </c>
      <c r="D10" s="534" t="n">
        <v>17991</v>
      </c>
    </row>
    <row r="11" customFormat="false" ht="18" hidden="false" customHeight="true" outlineLevel="0" collapsed="false">
      <c r="A11" s="531" t="s">
        <v>293</v>
      </c>
      <c r="B11" s="535" t="s">
        <v>474</v>
      </c>
      <c r="C11" s="533"/>
      <c r="D11" s="534"/>
    </row>
    <row r="12" customFormat="false" ht="18" hidden="false" customHeight="true" outlineLevel="0" collapsed="false">
      <c r="A12" s="531" t="s">
        <v>295</v>
      </c>
      <c r="B12" s="535" t="s">
        <v>475</v>
      </c>
      <c r="C12" s="533" t="n">
        <v>20330</v>
      </c>
      <c r="D12" s="534" t="n">
        <v>1365</v>
      </c>
    </row>
    <row r="13" customFormat="false" ht="18" hidden="false" customHeight="true" outlineLevel="0" collapsed="false">
      <c r="A13" s="531" t="s">
        <v>297</v>
      </c>
      <c r="B13" s="535" t="s">
        <v>476</v>
      </c>
      <c r="C13" s="533"/>
      <c r="D13" s="534"/>
    </row>
    <row r="14" customFormat="false" ht="18" hidden="false" customHeight="true" outlineLevel="0" collapsed="false">
      <c r="A14" s="531" t="s">
        <v>315</v>
      </c>
      <c r="B14" s="535" t="s">
        <v>477</v>
      </c>
      <c r="C14" s="533"/>
      <c r="D14" s="534"/>
    </row>
    <row r="15" customFormat="false" ht="22.5" hidden="false" customHeight="true" outlineLevel="0" collapsed="false">
      <c r="A15" s="531" t="s">
        <v>357</v>
      </c>
      <c r="B15" s="535" t="s">
        <v>478</v>
      </c>
      <c r="C15" s="533"/>
      <c r="D15" s="534"/>
    </row>
    <row r="16" customFormat="false" ht="18" hidden="false" customHeight="true" outlineLevel="0" collapsed="false">
      <c r="A16" s="531" t="s">
        <v>318</v>
      </c>
      <c r="B16" s="532" t="s">
        <v>479</v>
      </c>
      <c r="C16" s="533"/>
      <c r="D16" s="534"/>
    </row>
    <row r="17" customFormat="false" ht="18" hidden="false" customHeight="true" outlineLevel="0" collapsed="false">
      <c r="A17" s="531" t="s">
        <v>320</v>
      </c>
      <c r="B17" s="532" t="s">
        <v>480</v>
      </c>
      <c r="C17" s="533"/>
      <c r="D17" s="534"/>
    </row>
    <row r="18" customFormat="false" ht="18" hidden="false" customHeight="true" outlineLevel="0" collapsed="false">
      <c r="A18" s="531" t="s">
        <v>364</v>
      </c>
      <c r="B18" s="532" t="s">
        <v>481</v>
      </c>
      <c r="C18" s="533"/>
      <c r="D18" s="534"/>
    </row>
    <row r="19" customFormat="false" ht="18" hidden="false" customHeight="true" outlineLevel="0" collapsed="false">
      <c r="A19" s="531" t="s">
        <v>417</v>
      </c>
      <c r="B19" s="532" t="s">
        <v>482</v>
      </c>
      <c r="C19" s="533"/>
      <c r="D19" s="534"/>
    </row>
    <row r="20" customFormat="false" ht="18" hidden="false" customHeight="true" outlineLevel="0" collapsed="false">
      <c r="A20" s="531" t="s">
        <v>370</v>
      </c>
      <c r="B20" s="532" t="s">
        <v>483</v>
      </c>
      <c r="C20" s="533"/>
      <c r="D20" s="534"/>
    </row>
    <row r="21" customFormat="false" ht="18" hidden="false" customHeight="true" outlineLevel="0" collapsed="false">
      <c r="A21" s="531" t="s">
        <v>373</v>
      </c>
      <c r="B21" s="536"/>
      <c r="C21" s="537"/>
      <c r="D21" s="534"/>
    </row>
    <row r="22" customFormat="false" ht="18" hidden="false" customHeight="true" outlineLevel="0" collapsed="false">
      <c r="A22" s="531" t="s">
        <v>375</v>
      </c>
      <c r="B22" s="538"/>
      <c r="C22" s="537"/>
      <c r="D22" s="534"/>
    </row>
    <row r="23" customFormat="false" ht="18" hidden="false" customHeight="true" outlineLevel="0" collapsed="false">
      <c r="A23" s="531" t="s">
        <v>378</v>
      </c>
      <c r="B23" s="538"/>
      <c r="C23" s="537"/>
      <c r="D23" s="534"/>
    </row>
    <row r="24" customFormat="false" ht="18" hidden="false" customHeight="true" outlineLevel="0" collapsed="false">
      <c r="A24" s="531" t="s">
        <v>418</v>
      </c>
      <c r="B24" s="538"/>
      <c r="C24" s="537"/>
      <c r="D24" s="534"/>
    </row>
    <row r="25" customFormat="false" ht="18" hidden="false" customHeight="true" outlineLevel="0" collapsed="false">
      <c r="A25" s="531" t="s">
        <v>419</v>
      </c>
      <c r="B25" s="538"/>
      <c r="C25" s="537"/>
      <c r="D25" s="534"/>
    </row>
    <row r="26" customFormat="false" ht="18" hidden="false" customHeight="true" outlineLevel="0" collapsed="false">
      <c r="A26" s="531" t="s">
        <v>420</v>
      </c>
      <c r="B26" s="538"/>
      <c r="C26" s="537"/>
      <c r="D26" s="534"/>
    </row>
    <row r="27" customFormat="false" ht="18" hidden="false" customHeight="true" outlineLevel="0" collapsed="false">
      <c r="A27" s="531" t="s">
        <v>422</v>
      </c>
      <c r="B27" s="538"/>
      <c r="C27" s="537"/>
      <c r="D27" s="534"/>
    </row>
    <row r="28" customFormat="false" ht="18" hidden="false" customHeight="true" outlineLevel="0" collapsed="false">
      <c r="A28" s="531" t="s">
        <v>423</v>
      </c>
      <c r="B28" s="538"/>
      <c r="C28" s="537"/>
      <c r="D28" s="534"/>
    </row>
    <row r="29" customFormat="false" ht="18" hidden="false" customHeight="true" outlineLevel="0" collapsed="false">
      <c r="A29" s="539" t="s">
        <v>424</v>
      </c>
      <c r="B29" s="540"/>
      <c r="C29" s="541"/>
      <c r="D29" s="542"/>
    </row>
    <row r="30" customFormat="false" ht="18" hidden="false" customHeight="true" outlineLevel="0" collapsed="false">
      <c r="A30" s="543" t="s">
        <v>425</v>
      </c>
      <c r="B30" s="544" t="s">
        <v>398</v>
      </c>
      <c r="C30" s="545" t="n">
        <f aca="false">SUM(C4:C29)</f>
        <v>84633</v>
      </c>
      <c r="D30" s="546" t="n">
        <f aca="false">SUM(D4:D29)</f>
        <v>19843</v>
      </c>
    </row>
    <row r="31" customFormat="false" ht="8.25" hidden="false" customHeight="true" outlineLevel="0" collapsed="false">
      <c r="A31" s="547"/>
      <c r="B31" s="548"/>
      <c r="C31" s="548"/>
      <c r="D31" s="548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a .../2020.(II.12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549" width="39.28"/>
    <col collapsed="false" customWidth="true" hidden="false" outlineLevel="0" max="3" min="2" style="549" width="8.28"/>
    <col collapsed="false" customWidth="true" hidden="false" outlineLevel="0" max="4" min="4" style="549" width="8.99"/>
    <col collapsed="false" customWidth="true" hidden="false" outlineLevel="0" max="13" min="5" style="549" width="8.28"/>
    <col collapsed="false" customWidth="true" hidden="false" outlineLevel="0" max="14" min="14" style="550" width="10.28"/>
    <col collapsed="false" customWidth="true" hidden="false" outlineLevel="0" max="15" min="15" style="549" width="12.99"/>
    <col collapsed="false" customWidth="true" hidden="false" outlineLevel="0" max="16" min="16" style="549" width="11.56"/>
    <col collapsed="false" customWidth="true" hidden="false" outlineLevel="0" max="17" min="17" style="549" width="9.28"/>
    <col collapsed="false" customWidth="false" hidden="false" outlineLevel="0" max="257" min="18" style="549" width="9.14"/>
  </cols>
  <sheetData>
    <row r="1" customFormat="false" ht="15" hidden="false" customHeight="false" outlineLevel="0" collapsed="false">
      <c r="B1" s="551" t="s">
        <v>484</v>
      </c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</row>
    <row r="2" customFormat="false" ht="15" hidden="false" customHeight="fals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</row>
    <row r="3" customFormat="false" ht="15" hidden="false" customHeight="false" outlineLevel="0" collapsed="false">
      <c r="A3" s="553" t="s">
        <v>1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</row>
    <row r="4" customFormat="false" ht="15" hidden="false" customHeight="false" outlineLevel="0" collapsed="false">
      <c r="A4" s="553" t="s">
        <v>485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</row>
    <row r="5" customFormat="false" ht="15" hidden="false" customHeight="false" outlineLevel="0" collapsed="false">
      <c r="A5" s="553" t="n">
        <v>2019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</row>
    <row r="6" customFormat="false" ht="15" hidden="false" customHeight="false" outlineLevel="0" collapsed="false">
      <c r="A6" s="554"/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</row>
    <row r="7" customFormat="false" ht="15" hidden="false" customHeight="false" outlineLevel="0" collapsed="false">
      <c r="F7" s="555"/>
      <c r="G7" s="555"/>
      <c r="H7" s="555"/>
      <c r="I7" s="555"/>
      <c r="J7" s="555"/>
      <c r="N7" s="556" t="s">
        <v>180</v>
      </c>
    </row>
    <row r="8" s="550" customFormat="true" ht="26.1" hidden="false" customHeight="true" outlineLevel="0" collapsed="false">
      <c r="A8" s="557" t="s">
        <v>386</v>
      </c>
      <c r="B8" s="557" t="s">
        <v>486</v>
      </c>
      <c r="C8" s="557" t="s">
        <v>487</v>
      </c>
      <c r="D8" s="557" t="s">
        <v>488</v>
      </c>
      <c r="E8" s="557" t="s">
        <v>489</v>
      </c>
      <c r="F8" s="558" t="s">
        <v>490</v>
      </c>
      <c r="G8" s="558" t="s">
        <v>491</v>
      </c>
      <c r="H8" s="558" t="s">
        <v>492</v>
      </c>
      <c r="I8" s="558" t="s">
        <v>493</v>
      </c>
      <c r="J8" s="558" t="s">
        <v>494</v>
      </c>
      <c r="K8" s="557" t="s">
        <v>495</v>
      </c>
      <c r="L8" s="557" t="s">
        <v>496</v>
      </c>
      <c r="M8" s="557" t="s">
        <v>497</v>
      </c>
      <c r="N8" s="557" t="s">
        <v>24</v>
      </c>
    </row>
    <row r="9" s="561" customFormat="true" ht="21" hidden="false" customHeight="true" outlineLevel="0" collapsed="false">
      <c r="A9" s="559" t="s">
        <v>498</v>
      </c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</row>
    <row r="10" s="566" customFormat="true" ht="15" hidden="false" customHeight="false" outlineLevel="0" collapsed="false">
      <c r="A10" s="562" t="s">
        <v>31</v>
      </c>
      <c r="B10" s="563" t="n">
        <f aca="false">$Q10</f>
        <v>22475</v>
      </c>
      <c r="C10" s="563" t="n">
        <f aca="false">$Q10</f>
        <v>22475</v>
      </c>
      <c r="D10" s="563" t="n">
        <f aca="false">$Q10</f>
        <v>22475</v>
      </c>
      <c r="E10" s="563" t="n">
        <f aca="false">$Q10</f>
        <v>22475</v>
      </c>
      <c r="F10" s="563" t="n">
        <f aca="false">$Q10</f>
        <v>22475</v>
      </c>
      <c r="G10" s="563" t="n">
        <f aca="false">$Q10</f>
        <v>22475</v>
      </c>
      <c r="H10" s="563" t="n">
        <f aca="false">$Q10</f>
        <v>22475</v>
      </c>
      <c r="I10" s="563" t="n">
        <f aca="false">$Q10</f>
        <v>22475</v>
      </c>
      <c r="J10" s="563" t="n">
        <f aca="false">$Q10</f>
        <v>22475</v>
      </c>
      <c r="K10" s="563" t="n">
        <f aca="false">$Q10</f>
        <v>22475</v>
      </c>
      <c r="L10" s="563" t="n">
        <f aca="false">$Q10</f>
        <v>22475</v>
      </c>
      <c r="M10" s="563" t="n">
        <v>23766</v>
      </c>
      <c r="N10" s="560" t="n">
        <f aca="false">SUM(B10:M10)</f>
        <v>270991</v>
      </c>
      <c r="O10" s="564" t="n">
        <f aca="false">'2ÖNK.ÖSSZ.'!F10</f>
        <v>269702</v>
      </c>
      <c r="P10" s="565" t="n">
        <f aca="false">SUM(O10-N10)</f>
        <v>-1289</v>
      </c>
      <c r="Q10" s="566" t="n">
        <f aca="false">ROUND(O10/12,0)</f>
        <v>22475</v>
      </c>
    </row>
    <row r="11" s="566" customFormat="true" ht="24" hidden="false" customHeight="false" outlineLevel="0" collapsed="false">
      <c r="A11" s="562" t="s">
        <v>38</v>
      </c>
      <c r="B11" s="563" t="n">
        <f aca="false">$Q11</f>
        <v>9990</v>
      </c>
      <c r="C11" s="563" t="n">
        <f aca="false">$Q11</f>
        <v>9990</v>
      </c>
      <c r="D11" s="563" t="n">
        <f aca="false">$Q11</f>
        <v>9990</v>
      </c>
      <c r="E11" s="563" t="n">
        <f aca="false">$Q11</f>
        <v>9990</v>
      </c>
      <c r="F11" s="563" t="n">
        <f aca="false">$Q11</f>
        <v>9990</v>
      </c>
      <c r="G11" s="563" t="n">
        <f aca="false">$Q11</f>
        <v>9990</v>
      </c>
      <c r="H11" s="563" t="n">
        <f aca="false">$Q11</f>
        <v>9990</v>
      </c>
      <c r="I11" s="563" t="n">
        <f aca="false">$Q11</f>
        <v>9990</v>
      </c>
      <c r="J11" s="563" t="n">
        <f aca="false">$Q11</f>
        <v>9990</v>
      </c>
      <c r="K11" s="563" t="n">
        <f aca="false">$Q11</f>
        <v>9990</v>
      </c>
      <c r="L11" s="563" t="n">
        <f aca="false">$Q11</f>
        <v>9990</v>
      </c>
      <c r="M11" s="563" t="n">
        <v>6530</v>
      </c>
      <c r="N11" s="560" t="n">
        <f aca="false">SUM(B11:M11)</f>
        <v>116420</v>
      </c>
      <c r="O11" s="564" t="n">
        <f aca="false">'2ÖNK.ÖSSZ.'!F17</f>
        <v>119879</v>
      </c>
      <c r="P11" s="565" t="n">
        <f aca="false">SUM(O11-N11)</f>
        <v>3459</v>
      </c>
      <c r="Q11" s="566" t="n">
        <f aca="false">ROUND(O11/12,0)</f>
        <v>9990</v>
      </c>
    </row>
    <row r="12" s="566" customFormat="true" ht="24" hidden="false" customHeight="false" outlineLevel="0" collapsed="false">
      <c r="A12" s="562" t="s">
        <v>499</v>
      </c>
      <c r="B12" s="563" t="n">
        <v>0</v>
      </c>
      <c r="C12" s="563"/>
      <c r="D12" s="563" t="n">
        <v>0</v>
      </c>
      <c r="E12" s="563"/>
      <c r="F12" s="563" t="n">
        <v>0</v>
      </c>
      <c r="G12" s="563" t="n">
        <v>0</v>
      </c>
      <c r="H12" s="563" t="n">
        <v>0</v>
      </c>
      <c r="I12" s="563"/>
      <c r="J12" s="563" t="n">
        <v>8261</v>
      </c>
      <c r="K12" s="563" t="n">
        <v>3747</v>
      </c>
      <c r="L12" s="563" t="n">
        <v>272033</v>
      </c>
      <c r="M12" s="563" t="n">
        <v>99612</v>
      </c>
      <c r="N12" s="560" t="n">
        <f aca="false">SUM(B12:M12)</f>
        <v>383653</v>
      </c>
      <c r="O12" s="564" t="n">
        <f aca="false">'2ÖNK.ÖSSZ.'!F48</f>
        <v>310932</v>
      </c>
      <c r="P12" s="565" t="n">
        <f aca="false">SUM(O12-N12)</f>
        <v>-72721</v>
      </c>
      <c r="Q12" s="566" t="n">
        <f aca="false">ROUND(O12/12,0)</f>
        <v>25911</v>
      </c>
    </row>
    <row r="13" s="566" customFormat="true" ht="15" hidden="false" customHeight="false" outlineLevel="0" collapsed="false">
      <c r="A13" s="562" t="s">
        <v>500</v>
      </c>
      <c r="B13" s="563" t="n">
        <v>3000</v>
      </c>
      <c r="C13" s="563" t="n">
        <v>5000</v>
      </c>
      <c r="D13" s="563" t="n">
        <v>35000</v>
      </c>
      <c r="E13" s="563" t="n">
        <v>8000</v>
      </c>
      <c r="F13" s="563" t="n">
        <v>14137</v>
      </c>
      <c r="G13" s="563" t="n">
        <v>3000</v>
      </c>
      <c r="H13" s="563" t="n">
        <v>4000</v>
      </c>
      <c r="I13" s="563" t="n">
        <v>4500</v>
      </c>
      <c r="J13" s="563" t="n">
        <v>42000</v>
      </c>
      <c r="K13" s="563" t="n">
        <v>4200</v>
      </c>
      <c r="L13" s="563" t="n">
        <v>2600</v>
      </c>
      <c r="M13" s="563" t="n">
        <v>8000</v>
      </c>
      <c r="N13" s="560" t="n">
        <f aca="false">SUM(B13:M13)</f>
        <v>133437</v>
      </c>
      <c r="O13" s="564" t="n">
        <f aca="false">'2ÖNK.ÖSSZ.'!F24</f>
        <v>145450</v>
      </c>
      <c r="P13" s="565" t="n">
        <f aca="false">SUM(O13-N13)</f>
        <v>12013</v>
      </c>
      <c r="Q13" s="566" t="n">
        <f aca="false">ROUND(O13/12,0)</f>
        <v>12121</v>
      </c>
    </row>
    <row r="14" s="566" customFormat="true" ht="15" hidden="false" customHeight="false" outlineLevel="0" collapsed="false">
      <c r="A14" s="562" t="s">
        <v>501</v>
      </c>
      <c r="B14" s="563" t="n">
        <f aca="false">$Q14</f>
        <v>9759</v>
      </c>
      <c r="C14" s="563" t="n">
        <f aca="false">$Q14</f>
        <v>9759</v>
      </c>
      <c r="D14" s="563" t="n">
        <f aca="false">$Q14</f>
        <v>9759</v>
      </c>
      <c r="E14" s="563" t="n">
        <f aca="false">$Q14</f>
        <v>9759</v>
      </c>
      <c r="F14" s="563" t="n">
        <f aca="false">$Q14</f>
        <v>9759</v>
      </c>
      <c r="G14" s="563" t="n">
        <f aca="false">$Q14</f>
        <v>9759</v>
      </c>
      <c r="H14" s="563" t="n">
        <f aca="false">$Q14</f>
        <v>9759</v>
      </c>
      <c r="I14" s="563" t="n">
        <f aca="false">$Q14</f>
        <v>9759</v>
      </c>
      <c r="J14" s="563" t="n">
        <f aca="false">$Q14</f>
        <v>9759</v>
      </c>
      <c r="K14" s="563" t="n">
        <v>7375</v>
      </c>
      <c r="L14" s="563" t="n">
        <f aca="false">$Q14</f>
        <v>9759</v>
      </c>
      <c r="M14" s="563" t="n">
        <v>7369</v>
      </c>
      <c r="N14" s="560" t="n">
        <f aca="false">SUM(B14:M14)</f>
        <v>112334</v>
      </c>
      <c r="O14" s="564" t="n">
        <f aca="false">'2ÖNK.ÖSSZ.'!F31</f>
        <v>117108</v>
      </c>
      <c r="P14" s="565" t="n">
        <f aca="false">SUM(O14-N14)</f>
        <v>4774</v>
      </c>
      <c r="Q14" s="566" t="n">
        <f aca="false">ROUND(O14/12,0)</f>
        <v>9759</v>
      </c>
    </row>
    <row r="15" s="566" customFormat="true" ht="15" hidden="false" customHeight="false" outlineLevel="0" collapsed="false">
      <c r="A15" s="562" t="s">
        <v>247</v>
      </c>
      <c r="B15" s="563"/>
      <c r="C15" s="563"/>
      <c r="D15" s="563" t="n">
        <v>0</v>
      </c>
      <c r="E15" s="563" t="n">
        <v>0</v>
      </c>
      <c r="F15" s="563" t="n">
        <v>2000</v>
      </c>
      <c r="G15" s="563" t="n">
        <v>0</v>
      </c>
      <c r="H15" s="563" t="n">
        <v>6100</v>
      </c>
      <c r="I15" s="563" t="n">
        <v>0</v>
      </c>
      <c r="J15" s="563" t="n">
        <v>0</v>
      </c>
      <c r="K15" s="563" t="n">
        <v>12000</v>
      </c>
      <c r="L15" s="563" t="n">
        <v>14634</v>
      </c>
      <c r="M15" s="563"/>
      <c r="N15" s="560" t="n">
        <f aca="false">SUM(B15:M15)</f>
        <v>34734</v>
      </c>
      <c r="O15" s="564" t="n">
        <f aca="false">'2ÖNK.ÖSSZ.'!F55</f>
        <v>1758</v>
      </c>
      <c r="P15" s="565" t="n">
        <f aca="false">SUM(O15-N15)</f>
        <v>-32976</v>
      </c>
      <c r="Q15" s="566" t="n">
        <f aca="false">ROUND(O15/12,0)</f>
        <v>147</v>
      </c>
    </row>
    <row r="16" s="566" customFormat="true" ht="15" hidden="false" customHeight="false" outlineLevel="0" collapsed="false">
      <c r="A16" s="562" t="s">
        <v>502</v>
      </c>
      <c r="B16" s="563" t="n">
        <v>24</v>
      </c>
      <c r="C16" s="563" t="n">
        <v>24</v>
      </c>
      <c r="D16" s="563" t="n">
        <v>24</v>
      </c>
      <c r="E16" s="563" t="n">
        <v>24</v>
      </c>
      <c r="F16" s="563" t="n">
        <v>24</v>
      </c>
      <c r="G16" s="563" t="n">
        <v>24</v>
      </c>
      <c r="H16" s="563" t="n">
        <v>24</v>
      </c>
      <c r="I16" s="563" t="n">
        <v>24</v>
      </c>
      <c r="J16" s="563" t="n">
        <v>24</v>
      </c>
      <c r="K16" s="563" t="n">
        <v>24</v>
      </c>
      <c r="L16" s="563" t="n">
        <v>20</v>
      </c>
      <c r="M16" s="563" t="n">
        <v>0</v>
      </c>
      <c r="N16" s="560" t="n">
        <f aca="false">SUM(B16:M16)</f>
        <v>260</v>
      </c>
      <c r="O16" s="564" t="n">
        <f aca="false">'2ÖNK.ÖSSZ.'!F42</f>
        <v>315</v>
      </c>
      <c r="P16" s="565" t="n">
        <f aca="false">SUM(O16-N16)</f>
        <v>55</v>
      </c>
      <c r="Q16" s="566" t="n">
        <f aca="false">ROUND(O16/12,0)</f>
        <v>26</v>
      </c>
    </row>
    <row r="17" s="566" customFormat="true" ht="15" hidden="false" customHeight="false" outlineLevel="0" collapsed="false">
      <c r="A17" s="562" t="s">
        <v>81</v>
      </c>
      <c r="B17" s="563"/>
      <c r="C17" s="563"/>
      <c r="D17" s="563" t="n">
        <v>11340</v>
      </c>
      <c r="E17" s="563" t="n">
        <v>0</v>
      </c>
      <c r="F17" s="563" t="n">
        <v>0</v>
      </c>
      <c r="G17" s="563" t="n">
        <v>0</v>
      </c>
      <c r="H17" s="563" t="n">
        <v>5339</v>
      </c>
      <c r="I17" s="563" t="n">
        <v>0</v>
      </c>
      <c r="J17" s="563" t="n">
        <v>0</v>
      </c>
      <c r="K17" s="563" t="n">
        <v>0</v>
      </c>
      <c r="L17" s="563" t="n">
        <v>25615</v>
      </c>
      <c r="M17" s="563"/>
      <c r="N17" s="560" t="n">
        <f aca="false">SUM(B17:M17)</f>
        <v>42294</v>
      </c>
      <c r="O17" s="564" t="n">
        <f aca="false">'2ÖNK.ÖSSZ.'!F61</f>
        <v>35750</v>
      </c>
      <c r="P17" s="565" t="n">
        <f aca="false">SUM(O17-N17)</f>
        <v>-6544</v>
      </c>
      <c r="Q17" s="566" t="n">
        <f aca="false">ROUND(O17/12,0)</f>
        <v>2979</v>
      </c>
    </row>
    <row r="18" s="566" customFormat="true" ht="15" hidden="false" customHeight="true" outlineLevel="0" collapsed="false">
      <c r="A18" s="562" t="s">
        <v>503</v>
      </c>
      <c r="B18" s="563" t="n">
        <v>51434</v>
      </c>
      <c r="C18" s="563" t="n">
        <v>32470</v>
      </c>
      <c r="D18" s="563" t="n">
        <v>32470</v>
      </c>
      <c r="E18" s="563" t="n">
        <v>32470</v>
      </c>
      <c r="F18" s="563" t="n">
        <v>32470</v>
      </c>
      <c r="G18" s="563" t="n">
        <v>32470</v>
      </c>
      <c r="H18" s="563" t="n">
        <v>32470</v>
      </c>
      <c r="I18" s="563" t="n">
        <v>32470</v>
      </c>
      <c r="J18" s="563" t="n">
        <v>32470</v>
      </c>
      <c r="K18" s="563" t="n">
        <v>32470</v>
      </c>
      <c r="L18" s="563" t="n">
        <v>32470</v>
      </c>
      <c r="M18" s="563" t="n">
        <v>32472</v>
      </c>
      <c r="N18" s="560" t="n">
        <v>408606</v>
      </c>
      <c r="O18" s="564" t="n">
        <f aca="false">'2ÖNK.ÖSSZ.'!F90</f>
        <v>485582</v>
      </c>
      <c r="P18" s="565" t="n">
        <f aca="false">SUM(O18-N18)</f>
        <v>76976</v>
      </c>
      <c r="Q18" s="566" t="n">
        <f aca="false">ROUND(O18/12,0)</f>
        <v>40465</v>
      </c>
    </row>
    <row r="19" s="561" customFormat="true" ht="23.25" hidden="false" customHeight="true" outlineLevel="0" collapsed="false">
      <c r="A19" s="567" t="s">
        <v>504</v>
      </c>
      <c r="B19" s="568" t="n">
        <f aca="false">SUM(B10:B18)</f>
        <v>96682</v>
      </c>
      <c r="C19" s="568" t="n">
        <f aca="false">SUM(C10:C18)</f>
        <v>79718</v>
      </c>
      <c r="D19" s="568" t="n">
        <f aca="false">SUM(D10:D18)</f>
        <v>121058</v>
      </c>
      <c r="E19" s="568" t="n">
        <f aca="false">SUM(E10:E18)</f>
        <v>82718</v>
      </c>
      <c r="F19" s="568" t="n">
        <f aca="false">SUM(F10:F18)</f>
        <v>90855</v>
      </c>
      <c r="G19" s="568" t="n">
        <f aca="false">SUM(G10:G18)</f>
        <v>77718</v>
      </c>
      <c r="H19" s="568" t="n">
        <f aca="false">SUM(H10:H18)</f>
        <v>90157</v>
      </c>
      <c r="I19" s="568" t="n">
        <f aca="false">SUM(I10:I18)</f>
        <v>79218</v>
      </c>
      <c r="J19" s="568" t="n">
        <f aca="false">SUM(J10:J18)</f>
        <v>124979</v>
      </c>
      <c r="K19" s="568" t="n">
        <f aca="false">SUM(K10:K18)</f>
        <v>92281</v>
      </c>
      <c r="L19" s="568" t="n">
        <f aca="false">SUM(L10:L18)</f>
        <v>389596</v>
      </c>
      <c r="M19" s="568" t="n">
        <f aca="false">SUM(M10:M18)</f>
        <v>177749</v>
      </c>
      <c r="N19" s="568" t="n">
        <f aca="false">SUM(N10:N18)</f>
        <v>1502729</v>
      </c>
      <c r="O19" s="564" t="n">
        <f aca="false">SUM(O10:O18)</f>
        <v>1486476</v>
      </c>
      <c r="P19" s="565" t="n">
        <f aca="false">SUM(O19-N19)</f>
        <v>-16253</v>
      </c>
    </row>
    <row r="20" s="561" customFormat="true" ht="22.5" hidden="false" customHeight="true" outlineLevel="0" collapsed="false">
      <c r="A20" s="559" t="s">
        <v>505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P20" s="565"/>
    </row>
    <row r="21" s="566" customFormat="true" ht="15" hidden="false" customHeight="false" outlineLevel="0" collapsed="false">
      <c r="A21" s="562" t="s">
        <v>506</v>
      </c>
      <c r="B21" s="563" t="n">
        <f aca="false">$Q21</f>
        <v>23863</v>
      </c>
      <c r="C21" s="563" t="n">
        <f aca="false">$Q21</f>
        <v>23863</v>
      </c>
      <c r="D21" s="563" t="n">
        <v>17940</v>
      </c>
      <c r="E21" s="563" t="n">
        <f aca="false">$Q21</f>
        <v>23863</v>
      </c>
      <c r="F21" s="563" t="n">
        <f aca="false">$Q21</f>
        <v>23863</v>
      </c>
      <c r="G21" s="563" t="n">
        <f aca="false">$Q21</f>
        <v>23863</v>
      </c>
      <c r="H21" s="563" t="n">
        <f aca="false">$Q21</f>
        <v>23863</v>
      </c>
      <c r="I21" s="563" t="n">
        <f aca="false">$Q21</f>
        <v>23863</v>
      </c>
      <c r="J21" s="563" t="n">
        <f aca="false">$Q21</f>
        <v>23863</v>
      </c>
      <c r="K21" s="563" t="n">
        <f aca="false">$Q21</f>
        <v>23863</v>
      </c>
      <c r="L21" s="563" t="n">
        <v>17939</v>
      </c>
      <c r="M21" s="563" t="n">
        <f aca="false">$Q21</f>
        <v>23863</v>
      </c>
      <c r="N21" s="560" t="n">
        <f aca="false">SUM(B21:M21)</f>
        <v>274509</v>
      </c>
      <c r="O21" s="564" t="n">
        <f aca="false">'2ÖNK.ÖSSZ.'!F98</f>
        <v>286359</v>
      </c>
      <c r="P21" s="565" t="n">
        <f aca="false">SUM(O21-N21)</f>
        <v>11850</v>
      </c>
      <c r="Q21" s="566" t="n">
        <f aca="false">ROUND(O21/12,0)</f>
        <v>23863</v>
      </c>
    </row>
    <row r="22" s="566" customFormat="true" ht="24" hidden="false" customHeight="false" outlineLevel="0" collapsed="false">
      <c r="A22" s="562" t="s">
        <v>507</v>
      </c>
      <c r="B22" s="563" t="n">
        <f aca="false">$Q22</f>
        <v>4134</v>
      </c>
      <c r="C22" s="563" t="n">
        <v>3490</v>
      </c>
      <c r="D22" s="563" t="n">
        <f aca="false">$Q22</f>
        <v>4134</v>
      </c>
      <c r="E22" s="563" t="n">
        <v>3490</v>
      </c>
      <c r="F22" s="563" t="n">
        <f aca="false">$Q22</f>
        <v>4134</v>
      </c>
      <c r="G22" s="563" t="n">
        <v>3490</v>
      </c>
      <c r="H22" s="563" t="n">
        <f aca="false">$Q22</f>
        <v>4134</v>
      </c>
      <c r="I22" s="563" t="n">
        <v>3490</v>
      </c>
      <c r="J22" s="563" t="n">
        <f aca="false">$Q22</f>
        <v>4134</v>
      </c>
      <c r="K22" s="563" t="n">
        <v>3490</v>
      </c>
      <c r="L22" s="563" t="n">
        <f aca="false">$Q22</f>
        <v>4134</v>
      </c>
      <c r="M22" s="563" t="n">
        <v>3490</v>
      </c>
      <c r="N22" s="560" t="n">
        <v>41886</v>
      </c>
      <c r="O22" s="564" t="n">
        <f aca="false">'2ÖNK.ÖSSZ.'!F99</f>
        <v>49602</v>
      </c>
      <c r="P22" s="565" t="n">
        <f aca="false">SUM(O22-N22)</f>
        <v>7716</v>
      </c>
      <c r="Q22" s="566" t="n">
        <f aca="false">ROUND(O22/12,0)</f>
        <v>4134</v>
      </c>
    </row>
    <row r="23" s="566" customFormat="true" ht="15" hidden="false" customHeight="false" outlineLevel="0" collapsed="false">
      <c r="A23" s="562" t="s">
        <v>508</v>
      </c>
      <c r="B23" s="563" t="n">
        <f aca="false">$Q23</f>
        <v>23417</v>
      </c>
      <c r="C23" s="563" t="n">
        <f aca="false">$Q23</f>
        <v>23417</v>
      </c>
      <c r="D23" s="563" t="n">
        <f aca="false">$Q23</f>
        <v>23417</v>
      </c>
      <c r="E23" s="563" t="n">
        <f aca="false">$Q23</f>
        <v>23417</v>
      </c>
      <c r="F23" s="563" t="n">
        <f aca="false">$Q23</f>
        <v>23417</v>
      </c>
      <c r="G23" s="563" t="n">
        <f aca="false">$Q23</f>
        <v>23417</v>
      </c>
      <c r="H23" s="563" t="n">
        <v>20787</v>
      </c>
      <c r="I23" s="563" t="n">
        <f aca="false">$Q23</f>
        <v>23417</v>
      </c>
      <c r="J23" s="563" t="n">
        <f aca="false">$Q23</f>
        <v>23417</v>
      </c>
      <c r="K23" s="563" t="n">
        <f aca="false">$Q23</f>
        <v>23417</v>
      </c>
      <c r="L23" s="563" t="n">
        <v>21976</v>
      </c>
      <c r="M23" s="563" t="n">
        <f aca="false">$Q23</f>
        <v>23417</v>
      </c>
      <c r="N23" s="560" t="n">
        <f aca="false">SUM(B23:M23)</f>
        <v>276933</v>
      </c>
      <c r="O23" s="564" t="n">
        <f aca="false">'2ÖNK.ÖSSZ.'!F100</f>
        <v>281005</v>
      </c>
      <c r="P23" s="565" t="n">
        <f aca="false">SUM(O23-N23)</f>
        <v>4072</v>
      </c>
      <c r="Q23" s="566" t="n">
        <f aca="false">ROUND(O23/12,0)</f>
        <v>23417</v>
      </c>
    </row>
    <row r="24" s="566" customFormat="true" ht="15" hidden="false" customHeight="false" outlineLevel="0" collapsed="false">
      <c r="A24" s="562" t="s">
        <v>509</v>
      </c>
      <c r="B24" s="563" t="n">
        <f aca="false">$Q24</f>
        <v>1062</v>
      </c>
      <c r="C24" s="563" t="n">
        <f aca="false">$Q24</f>
        <v>1062</v>
      </c>
      <c r="D24" s="563" t="n">
        <f aca="false">$Q24</f>
        <v>1062</v>
      </c>
      <c r="E24" s="563" t="n">
        <f aca="false">$Q24</f>
        <v>1062</v>
      </c>
      <c r="F24" s="563" t="n">
        <f aca="false">$Q24</f>
        <v>1062</v>
      </c>
      <c r="G24" s="563" t="n">
        <f aca="false">$Q24</f>
        <v>1062</v>
      </c>
      <c r="H24" s="563" t="n">
        <f aca="false">$Q24</f>
        <v>1062</v>
      </c>
      <c r="I24" s="563" t="n">
        <f aca="false">$Q24</f>
        <v>1062</v>
      </c>
      <c r="J24" s="563" t="n">
        <f aca="false">$Q24</f>
        <v>1062</v>
      </c>
      <c r="K24" s="563" t="n">
        <f aca="false">$Q24</f>
        <v>1062</v>
      </c>
      <c r="L24" s="563" t="n">
        <f aca="false">$Q24</f>
        <v>1062</v>
      </c>
      <c r="M24" s="563" t="n">
        <v>505</v>
      </c>
      <c r="N24" s="560" t="n">
        <f aca="false">SUM(B24:M24)</f>
        <v>12187</v>
      </c>
      <c r="O24" s="564" t="n">
        <f aca="false">'2ÖNK.ÖSSZ.'!F101</f>
        <v>12741</v>
      </c>
      <c r="P24" s="565" t="n">
        <f aca="false">SUM(O24-N24)</f>
        <v>554</v>
      </c>
      <c r="Q24" s="566" t="n">
        <f aca="false">ROUND(O24/12,0)</f>
        <v>1062</v>
      </c>
    </row>
    <row r="25" s="566" customFormat="true" ht="15" hidden="false" customHeight="false" outlineLevel="0" collapsed="false">
      <c r="A25" s="562" t="s">
        <v>510</v>
      </c>
      <c r="B25" s="563" t="n">
        <f aca="false">$Q25</f>
        <v>1486</v>
      </c>
      <c r="C25" s="563" t="n">
        <f aca="false">$Q25</f>
        <v>1486</v>
      </c>
      <c r="D25" s="563" t="n">
        <f aca="false">$Q25</f>
        <v>1486</v>
      </c>
      <c r="E25" s="563" t="n">
        <f aca="false">$Q25</f>
        <v>1486</v>
      </c>
      <c r="F25" s="563" t="n">
        <f aca="false">$Q25</f>
        <v>1486</v>
      </c>
      <c r="G25" s="563" t="n">
        <f aca="false">$Q25</f>
        <v>1486</v>
      </c>
      <c r="H25" s="563" t="n">
        <f aca="false">$Q25</f>
        <v>1486</v>
      </c>
      <c r="I25" s="563" t="n">
        <f aca="false">$Q25</f>
        <v>1486</v>
      </c>
      <c r="J25" s="563" t="n">
        <f aca="false">$Q25</f>
        <v>1486</v>
      </c>
      <c r="K25" s="563" t="n">
        <f aca="false">$Q25</f>
        <v>1486</v>
      </c>
      <c r="L25" s="563" t="n">
        <f aca="false">$Q25</f>
        <v>1486</v>
      </c>
      <c r="M25" s="563" t="n">
        <v>2860</v>
      </c>
      <c r="N25" s="560" t="n">
        <f aca="false">SUM(B25:M25)</f>
        <v>19206</v>
      </c>
      <c r="O25" s="564" t="n">
        <f aca="false">'2ÖNK.ÖSSZ.'!F102</f>
        <v>17829</v>
      </c>
      <c r="P25" s="565" t="n">
        <f aca="false">SUM(O25-N25)</f>
        <v>-1377</v>
      </c>
      <c r="Q25" s="566" t="n">
        <f aca="false">ROUND(O25/12,0)</f>
        <v>1486</v>
      </c>
    </row>
    <row r="26" s="566" customFormat="true" ht="15" hidden="false" customHeight="false" outlineLevel="0" collapsed="false">
      <c r="A26" s="562" t="s">
        <v>511</v>
      </c>
      <c r="B26" s="563" t="n">
        <v>5311</v>
      </c>
      <c r="C26" s="563" t="n">
        <v>0</v>
      </c>
      <c r="D26" s="563" t="n">
        <v>2000</v>
      </c>
      <c r="E26" s="563" t="n">
        <v>0</v>
      </c>
      <c r="F26" s="563" t="n">
        <v>0</v>
      </c>
      <c r="G26" s="563" t="n">
        <v>58600</v>
      </c>
      <c r="H26" s="563" t="n">
        <v>67430</v>
      </c>
      <c r="I26" s="563" t="n">
        <v>87000</v>
      </c>
      <c r="J26" s="563" t="n">
        <v>56320</v>
      </c>
      <c r="K26" s="563" t="n">
        <v>66540</v>
      </c>
      <c r="L26" s="563" t="n">
        <v>77650</v>
      </c>
      <c r="M26" s="563" t="n">
        <v>25858</v>
      </c>
      <c r="N26" s="560" t="n">
        <f aca="false">SUM(B26:M26)</f>
        <v>446709</v>
      </c>
      <c r="O26" s="564" t="n">
        <f aca="false">'2ÖNK.ÖSSZ.'!F114</f>
        <v>302333</v>
      </c>
      <c r="P26" s="565" t="n">
        <f aca="false">SUM(O26-N26)</f>
        <v>-144376</v>
      </c>
      <c r="Q26" s="566" t="n">
        <f aca="false">ROUND(O26/12,0)</f>
        <v>25194</v>
      </c>
    </row>
    <row r="27" s="566" customFormat="true" ht="15" hidden="false" customHeight="false" outlineLevel="0" collapsed="false">
      <c r="A27" s="562" t="s">
        <v>512</v>
      </c>
      <c r="B27" s="563" t="n">
        <v>31883</v>
      </c>
      <c r="C27" s="563"/>
      <c r="D27" s="563" t="n">
        <v>0</v>
      </c>
      <c r="E27" s="563"/>
      <c r="F27" s="563" t="n">
        <v>0</v>
      </c>
      <c r="G27" s="563" t="n">
        <v>5339</v>
      </c>
      <c r="H27" s="563" t="n">
        <v>59565</v>
      </c>
      <c r="I27" s="563" t="n">
        <v>75012</v>
      </c>
      <c r="J27" s="563" t="n">
        <v>0</v>
      </c>
      <c r="K27" s="563" t="n">
        <v>0</v>
      </c>
      <c r="L27" s="563" t="n">
        <v>0</v>
      </c>
      <c r="M27" s="563"/>
      <c r="N27" s="560" t="n">
        <f aca="false">SUM(B27:M27)</f>
        <v>171799</v>
      </c>
      <c r="O27" s="564" t="n">
        <f aca="false">'2ÖNK.ÖSSZ.'!F116</f>
        <v>463054</v>
      </c>
      <c r="P27" s="565" t="n">
        <f aca="false">SUM(O27-N27)</f>
        <v>291255</v>
      </c>
      <c r="Q27" s="566" t="n">
        <f aca="false">ROUND(O27/12,0)</f>
        <v>38588</v>
      </c>
    </row>
    <row r="28" s="566" customFormat="true" ht="15" hidden="false" customHeight="false" outlineLevel="0" collapsed="false">
      <c r="A28" s="569" t="s">
        <v>513</v>
      </c>
      <c r="B28" s="563"/>
      <c r="C28" s="563"/>
      <c r="D28" s="563"/>
      <c r="E28" s="563"/>
      <c r="F28" s="563" t="n">
        <v>0</v>
      </c>
      <c r="G28" s="563"/>
      <c r="H28" s="563" t="n">
        <v>0</v>
      </c>
      <c r="I28" s="563"/>
      <c r="J28" s="563"/>
      <c r="K28" s="563"/>
      <c r="L28" s="563"/>
      <c r="M28" s="563"/>
      <c r="N28" s="560" t="n">
        <f aca="false">SUM(B28:M28)</f>
        <v>0</v>
      </c>
      <c r="O28" s="564" t="n">
        <f aca="false">'2ÖNK.ÖSSZ.'!F118</f>
        <v>4374</v>
      </c>
      <c r="P28" s="565" t="n">
        <f aca="false">SUM(O28-N28)</f>
        <v>4374</v>
      </c>
      <c r="Q28" s="566" t="n">
        <f aca="false">ROUND(O28/12,0)</f>
        <v>365</v>
      </c>
    </row>
    <row r="29" s="566" customFormat="true" ht="15" hidden="false" customHeight="false" outlineLevel="0" collapsed="false">
      <c r="A29" s="562" t="s">
        <v>514</v>
      </c>
      <c r="B29" s="563"/>
      <c r="C29" s="563"/>
      <c r="D29" s="563" t="n">
        <v>1000</v>
      </c>
      <c r="E29" s="563" t="n">
        <v>1000</v>
      </c>
      <c r="F29" s="563" t="n">
        <v>1000</v>
      </c>
      <c r="G29" s="563" t="n">
        <v>1000</v>
      </c>
      <c r="H29" s="563" t="n">
        <v>1000</v>
      </c>
      <c r="I29" s="563" t="n">
        <v>4014</v>
      </c>
      <c r="J29" s="570" t="n">
        <v>1000</v>
      </c>
      <c r="K29" s="563" t="n">
        <v>1000</v>
      </c>
      <c r="L29" s="563" t="n">
        <v>1000</v>
      </c>
      <c r="M29" s="563" t="n">
        <v>1000</v>
      </c>
      <c r="N29" s="560" t="n">
        <f aca="false">SUM(B29:M29)</f>
        <v>13014</v>
      </c>
      <c r="O29" s="564" t="n">
        <f aca="false">'2ÖNK.ÖSSZ.'!F127</f>
        <v>7329</v>
      </c>
      <c r="P29" s="565" t="n">
        <f aca="false">SUM(O29-N29)</f>
        <v>-5685</v>
      </c>
      <c r="Q29" s="566" t="n">
        <f aca="false">ROUND(O29/12,0)</f>
        <v>611</v>
      </c>
    </row>
    <row r="30" s="566" customFormat="true" ht="15" hidden="false" customHeight="false" outlineLevel="0" collapsed="false">
      <c r="A30" s="569" t="s">
        <v>515</v>
      </c>
      <c r="B30" s="563" t="n">
        <v>22451</v>
      </c>
      <c r="C30" s="563" t="n">
        <v>22451</v>
      </c>
      <c r="D30" s="563" t="n">
        <v>22451</v>
      </c>
      <c r="E30" s="563" t="n">
        <v>22451</v>
      </c>
      <c r="F30" s="563" t="n">
        <v>22451</v>
      </c>
      <c r="G30" s="563" t="n">
        <v>22451</v>
      </c>
      <c r="H30" s="563" t="n">
        <v>22451</v>
      </c>
      <c r="I30" s="563" t="n">
        <v>22451</v>
      </c>
      <c r="J30" s="563" t="n">
        <v>22451</v>
      </c>
      <c r="K30" s="563" t="n">
        <v>22451</v>
      </c>
      <c r="L30" s="563" t="n">
        <v>22451</v>
      </c>
      <c r="M30" s="563" t="n">
        <v>22453</v>
      </c>
      <c r="N30" s="560" t="n">
        <v>269414</v>
      </c>
      <c r="O30" s="564" t="n">
        <f aca="false">'2ÖNK.ÖSSZ.'!F151</f>
        <v>303111</v>
      </c>
      <c r="P30" s="565" t="n">
        <f aca="false">SUM(O30-N30)</f>
        <v>33697</v>
      </c>
      <c r="Q30" s="566" t="n">
        <f aca="false">ROUND(O30/12,0)</f>
        <v>25259</v>
      </c>
    </row>
    <row r="31" s="561" customFormat="true" ht="25.5" hidden="false" customHeight="true" outlineLevel="0" collapsed="false">
      <c r="A31" s="567" t="s">
        <v>516</v>
      </c>
      <c r="B31" s="568" t="n">
        <f aca="false">SUM(B21:B30)</f>
        <v>113607</v>
      </c>
      <c r="C31" s="568" t="n">
        <f aca="false">SUM(C21:C30)</f>
        <v>75769</v>
      </c>
      <c r="D31" s="568" t="n">
        <f aca="false">SUM(D21:D30)</f>
        <v>73490</v>
      </c>
      <c r="E31" s="568" t="n">
        <f aca="false">SUM(E21:E30)</f>
        <v>76769</v>
      </c>
      <c r="F31" s="568" t="n">
        <f aca="false">SUM(F21:F30)</f>
        <v>77413</v>
      </c>
      <c r="G31" s="568" t="n">
        <f aca="false">SUM(G21:G30)</f>
        <v>140708</v>
      </c>
      <c r="H31" s="568" t="n">
        <f aca="false">SUM(H21:H30)</f>
        <v>201778</v>
      </c>
      <c r="I31" s="568" t="n">
        <f aca="false">SUM(I21:I30)</f>
        <v>241795</v>
      </c>
      <c r="J31" s="568" t="n">
        <f aca="false">SUM(J21:J30)</f>
        <v>133733</v>
      </c>
      <c r="K31" s="568" t="n">
        <f aca="false">SUM(K21:K30)</f>
        <v>143309</v>
      </c>
      <c r="L31" s="568" t="n">
        <f aca="false">SUM(L21:L30)</f>
        <v>147698</v>
      </c>
      <c r="M31" s="568" t="n">
        <f aca="false">SUM(M21:M30)</f>
        <v>103446</v>
      </c>
      <c r="N31" s="568" t="n">
        <f aca="false">SUM(N21:N30)</f>
        <v>1525657</v>
      </c>
      <c r="O31" s="564" t="n">
        <f aca="false">SUM(O21:O30)</f>
        <v>1727737</v>
      </c>
      <c r="P31" s="565" t="n">
        <f aca="false">SUM(O31-N31)</f>
        <v>202080</v>
      </c>
    </row>
    <row r="32" s="575" customFormat="true" ht="15" hidden="false" customHeight="false" outlineLevel="0" collapsed="false">
      <c r="A32" s="571"/>
      <c r="B32" s="572" t="n">
        <f aca="false">B19-B31</f>
        <v>-16925</v>
      </c>
      <c r="C32" s="572" t="n">
        <f aca="false">C19-C31</f>
        <v>3949</v>
      </c>
      <c r="D32" s="572" t="n">
        <f aca="false">D19-D31</f>
        <v>47568</v>
      </c>
      <c r="E32" s="572" t="n">
        <f aca="false">E19-E31</f>
        <v>5949</v>
      </c>
      <c r="F32" s="572" t="n">
        <f aca="false">F19-F31</f>
        <v>13442</v>
      </c>
      <c r="G32" s="572" t="n">
        <f aca="false">G19-G31</f>
        <v>-62990</v>
      </c>
      <c r="H32" s="572" t="n">
        <f aca="false">H19-H31</f>
        <v>-111621</v>
      </c>
      <c r="I32" s="572" t="n">
        <f aca="false">I19-I31</f>
        <v>-162577</v>
      </c>
      <c r="J32" s="572" t="n">
        <f aca="false">J19-J31</f>
        <v>-8754</v>
      </c>
      <c r="K32" s="572" t="n">
        <f aca="false">K19-K31</f>
        <v>-51028</v>
      </c>
      <c r="L32" s="572" t="n">
        <f aca="false">L19-L31</f>
        <v>241898</v>
      </c>
      <c r="M32" s="572" t="n">
        <f aca="false">M19-M31</f>
        <v>74303</v>
      </c>
      <c r="N32" s="573" t="n">
        <f aca="false">SUM(N19-N31)</f>
        <v>-22928</v>
      </c>
      <c r="O32" s="574" t="n">
        <f aca="false">O19-O31</f>
        <v>-241261</v>
      </c>
    </row>
    <row r="33" customFormat="false" ht="14.25" hidden="false" customHeight="true" outlineLevel="0" collapsed="false">
      <c r="B33" s="576" t="n">
        <f aca="false">B19-B18</f>
        <v>45248</v>
      </c>
      <c r="C33" s="576" t="n">
        <f aca="false">B31</f>
        <v>113607</v>
      </c>
      <c r="N33" s="577"/>
    </row>
    <row r="34" customFormat="false" ht="15" hidden="false" customHeight="false" outlineLevel="0" collapsed="false">
      <c r="B34" s="576"/>
      <c r="C34" s="576"/>
      <c r="N34" s="577"/>
    </row>
    <row r="35" customFormat="false" ht="15" hidden="false" customHeight="false" outlineLevel="0" collapsed="false">
      <c r="B35" s="576" t="n">
        <f aca="false">C19-C18</f>
        <v>47248</v>
      </c>
      <c r="C35" s="576" t="n">
        <f aca="false">C31</f>
        <v>75769</v>
      </c>
    </row>
    <row r="37" customFormat="false" ht="15" hidden="false" customHeight="false" outlineLevel="0" collapsed="false">
      <c r="B37" s="576" t="n">
        <f aca="false">D19-D18</f>
        <v>88588</v>
      </c>
      <c r="C37" s="576" t="n">
        <f aca="false">D31</f>
        <v>73490</v>
      </c>
    </row>
    <row r="39" customFormat="false" ht="15" hidden="false" customHeight="false" outlineLevel="0" collapsed="false">
      <c r="B39" s="576" t="n">
        <f aca="false">E19-E18</f>
        <v>50248</v>
      </c>
      <c r="C39" s="576" t="n">
        <f aca="false">E31</f>
        <v>76769</v>
      </c>
    </row>
    <row r="41" customFormat="false" ht="15" hidden="false" customHeight="false" outlineLevel="0" collapsed="false">
      <c r="B41" s="576" t="n">
        <f aca="false">F19-F18</f>
        <v>58385</v>
      </c>
      <c r="C41" s="576" t="n">
        <f aca="false">F31</f>
        <v>77413</v>
      </c>
    </row>
    <row r="43" customFormat="false" ht="15" hidden="false" customHeight="false" outlineLevel="0" collapsed="false">
      <c r="B43" s="576" t="n">
        <f aca="false">G19-G18</f>
        <v>45248</v>
      </c>
      <c r="C43" s="576" t="n">
        <f aca="false">G31</f>
        <v>140708</v>
      </c>
    </row>
    <row r="45" customFormat="false" ht="15" hidden="false" customHeight="false" outlineLevel="0" collapsed="false">
      <c r="B45" s="576" t="n">
        <f aca="false">H19-H18</f>
        <v>57687</v>
      </c>
      <c r="C45" s="576" t="n">
        <f aca="false">H31</f>
        <v>201778</v>
      </c>
    </row>
    <row r="47" customFormat="false" ht="15" hidden="false" customHeight="false" outlineLevel="0" collapsed="false">
      <c r="B47" s="576" t="n">
        <f aca="false">I19-I18</f>
        <v>46748</v>
      </c>
      <c r="C47" s="576" t="n">
        <f aca="false">I31</f>
        <v>241795</v>
      </c>
    </row>
    <row r="49" customFormat="false" ht="15" hidden="false" customHeight="false" outlineLevel="0" collapsed="false">
      <c r="B49" s="576" t="n">
        <f aca="false">J19-J18</f>
        <v>92509</v>
      </c>
      <c r="C49" s="576" t="n">
        <f aca="false">J31</f>
        <v>133733</v>
      </c>
    </row>
    <row r="51" customFormat="false" ht="15" hidden="false" customHeight="false" outlineLevel="0" collapsed="false">
      <c r="B51" s="576" t="n">
        <f aca="false">K19-K18</f>
        <v>59811</v>
      </c>
      <c r="C51" s="576" t="n">
        <f aca="false">K31</f>
        <v>143309</v>
      </c>
    </row>
    <row r="53" customFormat="false" ht="15" hidden="false" customHeight="false" outlineLevel="0" collapsed="false">
      <c r="B53" s="576" t="n">
        <f aca="false">L19-L18</f>
        <v>357126</v>
      </c>
      <c r="C53" s="576" t="n">
        <f aca="false">L31</f>
        <v>147698</v>
      </c>
    </row>
    <row r="55" customFormat="false" ht="15" hidden="false" customHeight="false" outlineLevel="0" collapsed="false">
      <c r="B55" s="576" t="n">
        <f aca="false">M19-M18</f>
        <v>145277</v>
      </c>
      <c r="C55" s="576" t="n">
        <f aca="false">M31</f>
        <v>103446</v>
      </c>
    </row>
    <row r="57" customFormat="false" ht="15" hidden="false" customHeight="false" outlineLevel="0" collapsed="false">
      <c r="B57" s="578"/>
    </row>
    <row r="58" customFormat="false" ht="15" hidden="false" customHeight="false" outlineLevel="0" collapsed="false">
      <c r="B58" s="578"/>
    </row>
    <row r="59" customFormat="false" ht="15" hidden="false" customHeight="false" outlineLevel="0" collapsed="false">
      <c r="B59" s="578"/>
    </row>
    <row r="60" customFormat="false" ht="15" hidden="false" customHeight="false" outlineLevel="0" collapsed="false">
      <c r="B60" s="578"/>
    </row>
    <row r="61" customFormat="false" ht="15" hidden="false" customHeight="false" outlineLevel="0" collapsed="false">
      <c r="B61" s="578"/>
    </row>
    <row r="62" customFormat="false" ht="15" hidden="false" customHeight="false" outlineLevel="0" collapsed="false">
      <c r="B62" s="578"/>
    </row>
    <row r="63" customFormat="false" ht="15" hidden="false" customHeight="false" outlineLevel="0" collapsed="false">
      <c r="B63" s="578"/>
    </row>
    <row r="64" customFormat="false" ht="15" hidden="false" customHeight="false" outlineLevel="0" collapsed="false">
      <c r="B64" s="578"/>
    </row>
    <row r="65" customFormat="false" ht="15" hidden="false" customHeight="false" outlineLevel="0" collapsed="false">
      <c r="B65" s="578"/>
    </row>
    <row r="66" customFormat="false" ht="15" hidden="false" customHeight="false" outlineLevel="0" collapsed="false">
      <c r="B66" s="578"/>
    </row>
    <row r="67" customFormat="false" ht="15" hidden="false" customHeight="false" outlineLevel="0" collapsed="false">
      <c r="B67" s="578"/>
    </row>
    <row r="68" customFormat="false" ht="15" hidden="false" customHeight="false" outlineLevel="0" collapsed="false">
      <c r="B68" s="578"/>
    </row>
    <row r="69" customFormat="false" ht="15" hidden="false" customHeight="false" outlineLevel="0" collapsed="false">
      <c r="B69" s="578"/>
    </row>
    <row r="70" customFormat="false" ht="15" hidden="false" customHeight="false" outlineLevel="0" collapsed="false">
      <c r="B70" s="578"/>
    </row>
    <row r="71" customFormat="false" ht="15" hidden="false" customHeight="false" outlineLevel="0" collapsed="false">
      <c r="B71" s="578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3.56"/>
    <col collapsed="false" customWidth="true" hidden="false" outlineLevel="0" max="2" min="2" style="580" width="9.28"/>
    <col collapsed="false" customWidth="true" hidden="false" outlineLevel="0" max="3" min="3" style="579" width="59.28"/>
    <col collapsed="false" customWidth="true" hidden="false" outlineLevel="0" max="4" min="4" style="579" width="14.41"/>
    <col collapsed="false" customWidth="false" hidden="false" outlineLevel="0" max="5" min="5" style="581" width="9.14"/>
    <col collapsed="false" customWidth="false" hidden="false" outlineLevel="0" max="257" min="6" style="579" width="9.14"/>
  </cols>
  <sheetData>
    <row r="1" customFormat="false" ht="12.75" hidden="false" customHeight="false" outlineLevel="0" collapsed="false">
      <c r="C1" s="582"/>
    </row>
    <row r="4" customFormat="false" ht="12.75" hidden="false" customHeight="false" outlineLevel="0" collapsed="false">
      <c r="A4" s="583"/>
      <c r="B4" s="584"/>
      <c r="C4" s="585" t="s">
        <v>517</v>
      </c>
      <c r="D4" s="585"/>
    </row>
    <row r="5" customFormat="false" ht="12.75" hidden="false" customHeight="false" outlineLevel="0" collapsed="false">
      <c r="A5" s="586"/>
      <c r="B5" s="587"/>
      <c r="C5" s="588"/>
      <c r="D5" s="588"/>
    </row>
    <row r="6" customFormat="false" ht="12.75" hidden="false" customHeight="true" outlineLevel="0" collapsed="false">
      <c r="A6" s="589"/>
      <c r="B6" s="590"/>
      <c r="C6" s="588" t="s">
        <v>518</v>
      </c>
      <c r="D6" s="588"/>
    </row>
    <row r="7" customFormat="false" ht="12.75" hidden="false" customHeight="true" outlineLevel="0" collapsed="false">
      <c r="A7" s="589"/>
      <c r="B7" s="590"/>
      <c r="C7" s="588" t="s">
        <v>519</v>
      </c>
      <c r="D7" s="588"/>
      <c r="F7" s="583"/>
      <c r="G7" s="583"/>
      <c r="H7" s="583"/>
      <c r="I7" s="583"/>
    </row>
    <row r="8" customFormat="false" ht="12.75" hidden="false" customHeight="false" outlineLevel="0" collapsed="false">
      <c r="A8" s="589"/>
      <c r="B8" s="590"/>
      <c r="C8" s="588"/>
      <c r="D8" s="591" t="s">
        <v>12</v>
      </c>
    </row>
    <row r="9" customFormat="false" ht="52.5" hidden="false" customHeight="true" outlineLevel="0" collapsed="false">
      <c r="A9" s="592"/>
      <c r="B9" s="590"/>
      <c r="C9" s="593"/>
      <c r="D9" s="593" t="s">
        <v>520</v>
      </c>
    </row>
    <row r="10" customFormat="false" ht="12.75" hidden="false" customHeight="false" outlineLevel="0" collapsed="false">
      <c r="A10" s="594"/>
      <c r="B10" s="587"/>
      <c r="C10" s="595" t="s">
        <v>521</v>
      </c>
      <c r="D10" s="596" t="n">
        <v>8908</v>
      </c>
    </row>
    <row r="11" customFormat="false" ht="12.75" hidden="false" customHeight="false" outlineLevel="0" collapsed="false">
      <c r="A11" s="594"/>
      <c r="B11" s="587"/>
      <c r="C11" s="597" t="s">
        <v>522</v>
      </c>
      <c r="D11" s="596" t="n">
        <v>110</v>
      </c>
    </row>
    <row r="12" customFormat="false" ht="12.75" hidden="false" customHeight="false" outlineLevel="0" collapsed="false">
      <c r="A12" s="594"/>
      <c r="B12" s="587"/>
      <c r="C12" s="598" t="s">
        <v>523</v>
      </c>
      <c r="D12" s="596"/>
    </row>
    <row r="13" customFormat="false" ht="12.75" hidden="false" customHeight="false" outlineLevel="0" collapsed="false">
      <c r="A13" s="594"/>
      <c r="B13" s="587"/>
      <c r="C13" s="597" t="s">
        <v>524</v>
      </c>
      <c r="D13" s="596" t="n">
        <v>1235</v>
      </c>
    </row>
    <row r="14" customFormat="false" ht="12.75" hidden="false" customHeight="false" outlineLevel="0" collapsed="false">
      <c r="A14" s="594"/>
      <c r="B14" s="587"/>
      <c r="C14" s="597" t="s">
        <v>525</v>
      </c>
      <c r="D14" s="596" t="n">
        <v>250</v>
      </c>
    </row>
    <row r="15" customFormat="false" ht="12.75" hidden="false" customHeight="false" outlineLevel="0" collapsed="false">
      <c r="A15" s="594"/>
      <c r="B15" s="587"/>
      <c r="C15" s="597" t="s">
        <v>526</v>
      </c>
      <c r="D15" s="596" t="n">
        <v>170</v>
      </c>
    </row>
    <row r="16" customFormat="false" ht="12.75" hidden="false" customHeight="false" outlineLevel="0" collapsed="false">
      <c r="A16" s="594"/>
      <c r="B16" s="587"/>
      <c r="C16" s="597" t="s">
        <v>527</v>
      </c>
      <c r="D16" s="596" t="n">
        <v>2880</v>
      </c>
    </row>
    <row r="17" customFormat="false" ht="12.75" hidden="false" customHeight="false" outlineLevel="0" collapsed="false">
      <c r="A17" s="594"/>
      <c r="B17" s="587"/>
      <c r="C17" s="597" t="s">
        <v>528</v>
      </c>
      <c r="D17" s="596" t="n">
        <v>150</v>
      </c>
    </row>
    <row r="18" customFormat="false" ht="12.75" hidden="false" customHeight="false" outlineLevel="0" collapsed="false">
      <c r="A18" s="599"/>
      <c r="B18" s="584"/>
      <c r="C18" s="597" t="s">
        <v>529</v>
      </c>
      <c r="D18" s="596" t="n">
        <v>4404</v>
      </c>
    </row>
    <row r="19" customFormat="false" ht="12.75" hidden="false" customHeight="false" outlineLevel="0" collapsed="false">
      <c r="A19" s="599"/>
      <c r="B19" s="584"/>
      <c r="C19" s="597" t="s">
        <v>530</v>
      </c>
      <c r="D19" s="596" t="n">
        <v>7639</v>
      </c>
    </row>
    <row r="20" customFormat="false" ht="12.75" hidden="false" customHeight="false" outlineLevel="0" collapsed="false">
      <c r="A20" s="599"/>
      <c r="B20" s="584"/>
      <c r="C20" s="600" t="s">
        <v>531</v>
      </c>
      <c r="D20" s="601" t="n">
        <f aca="false">SUM(D10:D19)</f>
        <v>25746</v>
      </c>
      <c r="F20" s="583"/>
      <c r="G20" s="583"/>
      <c r="H20" s="583"/>
    </row>
    <row r="21" customFormat="false" ht="12.75" hidden="false" customHeight="false" outlineLevel="0" collapsed="false">
      <c r="A21" s="583"/>
      <c r="B21" s="584"/>
      <c r="C21" s="583"/>
      <c r="D21" s="583"/>
    </row>
    <row r="22" customFormat="false" ht="12.75" hidden="false" customHeight="false" outlineLevel="0" collapsed="false">
      <c r="A22" s="583"/>
      <c r="B22" s="584"/>
      <c r="C22" s="583"/>
      <c r="D22" s="583"/>
    </row>
    <row r="23" customFormat="false" ht="12.75" hidden="false" customHeight="false" outlineLevel="0" collapsed="false">
      <c r="B23" s="584"/>
      <c r="C23" s="583"/>
      <c r="D23" s="583"/>
    </row>
    <row r="24" customFormat="false" ht="12.75" hidden="false" customHeight="false" outlineLevel="0" collapsed="false">
      <c r="B24" s="584"/>
      <c r="C24" s="583"/>
      <c r="D24" s="583"/>
    </row>
    <row r="25" customFormat="false" ht="12.75" hidden="false" customHeight="false" outlineLevel="0" collapsed="false">
      <c r="B25" s="584"/>
      <c r="C25" s="583"/>
      <c r="D25" s="583"/>
    </row>
    <row r="26" customFormat="false" ht="12.75" hidden="false" customHeight="false" outlineLevel="0" collapsed="false">
      <c r="B26" s="584"/>
      <c r="C26" s="583"/>
      <c r="D26" s="583"/>
    </row>
    <row r="27" customFormat="false" ht="12.75" hidden="false" customHeight="false" outlineLevel="0" collapsed="false">
      <c r="B27" s="584"/>
      <c r="C27" s="583"/>
      <c r="D27" s="583"/>
    </row>
    <row r="28" customFormat="false" ht="12.75" hidden="false" customHeight="false" outlineLevel="0" collapsed="false">
      <c r="B28" s="584"/>
      <c r="C28" s="583"/>
      <c r="D28" s="583"/>
    </row>
    <row r="29" customFormat="false" ht="12.75" hidden="false" customHeight="false" outlineLevel="0" collapsed="false">
      <c r="B29" s="584"/>
      <c r="C29" s="583"/>
      <c r="D29" s="583"/>
    </row>
    <row r="30" customFormat="false" ht="12.75" hidden="false" customHeight="false" outlineLevel="0" collapsed="false">
      <c r="B30" s="584"/>
      <c r="C30" s="583"/>
      <c r="D30" s="583"/>
    </row>
    <row r="31" customFormat="false" ht="12.75" hidden="false" customHeight="false" outlineLevel="0" collapsed="false">
      <c r="B31" s="584"/>
      <c r="C31" s="583"/>
      <c r="D31" s="583"/>
    </row>
    <row r="32" customFormat="false" ht="12.75" hidden="false" customHeight="false" outlineLevel="0" collapsed="false">
      <c r="B32" s="584"/>
      <c r="C32" s="583"/>
      <c r="D32" s="583"/>
    </row>
    <row r="33" customFormat="false" ht="12.75" hidden="false" customHeight="false" outlineLevel="0" collapsed="false">
      <c r="B33" s="584"/>
      <c r="C33" s="583"/>
      <c r="D33" s="583"/>
    </row>
    <row r="34" customFormat="false" ht="12.75" hidden="false" customHeight="false" outlineLevel="0" collapsed="false">
      <c r="B34" s="584"/>
      <c r="C34" s="583"/>
      <c r="D34" s="583"/>
    </row>
    <row r="35" customFormat="false" ht="12.75" hidden="false" customHeight="false" outlineLevel="0" collapsed="false">
      <c r="B35" s="584"/>
      <c r="C35" s="583"/>
      <c r="D35" s="583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4.84"/>
    <col collapsed="false" customWidth="true" hidden="false" outlineLevel="0" max="2" min="2" style="602" width="11.99"/>
    <col collapsed="false" customWidth="true" hidden="false" outlineLevel="0" max="3" min="3" style="201" width="23.99"/>
    <col collapsed="false" customWidth="true" hidden="false" outlineLevel="0" max="4" min="4" style="201" width="15.7"/>
    <col collapsed="false" customWidth="true" hidden="false" outlineLevel="0" max="5" min="5" style="201" width="17.56"/>
    <col collapsed="false" customWidth="false" hidden="false" outlineLevel="0" max="257" min="6" style="201" width="9.14"/>
  </cols>
  <sheetData>
    <row r="2" customFormat="false" ht="12.75" hidden="false" customHeight="true" outlineLevel="0" collapsed="false">
      <c r="A2" s="603" t="s">
        <v>532</v>
      </c>
      <c r="B2" s="603"/>
    </row>
    <row r="3" customFormat="false" ht="12.75" hidden="false" customHeight="true" outlineLevel="0" collapsed="false">
      <c r="A3" s="604" t="s">
        <v>533</v>
      </c>
      <c r="B3" s="604"/>
      <c r="C3" s="605"/>
    </row>
    <row r="4" customFormat="false" ht="12.75" hidden="false" customHeight="false" outlineLevel="0" collapsed="false">
      <c r="A4" s="604"/>
      <c r="B4" s="604"/>
      <c r="C4" s="605"/>
    </row>
    <row r="5" customFormat="false" ht="12.75" hidden="false" customHeight="false" outlineLevel="0" collapsed="false">
      <c r="A5" s="606"/>
      <c r="B5" s="606"/>
    </row>
    <row r="6" customFormat="false" ht="12.75" hidden="false" customHeight="false" outlineLevel="0" collapsed="false">
      <c r="B6" s="602" t="s">
        <v>180</v>
      </c>
    </row>
    <row r="7" s="609" customFormat="true" ht="46.5" hidden="false" customHeight="true" outlineLevel="0" collapsed="false">
      <c r="A7" s="607" t="s">
        <v>534</v>
      </c>
      <c r="B7" s="608" t="s">
        <v>535</v>
      </c>
    </row>
    <row r="8" s="609" customFormat="true" ht="19.5" hidden="false" customHeight="true" outlineLevel="0" collapsed="false">
      <c r="A8" s="114" t="s">
        <v>536</v>
      </c>
      <c r="B8" s="610" t="n">
        <v>65563</v>
      </c>
    </row>
    <row r="9" s="609" customFormat="true" ht="19.5" hidden="false" customHeight="true" outlineLevel="0" collapsed="false">
      <c r="A9" s="607" t="s">
        <v>451</v>
      </c>
      <c r="B9" s="608" t="s">
        <v>451</v>
      </c>
    </row>
    <row r="10" s="609" customFormat="true" ht="19.5" hidden="false" customHeight="true" outlineLevel="0" collapsed="false">
      <c r="A10" s="611" t="s">
        <v>142</v>
      </c>
      <c r="B10" s="224" t="n">
        <v>0</v>
      </c>
    </row>
    <row r="11" s="612" customFormat="true" ht="19.5" hidden="false" customHeight="true" outlineLevel="0" collapsed="false">
      <c r="A11" s="611" t="s">
        <v>143</v>
      </c>
      <c r="B11" s="224" t="n">
        <v>65563</v>
      </c>
    </row>
    <row r="12" s="616" customFormat="true" ht="19.5" hidden="false" customHeight="true" outlineLevel="0" collapsed="false">
      <c r="A12" s="613" t="s">
        <v>451</v>
      </c>
      <c r="B12" s="614" t="s">
        <v>451</v>
      </c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</row>
    <row r="13" s="616" customFormat="true" ht="19.5" hidden="false" customHeight="true" outlineLevel="0" collapsed="false">
      <c r="A13" s="613" t="s">
        <v>451</v>
      </c>
      <c r="B13" s="614" t="s">
        <v>451</v>
      </c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</row>
    <row r="14" s="616" customFormat="true" ht="19.5" hidden="false" customHeight="true" outlineLevel="0" collapsed="false">
      <c r="A14" s="617" t="s">
        <v>451</v>
      </c>
      <c r="B14" s="614" t="s">
        <v>451</v>
      </c>
    </row>
    <row r="15" s="616" customFormat="true" ht="19.5" hidden="false" customHeight="true" outlineLevel="0" collapsed="false">
      <c r="A15" s="617" t="s">
        <v>451</v>
      </c>
      <c r="B15" s="614" t="s">
        <v>451</v>
      </c>
    </row>
    <row r="16" s="616" customFormat="true" ht="19.5" hidden="false" customHeight="true" outlineLevel="0" collapsed="false">
      <c r="A16" s="617" t="s">
        <v>451</v>
      </c>
      <c r="B16" s="614" t="s">
        <v>451</v>
      </c>
    </row>
    <row r="17" s="616" customFormat="true" ht="19.5" hidden="false" customHeight="true" outlineLevel="0" collapsed="false">
      <c r="A17" s="617" t="s">
        <v>451</v>
      </c>
      <c r="B17" s="614" t="s">
        <v>451</v>
      </c>
    </row>
    <row r="18" s="612" customFormat="true" ht="19.5" hidden="false" customHeight="true" outlineLevel="0" collapsed="false">
      <c r="A18" s="611" t="s">
        <v>537</v>
      </c>
      <c r="B18" s="224" t="n">
        <v>0</v>
      </c>
    </row>
    <row r="19" s="612" customFormat="true" ht="19.5" hidden="false" customHeight="true" outlineLevel="0" collapsed="false">
      <c r="A19" s="618" t="s">
        <v>451</v>
      </c>
      <c r="B19" s="619" t="s">
        <v>451</v>
      </c>
    </row>
    <row r="20" s="612" customFormat="true" ht="19.5" hidden="false" customHeight="true" outlineLevel="0" collapsed="false">
      <c r="A20" s="611" t="s">
        <v>142</v>
      </c>
      <c r="B20" s="224" t="n">
        <v>0</v>
      </c>
    </row>
    <row r="21" s="612" customFormat="true" ht="19.5" hidden="false" customHeight="true" outlineLevel="0" collapsed="false">
      <c r="A21" s="611" t="s">
        <v>143</v>
      </c>
      <c r="B21" s="224" t="n">
        <v>0</v>
      </c>
    </row>
    <row r="22" s="612" customFormat="true" ht="19.5" hidden="false" customHeight="true" outlineLevel="0" collapsed="false">
      <c r="A22" s="613" t="s">
        <v>451</v>
      </c>
      <c r="B22" s="614" t="s">
        <v>451</v>
      </c>
      <c r="C22" s="620" t="n">
        <f aca="false">'3Műk.felh.'!M33</f>
        <v>0</v>
      </c>
    </row>
    <row r="23" s="609" customFormat="true" ht="19.5" hidden="false" customHeight="true" outlineLevel="0" collapsed="false">
      <c r="A23" s="621" t="s">
        <v>398</v>
      </c>
      <c r="B23" s="610" t="n">
        <f aca="false">B8+B18</f>
        <v>65563</v>
      </c>
      <c r="E23" s="201"/>
    </row>
    <row r="24" customFormat="false" ht="19.5" hidden="false" customHeight="true" outlineLevel="0" collapsed="false">
      <c r="A24" s="622"/>
      <c r="B24" s="623"/>
    </row>
    <row r="25" customFormat="false" ht="19.5" hidden="false" customHeight="true" outlineLevel="0" collapsed="false">
      <c r="A25" s="624"/>
      <c r="B25" s="625"/>
    </row>
    <row r="26" customFormat="false" ht="19.5" hidden="false" customHeight="true" outlineLevel="0" collapsed="false">
      <c r="A26" s="624"/>
      <c r="B26" s="625"/>
    </row>
    <row r="27" customFormat="false" ht="19.5" hidden="false" customHeight="true" outlineLevel="0" collapsed="false">
      <c r="A27" s="626"/>
      <c r="B27" s="625"/>
    </row>
    <row r="28" customFormat="false" ht="19.5" hidden="false" customHeight="true" outlineLevel="0" collapsed="false">
      <c r="A28" s="624"/>
      <c r="B28" s="625"/>
    </row>
    <row r="29" customFormat="false" ht="19.5" hidden="false" customHeight="true" outlineLevel="0" collapsed="false">
      <c r="A29" s="624"/>
      <c r="B29" s="625"/>
    </row>
    <row r="30" customFormat="false" ht="19.5" hidden="false" customHeight="true" outlineLevel="0" collapsed="false">
      <c r="A30" s="624"/>
      <c r="B30" s="625"/>
      <c r="E30" s="609"/>
    </row>
    <row r="31" customFormat="false" ht="19.5" hidden="false" customHeight="true" outlineLevel="0" collapsed="false">
      <c r="A31" s="627"/>
      <c r="B31" s="625"/>
    </row>
    <row r="32" customFormat="false" ht="19.5" hidden="false" customHeight="true" outlineLevel="0" collapsed="false">
      <c r="A32" s="627"/>
      <c r="B32" s="625"/>
    </row>
    <row r="33" customFormat="false" ht="19.5" hidden="false" customHeight="true" outlineLevel="0" collapsed="false">
      <c r="A33" s="624"/>
      <c r="B33" s="625"/>
    </row>
    <row r="34" customFormat="false" ht="19.5" hidden="false" customHeight="true" outlineLevel="0" collapsed="false">
      <c r="A34" s="627"/>
      <c r="B34" s="625"/>
    </row>
    <row r="35" customFormat="false" ht="19.5" hidden="false" customHeight="true" outlineLevel="0" collapsed="false">
      <c r="A35" s="627"/>
      <c r="B35" s="625"/>
    </row>
    <row r="36" customFormat="false" ht="19.5" hidden="false" customHeight="true" outlineLevel="0" collapsed="false">
      <c r="A36" s="626"/>
      <c r="B36" s="625"/>
    </row>
    <row r="37" customFormat="false" ht="19.5" hidden="false" customHeight="true" outlineLevel="0" collapsed="false">
      <c r="A37" s="626"/>
      <c r="B37" s="625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12.85"/>
    <col collapsed="false" customWidth="true" hidden="false" outlineLevel="0" max="2" min="2" style="628" width="10.71"/>
    <col collapsed="false" customWidth="true" hidden="false" outlineLevel="0" max="3" min="3" style="628" width="15.41"/>
    <col collapsed="false" customWidth="true" hidden="false" outlineLevel="0" max="4" min="4" style="628" width="10.28"/>
    <col collapsed="false" customWidth="true" hidden="false" outlineLevel="0" max="5" min="5" style="628" width="10.41"/>
    <col collapsed="false" customWidth="true" hidden="false" outlineLevel="0" max="6" min="6" style="628" width="9.7"/>
    <col collapsed="false" customWidth="true" hidden="false" outlineLevel="0" max="7" min="7" style="628" width="14.99"/>
    <col collapsed="false" customWidth="false" hidden="false" outlineLevel="0" max="8" min="8" style="628" width="9.14"/>
    <col collapsed="false" customWidth="true" hidden="false" outlineLevel="0" max="9" min="9" style="628" width="10.71"/>
    <col collapsed="false" customWidth="false" hidden="false" outlineLevel="0" max="10" min="10" style="628" width="9.14"/>
    <col collapsed="false" customWidth="true" hidden="false" outlineLevel="0" max="11" min="11" style="628" width="14.14"/>
    <col collapsed="false" customWidth="false" hidden="false" outlineLevel="0" max="257" min="12" style="628" width="9.14"/>
  </cols>
  <sheetData>
    <row r="1" customFormat="false" ht="12.75" hidden="false" customHeight="false" outlineLevel="0" collapsed="false">
      <c r="G1" s="629" t="s">
        <v>538</v>
      </c>
      <c r="H1" s="629"/>
      <c r="I1" s="629"/>
      <c r="J1" s="629"/>
      <c r="K1" s="629"/>
    </row>
    <row r="3" customFormat="false" ht="12.75" hidden="false" customHeight="false" outlineLevel="0" collapsed="false">
      <c r="A3" s="630" t="s">
        <v>539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</row>
    <row r="4" customFormat="false" ht="12.75" hidden="false" customHeight="false" outlineLevel="0" collapsed="false">
      <c r="A4" s="630" t="s">
        <v>540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</row>
    <row r="5" customFormat="false" ht="12.75" hidden="false" customHeight="false" outlineLevel="0" collapsed="false">
      <c r="K5" s="631" t="s">
        <v>541</v>
      </c>
    </row>
    <row r="6" s="633" customFormat="true" ht="12.75" hidden="false" customHeight="true" outlineLevel="0" collapsed="false">
      <c r="A6" s="632" t="s">
        <v>542</v>
      </c>
      <c r="B6" s="632" t="s">
        <v>543</v>
      </c>
      <c r="C6" s="632" t="s">
        <v>544</v>
      </c>
      <c r="D6" s="632" t="s">
        <v>387</v>
      </c>
      <c r="E6" s="632"/>
      <c r="F6" s="632"/>
      <c r="G6" s="632" t="s">
        <v>545</v>
      </c>
      <c r="H6" s="632" t="s">
        <v>546</v>
      </c>
      <c r="I6" s="632"/>
      <c r="J6" s="632"/>
      <c r="K6" s="632" t="s">
        <v>547</v>
      </c>
    </row>
    <row r="7" s="633" customFormat="true" ht="25.5" hidden="false" customHeight="false" outlineLevel="0" collapsed="false">
      <c r="A7" s="632"/>
      <c r="B7" s="632"/>
      <c r="C7" s="632"/>
      <c r="D7" s="632" t="s">
        <v>548</v>
      </c>
      <c r="E7" s="632" t="s">
        <v>549</v>
      </c>
      <c r="F7" s="632" t="s">
        <v>550</v>
      </c>
      <c r="G7" s="632"/>
      <c r="H7" s="632" t="s">
        <v>551</v>
      </c>
      <c r="I7" s="632" t="s">
        <v>552</v>
      </c>
      <c r="J7" s="632" t="s">
        <v>550</v>
      </c>
      <c r="K7" s="632"/>
    </row>
    <row r="8" s="633" customFormat="true" ht="12.95" hidden="false" customHeight="true" outlineLevel="0" collapsed="false">
      <c r="A8" s="632" t="s">
        <v>553</v>
      </c>
      <c r="B8" s="632" t="s">
        <v>554</v>
      </c>
      <c r="C8" s="634" t="n">
        <v>158272</v>
      </c>
      <c r="D8" s="635" t="n">
        <f aca="false">'7ei.f.terv'!B19</f>
        <v>81540</v>
      </c>
      <c r="E8" s="635" t="n">
        <f aca="false">'7ei.f.terv'!B31</f>
        <v>74828</v>
      </c>
      <c r="F8" s="635" t="n">
        <f aca="false">D8-E8</f>
        <v>6712</v>
      </c>
      <c r="G8" s="635" t="n">
        <f aca="false">C8+F8</f>
        <v>164984</v>
      </c>
      <c r="H8" s="635" t="n">
        <f aca="false">IF(G8&lt;0,G8*-1,0)</f>
        <v>0</v>
      </c>
      <c r="I8" s="635"/>
      <c r="J8" s="635" t="n">
        <f aca="false">IF(H8&lt;I8,0,H8)</f>
        <v>0</v>
      </c>
      <c r="K8" s="635" t="n">
        <f aca="false">G8+J8</f>
        <v>164984</v>
      </c>
    </row>
    <row r="9" s="633" customFormat="true" ht="12.95" hidden="false" customHeight="true" outlineLevel="0" collapsed="false">
      <c r="A9" s="632"/>
      <c r="B9" s="632" t="s">
        <v>555</v>
      </c>
      <c r="C9" s="635"/>
      <c r="D9" s="635" t="n">
        <f aca="false">D8</f>
        <v>81540</v>
      </c>
      <c r="E9" s="635" t="n">
        <f aca="false">E8</f>
        <v>74828</v>
      </c>
      <c r="F9" s="635" t="n">
        <f aca="false">D9-E9</f>
        <v>6712</v>
      </c>
      <c r="G9" s="635"/>
      <c r="H9" s="635"/>
      <c r="I9" s="635"/>
      <c r="J9" s="635" t="n">
        <f aca="false">J8</f>
        <v>0</v>
      </c>
      <c r="K9" s="635"/>
    </row>
    <row r="10" s="633" customFormat="true" ht="12.95" hidden="false" customHeight="true" outlineLevel="0" collapsed="false">
      <c r="A10" s="632" t="s">
        <v>556</v>
      </c>
      <c r="B10" s="632" t="s">
        <v>554</v>
      </c>
      <c r="C10" s="635" t="n">
        <f aca="false">IF(K8&gt;0,K8,0)</f>
        <v>164984</v>
      </c>
      <c r="D10" s="635" t="n">
        <f aca="false">'7ei.f.terv'!C19</f>
        <v>62641</v>
      </c>
      <c r="E10" s="635" t="n">
        <f aca="false">'7ei.f.terv'!C31</f>
        <v>71834</v>
      </c>
      <c r="F10" s="635" t="n">
        <f aca="false">D10-E10</f>
        <v>-9193</v>
      </c>
      <c r="G10" s="635" t="n">
        <f aca="false">C10+F10</f>
        <v>155791</v>
      </c>
      <c r="H10" s="635" t="n">
        <f aca="false">IF(G10&lt;0,G10*-1,0)</f>
        <v>0</v>
      </c>
      <c r="I10" s="635"/>
      <c r="J10" s="635" t="n">
        <f aca="false">IF(H10&lt;I10,0,H10)</f>
        <v>0</v>
      </c>
      <c r="K10" s="635" t="n">
        <f aca="false">G10+H10-I10</f>
        <v>155791</v>
      </c>
    </row>
    <row r="11" s="633" customFormat="true" ht="12.95" hidden="false" customHeight="true" outlineLevel="0" collapsed="false">
      <c r="A11" s="632"/>
      <c r="B11" s="632" t="s">
        <v>555</v>
      </c>
      <c r="C11" s="635"/>
      <c r="D11" s="635" t="n">
        <f aca="false">D9+D10</f>
        <v>144181</v>
      </c>
      <c r="E11" s="635" t="n">
        <f aca="false">E9+E10</f>
        <v>146662</v>
      </c>
      <c r="F11" s="635" t="n">
        <f aca="false">D11-E11</f>
        <v>-2481</v>
      </c>
      <c r="G11" s="635"/>
      <c r="H11" s="635"/>
      <c r="I11" s="635"/>
      <c r="J11" s="635" t="n">
        <f aca="false">J9+H10-I10</f>
        <v>0</v>
      </c>
      <c r="K11" s="635"/>
    </row>
    <row r="12" s="633" customFormat="true" ht="12.95" hidden="false" customHeight="true" outlineLevel="0" collapsed="false">
      <c r="A12" s="632" t="s">
        <v>557</v>
      </c>
      <c r="B12" s="632" t="s">
        <v>554</v>
      </c>
      <c r="C12" s="635" t="n">
        <f aca="false">IF(K10&gt;0,K10,0)</f>
        <v>155791</v>
      </c>
      <c r="D12" s="635" t="n">
        <f aca="false">'7ei.f.terv'!D19</f>
        <v>92641</v>
      </c>
      <c r="E12" s="635" t="n">
        <f aca="false">'7ei.f.terv'!D31</f>
        <v>88527</v>
      </c>
      <c r="F12" s="635" t="n">
        <f aca="false">D12-E12</f>
        <v>4114</v>
      </c>
      <c r="G12" s="635" t="n">
        <f aca="false">C12+F12</f>
        <v>159905</v>
      </c>
      <c r="H12" s="635" t="n">
        <f aca="false">IF(G12&lt;0,G12*-1,0)</f>
        <v>0</v>
      </c>
      <c r="I12" s="635" t="n">
        <f aca="false">IF(G12&gt;J11,J11,G12)</f>
        <v>0</v>
      </c>
      <c r="J12" s="635" t="n">
        <f aca="false">IF(H12&lt;I12,0,H12)</f>
        <v>0</v>
      </c>
      <c r="K12" s="635" t="n">
        <f aca="false">G12+H12-I12</f>
        <v>159905</v>
      </c>
    </row>
    <row r="13" s="633" customFormat="true" ht="12.95" hidden="false" customHeight="true" outlineLevel="0" collapsed="false">
      <c r="A13" s="632"/>
      <c r="B13" s="632" t="s">
        <v>555</v>
      </c>
      <c r="C13" s="635"/>
      <c r="D13" s="635" t="n">
        <f aca="false">D11+D12</f>
        <v>236822</v>
      </c>
      <c r="E13" s="635" t="n">
        <f aca="false">E11+E12</f>
        <v>235189</v>
      </c>
      <c r="F13" s="635" t="n">
        <f aca="false">D13-E13</f>
        <v>1633</v>
      </c>
      <c r="G13" s="635"/>
      <c r="H13" s="635"/>
      <c r="I13" s="635"/>
      <c r="J13" s="635" t="n">
        <f aca="false">J11+H12-I12</f>
        <v>0</v>
      </c>
      <c r="K13" s="635"/>
    </row>
    <row r="14" s="633" customFormat="true" ht="12.95" hidden="false" customHeight="true" outlineLevel="0" collapsed="false">
      <c r="A14" s="632" t="s">
        <v>558</v>
      </c>
      <c r="B14" s="632" t="s">
        <v>554</v>
      </c>
      <c r="C14" s="635" t="n">
        <f aca="false">IF(K12&gt;0,K12,0)</f>
        <v>159905</v>
      </c>
      <c r="D14" s="635" t="n">
        <f aca="false">'7ei.f.terv'!E19</f>
        <v>65641</v>
      </c>
      <c r="E14" s="635" t="n">
        <f aca="false">'7ei.f.terv'!E31</f>
        <v>72173</v>
      </c>
      <c r="F14" s="635" t="n">
        <f aca="false">D14-E14</f>
        <v>-6532</v>
      </c>
      <c r="G14" s="635" t="n">
        <f aca="false">C14+F14</f>
        <v>153373</v>
      </c>
      <c r="H14" s="635" t="n">
        <f aca="false">IF(G14&lt;0,G14*-1,0)</f>
        <v>0</v>
      </c>
      <c r="I14" s="635"/>
      <c r="J14" s="635" t="n">
        <f aca="false">IF(H14&lt;I14,0,H14)</f>
        <v>0</v>
      </c>
      <c r="K14" s="635" t="n">
        <f aca="false">G14+H14-I14</f>
        <v>153373</v>
      </c>
    </row>
    <row r="15" s="633" customFormat="true" ht="12.95" hidden="false" customHeight="true" outlineLevel="0" collapsed="false">
      <c r="A15" s="632"/>
      <c r="B15" s="632" t="s">
        <v>555</v>
      </c>
      <c r="C15" s="635"/>
      <c r="D15" s="635" t="n">
        <f aca="false">D13+D14</f>
        <v>302463</v>
      </c>
      <c r="E15" s="635" t="n">
        <f aca="false">E13+E14</f>
        <v>307362</v>
      </c>
      <c r="F15" s="635" t="n">
        <f aca="false">D15-E15</f>
        <v>-4899</v>
      </c>
      <c r="G15" s="635"/>
      <c r="H15" s="635"/>
      <c r="I15" s="635"/>
      <c r="J15" s="635" t="n">
        <f aca="false">J13+H14-I14</f>
        <v>0</v>
      </c>
      <c r="K15" s="635"/>
    </row>
    <row r="16" s="633" customFormat="true" ht="12.95" hidden="false" customHeight="true" outlineLevel="0" collapsed="false">
      <c r="A16" s="632" t="s">
        <v>559</v>
      </c>
      <c r="B16" s="632" t="s">
        <v>554</v>
      </c>
      <c r="C16" s="635" t="n">
        <f aca="false">IF(K14&gt;0,K14,0)</f>
        <v>153373</v>
      </c>
      <c r="D16" s="635" t="n">
        <f aca="false">'7ei.f.terv'!F19</f>
        <v>74950</v>
      </c>
      <c r="E16" s="635" t="n">
        <f aca="false">'7ei.f.terv'!F31</f>
        <v>72173</v>
      </c>
      <c r="F16" s="635" t="n">
        <f aca="false">D16-E16</f>
        <v>2777</v>
      </c>
      <c r="G16" s="635" t="n">
        <f aca="false">C16+F16</f>
        <v>156150</v>
      </c>
      <c r="H16" s="635" t="n">
        <f aca="false">IF(G16&lt;0,G16*-1,0)</f>
        <v>0</v>
      </c>
      <c r="I16" s="635"/>
      <c r="J16" s="635" t="n">
        <f aca="false">IF(H16&lt;I16,0,H16)</f>
        <v>0</v>
      </c>
      <c r="K16" s="635" t="n">
        <f aca="false">G16+H16-I16</f>
        <v>156150</v>
      </c>
    </row>
    <row r="17" s="633" customFormat="true" ht="12.95" hidden="false" customHeight="true" outlineLevel="0" collapsed="false">
      <c r="A17" s="632"/>
      <c r="B17" s="632" t="s">
        <v>555</v>
      </c>
      <c r="C17" s="635"/>
      <c r="D17" s="635" t="n">
        <f aca="false">D15+D16</f>
        <v>377413</v>
      </c>
      <c r="E17" s="635" t="n">
        <f aca="false">E15+E16</f>
        <v>379535</v>
      </c>
      <c r="F17" s="635" t="n">
        <f aca="false">D17-E17</f>
        <v>-2122</v>
      </c>
      <c r="G17" s="635"/>
      <c r="H17" s="635"/>
      <c r="I17" s="635"/>
      <c r="J17" s="635" t="n">
        <f aca="false">J15+H16-I16</f>
        <v>0</v>
      </c>
      <c r="K17" s="635"/>
    </row>
    <row r="18" s="633" customFormat="true" ht="12.95" hidden="false" customHeight="true" outlineLevel="0" collapsed="false">
      <c r="A18" s="632" t="s">
        <v>560</v>
      </c>
      <c r="B18" s="632" t="s">
        <v>554</v>
      </c>
      <c r="C18" s="635" t="n">
        <f aca="false">IF(K16&gt;0,K16,0)</f>
        <v>156150</v>
      </c>
      <c r="D18" s="635" t="n">
        <f aca="false">'7ei.f.terv'!G19</f>
        <v>66319</v>
      </c>
      <c r="E18" s="635" t="n">
        <f aca="false">'7ei.f.terv'!G31</f>
        <v>77228</v>
      </c>
      <c r="F18" s="635" t="n">
        <f aca="false">D18-E18</f>
        <v>-10909</v>
      </c>
      <c r="G18" s="635" t="n">
        <f aca="false">C18+F18</f>
        <v>145241</v>
      </c>
      <c r="H18" s="635" t="n">
        <f aca="false">IF(G18&lt;0,G18*-1,0)</f>
        <v>0</v>
      </c>
      <c r="I18" s="635"/>
      <c r="J18" s="635" t="n">
        <f aca="false">IF(H18&lt;I18,0,H18)</f>
        <v>0</v>
      </c>
      <c r="K18" s="635" t="n">
        <f aca="false">G18+H18-I18</f>
        <v>145241</v>
      </c>
    </row>
    <row r="19" s="633" customFormat="true" ht="12.95" hidden="false" customHeight="true" outlineLevel="0" collapsed="false">
      <c r="A19" s="632"/>
      <c r="B19" s="632" t="s">
        <v>555</v>
      </c>
      <c r="C19" s="635"/>
      <c r="D19" s="635" t="n">
        <f aca="false">D17+D18</f>
        <v>443732</v>
      </c>
      <c r="E19" s="635" t="n">
        <f aca="false">E17+E18</f>
        <v>456763</v>
      </c>
      <c r="F19" s="635" t="n">
        <f aca="false">D19-E19</f>
        <v>-13031</v>
      </c>
      <c r="G19" s="635"/>
      <c r="H19" s="635"/>
      <c r="I19" s="635"/>
      <c r="J19" s="635" t="n">
        <f aca="false">J17+H18-I18</f>
        <v>0</v>
      </c>
      <c r="K19" s="635"/>
    </row>
    <row r="20" s="633" customFormat="true" ht="12.95" hidden="false" customHeight="true" outlineLevel="0" collapsed="false">
      <c r="A20" s="632" t="s">
        <v>561</v>
      </c>
      <c r="B20" s="632" t="s">
        <v>554</v>
      </c>
      <c r="C20" s="635" t="n">
        <f aca="false">IF(K18&gt;0,K18,0)</f>
        <v>145241</v>
      </c>
      <c r="D20" s="635" t="n">
        <f aca="false">'7ei.f.terv'!H19</f>
        <v>136437</v>
      </c>
      <c r="E20" s="635" t="n">
        <f aca="false">'7ei.f.terv'!H31</f>
        <v>72284</v>
      </c>
      <c r="F20" s="635" t="n">
        <f aca="false">D20-E20</f>
        <v>64153</v>
      </c>
      <c r="G20" s="635" t="n">
        <f aca="false">C20+F20</f>
        <v>209394</v>
      </c>
      <c r="H20" s="635" t="n">
        <f aca="false">IF(G20&lt;0,G20*-1,0)</f>
        <v>0</v>
      </c>
      <c r="I20" s="635"/>
      <c r="J20" s="635" t="n">
        <f aca="false">IF(H20&lt;I20,0,H20)</f>
        <v>0</v>
      </c>
      <c r="K20" s="635" t="n">
        <f aca="false">G20+H20-I20</f>
        <v>209394</v>
      </c>
    </row>
    <row r="21" s="633" customFormat="true" ht="12.95" hidden="false" customHeight="true" outlineLevel="0" collapsed="false">
      <c r="A21" s="632"/>
      <c r="B21" s="632" t="s">
        <v>555</v>
      </c>
      <c r="C21" s="635"/>
      <c r="D21" s="635" t="n">
        <f aca="false">D19+D20</f>
        <v>580169</v>
      </c>
      <c r="E21" s="635" t="n">
        <f aca="false">E19+E20</f>
        <v>529047</v>
      </c>
      <c r="F21" s="635" t="n">
        <f aca="false">D21-E21</f>
        <v>51122</v>
      </c>
      <c r="G21" s="635"/>
      <c r="H21" s="635"/>
      <c r="I21" s="635"/>
      <c r="J21" s="635" t="n">
        <f aca="false">J19+H20-I20</f>
        <v>0</v>
      </c>
      <c r="K21" s="635"/>
    </row>
    <row r="22" s="633" customFormat="true" ht="12.95" hidden="false" customHeight="true" outlineLevel="0" collapsed="false">
      <c r="A22" s="632" t="s">
        <v>562</v>
      </c>
      <c r="B22" s="632" t="s">
        <v>554</v>
      </c>
      <c r="C22" s="635" t="n">
        <f aca="false">IF(K20&gt;0,K20,0)</f>
        <v>209394</v>
      </c>
      <c r="D22" s="635" t="n">
        <f aca="false">'7ei.f.terv'!I19</f>
        <v>62141</v>
      </c>
      <c r="E22" s="635" t="n">
        <f aca="false">'7ei.f.terv'!I31</f>
        <v>152159</v>
      </c>
      <c r="F22" s="635" t="n">
        <f aca="false">D22-E22</f>
        <v>-90018</v>
      </c>
      <c r="G22" s="635" t="n">
        <f aca="false">C22+F22</f>
        <v>119376</v>
      </c>
      <c r="H22" s="635" t="n">
        <f aca="false">IF(G22&lt;0,G22*-1,0)</f>
        <v>0</v>
      </c>
      <c r="I22" s="635"/>
      <c r="J22" s="635" t="n">
        <f aca="false">IF(H22&lt;I22,0,H22)</f>
        <v>0</v>
      </c>
      <c r="K22" s="635" t="n">
        <f aca="false">G22+H22-I22</f>
        <v>119376</v>
      </c>
    </row>
    <row r="23" s="633" customFormat="true" ht="12.95" hidden="false" customHeight="true" outlineLevel="0" collapsed="false">
      <c r="A23" s="632"/>
      <c r="B23" s="632" t="s">
        <v>555</v>
      </c>
      <c r="C23" s="635"/>
      <c r="D23" s="635" t="n">
        <f aca="false">D21+D22</f>
        <v>642310</v>
      </c>
      <c r="E23" s="635" t="n">
        <f aca="false">E21+E22</f>
        <v>681206</v>
      </c>
      <c r="F23" s="635" t="n">
        <f aca="false">D23-E23</f>
        <v>-38896</v>
      </c>
      <c r="G23" s="635"/>
      <c r="H23" s="635"/>
      <c r="I23" s="635"/>
      <c r="J23" s="635" t="n">
        <f aca="false">J21+H22-I22</f>
        <v>0</v>
      </c>
      <c r="K23" s="635"/>
    </row>
    <row r="24" s="633" customFormat="true" ht="12.95" hidden="false" customHeight="true" outlineLevel="0" collapsed="false">
      <c r="A24" s="632" t="s">
        <v>563</v>
      </c>
      <c r="B24" s="632" t="s">
        <v>554</v>
      </c>
      <c r="C24" s="635" t="n">
        <f aca="false">IF(K22&gt;0,K22,0)</f>
        <v>119376</v>
      </c>
      <c r="D24" s="635" t="n">
        <f aca="false">'7ei.f.terv'!J19</f>
        <v>107536</v>
      </c>
      <c r="E24" s="635" t="n">
        <f aca="false">'7ei.f.terv'!J31</f>
        <v>78250</v>
      </c>
      <c r="F24" s="635" t="n">
        <f aca="false">D24-E24</f>
        <v>29286</v>
      </c>
      <c r="G24" s="635" t="n">
        <f aca="false">C24+F24</f>
        <v>148662</v>
      </c>
      <c r="H24" s="635" t="n">
        <f aca="false">IF(G24&lt;0,G24*-1,0)</f>
        <v>0</v>
      </c>
      <c r="I24" s="635" t="n">
        <f aca="false">IF(G24&gt;J23,J23,G24)</f>
        <v>0</v>
      </c>
      <c r="J24" s="635" t="n">
        <f aca="false">IF(H24&lt;I24,0,H24)</f>
        <v>0</v>
      </c>
      <c r="K24" s="635" t="n">
        <f aca="false">G24+H24-I24</f>
        <v>148662</v>
      </c>
    </row>
    <row r="25" s="633" customFormat="true" ht="12.95" hidden="false" customHeight="true" outlineLevel="0" collapsed="false">
      <c r="A25" s="632"/>
      <c r="B25" s="632" t="s">
        <v>555</v>
      </c>
      <c r="C25" s="635"/>
      <c r="D25" s="635" t="n">
        <f aca="false">D23+D24</f>
        <v>749846</v>
      </c>
      <c r="E25" s="635" t="n">
        <f aca="false">E23+E24</f>
        <v>759456</v>
      </c>
      <c r="F25" s="635" t="n">
        <f aca="false">D25-E25</f>
        <v>-9610</v>
      </c>
      <c r="G25" s="635"/>
      <c r="H25" s="635"/>
      <c r="I25" s="635"/>
      <c r="J25" s="635" t="n">
        <f aca="false">J23+H24-I24</f>
        <v>0</v>
      </c>
      <c r="K25" s="635"/>
    </row>
    <row r="26" s="633" customFormat="true" ht="12.95" hidden="false" customHeight="true" outlineLevel="0" collapsed="false">
      <c r="A26" s="632" t="s">
        <v>564</v>
      </c>
      <c r="B26" s="632" t="s">
        <v>554</v>
      </c>
      <c r="C26" s="635" t="n">
        <f aca="false">IF(K24&gt;0,K24,0)</f>
        <v>148662</v>
      </c>
      <c r="D26" s="635" t="n">
        <f aca="false">'7ei.f.terv'!K19</f>
        <v>78642</v>
      </c>
      <c r="E26" s="635" t="n">
        <f aca="false">'7ei.f.terv'!K31</f>
        <v>89853</v>
      </c>
      <c r="F26" s="635" t="n">
        <f aca="false">D26-E26</f>
        <v>-11211</v>
      </c>
      <c r="G26" s="635" t="n">
        <f aca="false">C26+F26</f>
        <v>137451</v>
      </c>
      <c r="H26" s="635" t="n">
        <f aca="false">IF(G26&lt;0,G26*-1,0)</f>
        <v>0</v>
      </c>
      <c r="I26" s="635"/>
      <c r="J26" s="635" t="n">
        <f aca="false">IF(H26&lt;I26,0,H26)</f>
        <v>0</v>
      </c>
      <c r="K26" s="635" t="n">
        <f aca="false">G26+H26-I26</f>
        <v>137451</v>
      </c>
    </row>
    <row r="27" s="633" customFormat="true" ht="12.95" hidden="false" customHeight="true" outlineLevel="0" collapsed="false">
      <c r="A27" s="632"/>
      <c r="B27" s="632" t="s">
        <v>555</v>
      </c>
      <c r="C27" s="635"/>
      <c r="D27" s="635" t="n">
        <f aca="false">D25+D26</f>
        <v>828488</v>
      </c>
      <c r="E27" s="635" t="n">
        <f aca="false">E25+E26</f>
        <v>849309</v>
      </c>
      <c r="F27" s="635" t="n">
        <f aca="false">D27-E27</f>
        <v>-20821</v>
      </c>
      <c r="G27" s="635"/>
      <c r="H27" s="635"/>
      <c r="I27" s="635"/>
      <c r="J27" s="635" t="n">
        <f aca="false">J25+H26-I26</f>
        <v>0</v>
      </c>
      <c r="K27" s="635"/>
    </row>
    <row r="28" s="633" customFormat="true" ht="12.95" hidden="false" customHeight="true" outlineLevel="0" collapsed="false">
      <c r="A28" s="632" t="s">
        <v>565</v>
      </c>
      <c r="B28" s="632" t="s">
        <v>554</v>
      </c>
      <c r="C28" s="635" t="n">
        <f aca="false">IF(K26&gt;0,K26,0)</f>
        <v>137451</v>
      </c>
      <c r="D28" s="635" t="n">
        <f aca="false">'7ei.f.terv'!L19</f>
        <v>164558</v>
      </c>
      <c r="E28" s="635" t="n">
        <f aca="false">'7ei.f.terv'!L31</f>
        <v>142336</v>
      </c>
      <c r="F28" s="635" t="n">
        <f aca="false">D28-E28</f>
        <v>22222</v>
      </c>
      <c r="G28" s="635" t="n">
        <f aca="false">C28+F28</f>
        <v>159673</v>
      </c>
      <c r="H28" s="635" t="n">
        <f aca="false">IF(G28&lt;0,G28*-1,0)</f>
        <v>0</v>
      </c>
      <c r="I28" s="635"/>
      <c r="J28" s="635" t="n">
        <f aca="false">IF(H28&lt;I28,0,H28)</f>
        <v>0</v>
      </c>
      <c r="K28" s="635" t="n">
        <f aca="false">G28+H28-I28</f>
        <v>159673</v>
      </c>
    </row>
    <row r="29" s="633" customFormat="true" ht="12.95" hidden="false" customHeight="true" outlineLevel="0" collapsed="false">
      <c r="A29" s="632"/>
      <c r="B29" s="632" t="s">
        <v>555</v>
      </c>
      <c r="C29" s="635"/>
      <c r="D29" s="635" t="n">
        <f aca="false">D27+D28</f>
        <v>993046</v>
      </c>
      <c r="E29" s="635" t="n">
        <f aca="false">E27+E28</f>
        <v>991645</v>
      </c>
      <c r="F29" s="635" t="n">
        <f aca="false">D29-E29</f>
        <v>1401</v>
      </c>
      <c r="G29" s="635"/>
      <c r="H29" s="635"/>
      <c r="I29" s="635"/>
      <c r="J29" s="635" t="n">
        <f aca="false">J27+H28-I28</f>
        <v>0</v>
      </c>
      <c r="K29" s="635"/>
    </row>
    <row r="30" s="633" customFormat="true" ht="12.95" hidden="false" customHeight="true" outlineLevel="0" collapsed="false">
      <c r="A30" s="632" t="s">
        <v>566</v>
      </c>
      <c r="B30" s="632" t="s">
        <v>554</v>
      </c>
      <c r="C30" s="635" t="n">
        <f aca="false">IF(K28&gt;0,K28,0)</f>
        <v>159673</v>
      </c>
      <c r="D30" s="635" t="n">
        <f aca="false">'7ei.f.terv'!M19</f>
        <v>70729</v>
      </c>
      <c r="E30" s="635" t="n">
        <f aca="false">'7ei.f.terv'!M31</f>
        <v>72130</v>
      </c>
      <c r="F30" s="635" t="n">
        <f aca="false">D30-E30</f>
        <v>-1401</v>
      </c>
      <c r="G30" s="635" t="n">
        <f aca="false">C30+F30</f>
        <v>158272</v>
      </c>
      <c r="H30" s="635" t="n">
        <f aca="false">IF(G30&lt;0,G30*-1,0)</f>
        <v>0</v>
      </c>
      <c r="I30" s="635"/>
      <c r="J30" s="635" t="n">
        <f aca="false">IF(H30&lt;I30,0,H30)</f>
        <v>0</v>
      </c>
      <c r="K30" s="635" t="n">
        <f aca="false">G30+H30-I30</f>
        <v>158272</v>
      </c>
    </row>
    <row r="31" s="633" customFormat="true" ht="12.95" hidden="false" customHeight="true" outlineLevel="0" collapsed="false">
      <c r="A31" s="632"/>
      <c r="B31" s="632" t="s">
        <v>555</v>
      </c>
      <c r="C31" s="635"/>
      <c r="D31" s="635" t="n">
        <f aca="false">D29+D30</f>
        <v>1063775</v>
      </c>
      <c r="E31" s="635" t="n">
        <f aca="false">E29+E30</f>
        <v>1063775</v>
      </c>
      <c r="F31" s="635" t="n">
        <f aca="false">D31-E31</f>
        <v>0</v>
      </c>
      <c r="G31" s="635"/>
      <c r="H31" s="635"/>
      <c r="I31" s="635"/>
      <c r="J31" s="635" t="n">
        <f aca="false">J29+H30-I30</f>
        <v>0</v>
      </c>
      <c r="K31" s="635"/>
    </row>
    <row r="32" customFormat="false" ht="12.75" hidden="false" customHeight="false" outlineLevel="0" collapsed="false">
      <c r="A32" s="628" t="s">
        <v>567</v>
      </c>
      <c r="I32" s="636" t="s">
        <v>568</v>
      </c>
    </row>
    <row r="33" customFormat="false" ht="12.75" hidden="false" customHeight="false" outlineLevel="0" collapsed="false">
      <c r="J33" s="637" t="n">
        <f aca="false">'[2]2ÖNK.ÖSSZ.'!F67</f>
        <v>40000</v>
      </c>
    </row>
    <row r="34" customFormat="false" ht="12.75" hidden="false" customHeight="false" outlineLevel="0" collapsed="false">
      <c r="J34" s="637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6.7"/>
    <col collapsed="false" customWidth="true" hidden="false" outlineLevel="0" max="6" min="3" style="15" width="14.28"/>
    <col collapsed="false" customWidth="true" hidden="false" outlineLevel="0" max="13" min="7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</row>
    <row r="3" customFormat="false" ht="15" hidden="false" customHeight="true" outlineLevel="0" collapsed="false">
      <c r="A3" s="22"/>
      <c r="B3" s="23" t="s">
        <v>9</v>
      </c>
      <c r="C3" s="24"/>
      <c r="D3" s="24"/>
      <c r="E3" s="24"/>
      <c r="F3" s="25"/>
      <c r="G3" s="25"/>
      <c r="H3" s="25"/>
      <c r="I3" s="25"/>
      <c r="J3" s="25"/>
      <c r="K3" s="26"/>
      <c r="M3" s="26"/>
    </row>
    <row r="4" customFormat="false" ht="14.25" hidden="false" customHeight="true" outlineLevel="0" collapsed="false">
      <c r="A4" s="22"/>
      <c r="B4" s="23" t="s">
        <v>10</v>
      </c>
      <c r="C4" s="23"/>
      <c r="D4" s="23"/>
      <c r="E4" s="23"/>
    </row>
    <row r="5" customFormat="false" ht="14.25" hidden="false" customHeight="true" outlineLevel="0" collapsed="false">
      <c r="A5" s="22"/>
      <c r="B5" s="23"/>
      <c r="C5" s="23"/>
      <c r="D5" s="23"/>
      <c r="E5" s="23"/>
    </row>
    <row r="6" customFormat="false" ht="15" hidden="false" customHeight="true" outlineLevel="0" collapsed="false">
      <c r="A6" s="27" t="s">
        <v>11</v>
      </c>
      <c r="B6" s="27"/>
      <c r="C6" s="28"/>
      <c r="D6" s="28"/>
      <c r="E6" s="28"/>
      <c r="F6" s="29" t="s">
        <v>12</v>
      </c>
      <c r="G6" s="30"/>
      <c r="H6" s="30"/>
      <c r="I6" s="30"/>
      <c r="J6" s="30"/>
      <c r="K6" s="29"/>
      <c r="M6" s="29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3" t="s">
        <v>20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35" t="n">
        <v>4</v>
      </c>
      <c r="H9" s="35" t="n">
        <v>4</v>
      </c>
      <c r="I9" s="35" t="n">
        <v>5</v>
      </c>
      <c r="J9" s="35" t="n">
        <v>6</v>
      </c>
      <c r="K9" s="36" t="n">
        <v>5</v>
      </c>
      <c r="L9" s="36" t="n">
        <v>6</v>
      </c>
      <c r="M9" s="37"/>
    </row>
    <row r="10" s="44" customFormat="true" ht="15" hidden="false" customHeight="true" outlineLevel="0" collapsed="false">
      <c r="A10" s="38" t="n">
        <v>1</v>
      </c>
      <c r="B10" s="39" t="s">
        <v>31</v>
      </c>
      <c r="C10" s="40" t="n">
        <v>269702</v>
      </c>
      <c r="D10" s="41" t="n">
        <v>0</v>
      </c>
      <c r="E10" s="41" t="n">
        <v>0</v>
      </c>
      <c r="F10" s="40" t="n">
        <v>269702</v>
      </c>
      <c r="G10" s="42" t="n">
        <f aca="false">SUM(G11:G16)</f>
        <v>0</v>
      </c>
      <c r="H10" s="42" t="n">
        <f aca="false">SUM(H11:H16)</f>
        <v>269702</v>
      </c>
      <c r="I10" s="42" t="n">
        <f aca="false">SUM(I11:I16)</f>
        <v>0</v>
      </c>
      <c r="J10" s="42" t="n">
        <f aca="false">SUM(J11:J16)</f>
        <v>269702</v>
      </c>
      <c r="K10" s="42" t="n">
        <f aca="false">SUM(K11:K16)</f>
        <v>0</v>
      </c>
      <c r="L10" s="42" t="n">
        <f aca="false">SUM(L11:L16)</f>
        <v>194708</v>
      </c>
      <c r="M10" s="42" t="n">
        <f aca="false">SUM(M11:M16)</f>
        <v>0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5" hidden="false" customHeight="true" outlineLevel="0" collapsed="false">
      <c r="A11" s="38" t="n">
        <v>2</v>
      </c>
      <c r="B11" s="45" t="s">
        <v>32</v>
      </c>
      <c r="C11" s="46" t="n">
        <v>102544</v>
      </c>
      <c r="D11" s="47" t="n">
        <v>0</v>
      </c>
      <c r="E11" s="47" t="n">
        <v>0</v>
      </c>
      <c r="F11" s="46" t="n">
        <v>102544</v>
      </c>
      <c r="G11" s="48" t="n">
        <f aca="false">4ÖNK!G11</f>
        <v>0</v>
      </c>
      <c r="H11" s="48" t="n">
        <f aca="false">4ÖNK!H11</f>
        <v>102544</v>
      </c>
      <c r="I11" s="48" t="n">
        <v>0</v>
      </c>
      <c r="J11" s="48" t="n">
        <f aca="false">4ÖNK!J11</f>
        <v>102544</v>
      </c>
      <c r="K11" s="48" t="n">
        <f aca="false">4ÖNK!K11</f>
        <v>0</v>
      </c>
      <c r="L11" s="48" t="n">
        <f aca="false">4ÖNK!L11</f>
        <v>102544</v>
      </c>
      <c r="M11" s="49" t="n">
        <f aca="false">4ÖNK!M11</f>
        <v>0</v>
      </c>
    </row>
    <row r="12" customFormat="false" ht="15" hidden="false" customHeight="true" outlineLevel="0" collapsed="false">
      <c r="A12" s="38" t="n">
        <v>3</v>
      </c>
      <c r="B12" s="45" t="s">
        <v>33</v>
      </c>
      <c r="C12" s="46" t="n">
        <v>92164</v>
      </c>
      <c r="D12" s="47" t="n">
        <v>0</v>
      </c>
      <c r="E12" s="47" t="n">
        <v>0</v>
      </c>
      <c r="F12" s="46" t="n">
        <v>92164</v>
      </c>
      <c r="G12" s="48" t="n">
        <f aca="false">4ÖNK!G12</f>
        <v>0</v>
      </c>
      <c r="H12" s="48" t="n">
        <f aca="false">4ÖNK!H12</f>
        <v>92164</v>
      </c>
      <c r="I12" s="48" t="n">
        <v>0</v>
      </c>
      <c r="J12" s="48" t="n">
        <f aca="false">4ÖNK!J12</f>
        <v>92164</v>
      </c>
      <c r="K12" s="48" t="n">
        <f aca="false">4ÖNK!K12</f>
        <v>0</v>
      </c>
      <c r="L12" s="48" t="n">
        <f aca="false">4ÖNK!L12</f>
        <v>92164</v>
      </c>
      <c r="M12" s="49" t="n">
        <f aca="false">4ÖNK!M12</f>
        <v>0</v>
      </c>
    </row>
    <row r="13" customFormat="false" ht="15" hidden="false" customHeight="true" outlineLevel="0" collapsed="false">
      <c r="A13" s="38" t="n">
        <v>4</v>
      </c>
      <c r="B13" s="45" t="s">
        <v>34</v>
      </c>
      <c r="C13" s="46" t="n">
        <v>69213</v>
      </c>
      <c r="D13" s="47" t="n">
        <v>0</v>
      </c>
      <c r="E13" s="47" t="n">
        <v>0</v>
      </c>
      <c r="F13" s="46" t="n">
        <v>69213</v>
      </c>
      <c r="G13" s="48" t="n">
        <f aca="false">4ÖNK!G13</f>
        <v>0</v>
      </c>
      <c r="H13" s="48" t="n">
        <f aca="false">4ÖNK!H13</f>
        <v>69212</v>
      </c>
      <c r="I13" s="48" t="n">
        <v>0</v>
      </c>
      <c r="J13" s="48" t="n">
        <f aca="false">4ÖNK!J13</f>
        <v>69212</v>
      </c>
      <c r="K13" s="48" t="n">
        <f aca="false">4ÖNK!K13</f>
        <v>0</v>
      </c>
      <c r="L13" s="48" t="n">
        <f aca="false">4ÖNK!L13</f>
        <v>0</v>
      </c>
      <c r="M13" s="49" t="n">
        <f aca="false">4ÖNK!M13</f>
        <v>0</v>
      </c>
    </row>
    <row r="14" customFormat="false" ht="15" hidden="false" customHeight="true" outlineLevel="0" collapsed="false">
      <c r="A14" s="38" t="n">
        <v>5</v>
      </c>
      <c r="B14" s="45" t="s">
        <v>35</v>
      </c>
      <c r="C14" s="46" t="n">
        <v>5295</v>
      </c>
      <c r="D14" s="47" t="n">
        <v>0</v>
      </c>
      <c r="E14" s="47" t="n">
        <v>0</v>
      </c>
      <c r="F14" s="46" t="n">
        <v>5295</v>
      </c>
      <c r="G14" s="48" t="n">
        <f aca="false">4ÖNK!G14</f>
        <v>0</v>
      </c>
      <c r="H14" s="48" t="n">
        <f aca="false">4ÖNK!H14</f>
        <v>5296</v>
      </c>
      <c r="I14" s="48" t="n">
        <v>0</v>
      </c>
      <c r="J14" s="48" t="n">
        <f aca="false">4ÖNK!J14</f>
        <v>5296</v>
      </c>
      <c r="K14" s="48"/>
      <c r="L14" s="48"/>
      <c r="M14" s="49"/>
    </row>
    <row r="15" customFormat="false" ht="15" hidden="false" customHeight="true" outlineLevel="0" collapsed="false">
      <c r="A15" s="38" t="n">
        <v>6</v>
      </c>
      <c r="B15" s="45" t="s">
        <v>36</v>
      </c>
      <c r="C15" s="46" t="n">
        <v>0</v>
      </c>
      <c r="D15" s="47" t="n">
        <v>0</v>
      </c>
      <c r="E15" s="47" t="n">
        <v>0</v>
      </c>
      <c r="F15" s="46" t="n">
        <v>0</v>
      </c>
      <c r="G15" s="48" t="n">
        <f aca="false">4ÖNK!G15</f>
        <v>0</v>
      </c>
      <c r="H15" s="48" t="n">
        <f aca="false">4ÖNK!H15</f>
        <v>0</v>
      </c>
      <c r="I15" s="48" t="n">
        <v>0</v>
      </c>
      <c r="J15" s="48" t="n">
        <f aca="false">4ÖNK!J15</f>
        <v>0</v>
      </c>
      <c r="K15" s="48"/>
      <c r="L15" s="48"/>
      <c r="M15" s="49"/>
    </row>
    <row r="16" customFormat="false" ht="15" hidden="false" customHeight="true" outlineLevel="0" collapsed="false">
      <c r="A16" s="38" t="n">
        <v>7</v>
      </c>
      <c r="B16" s="45" t="s">
        <v>37</v>
      </c>
      <c r="C16" s="47" t="n">
        <v>486</v>
      </c>
      <c r="D16" s="47" t="n">
        <v>0</v>
      </c>
      <c r="E16" s="47" t="n">
        <v>0</v>
      </c>
      <c r="F16" s="47" t="n">
        <v>486</v>
      </c>
      <c r="G16" s="48" t="n">
        <f aca="false">4ÖNK!G16</f>
        <v>0</v>
      </c>
      <c r="H16" s="48" t="n">
        <f aca="false">4ÖNK!H16</f>
        <v>486</v>
      </c>
      <c r="I16" s="48" t="n">
        <v>0</v>
      </c>
      <c r="J16" s="48" t="n">
        <f aca="false">4ÖNK!J16</f>
        <v>486</v>
      </c>
      <c r="K16" s="36"/>
      <c r="L16" s="36"/>
      <c r="M16" s="37"/>
    </row>
    <row r="17" customFormat="false" ht="15" hidden="false" customHeight="true" outlineLevel="0" collapsed="false">
      <c r="A17" s="38" t="n">
        <v>8</v>
      </c>
      <c r="B17" s="39" t="s">
        <v>38</v>
      </c>
      <c r="C17" s="40" t="n">
        <v>119879</v>
      </c>
      <c r="D17" s="41" t="n">
        <v>0</v>
      </c>
      <c r="E17" s="41" t="n">
        <v>0</v>
      </c>
      <c r="F17" s="40" t="n">
        <v>119879</v>
      </c>
      <c r="G17" s="42" t="n">
        <f aca="false">SUM(G18:G22)</f>
        <v>0</v>
      </c>
      <c r="H17" s="42" t="n">
        <f aca="false">SUM(H18:H22)</f>
        <v>119879</v>
      </c>
      <c r="I17" s="42" t="n">
        <f aca="false">SUM(I18:I22)</f>
        <v>0</v>
      </c>
      <c r="J17" s="42" t="n">
        <f aca="false">SUM(J18:J22)</f>
        <v>119879</v>
      </c>
      <c r="K17" s="42" t="n">
        <f aca="false">SUM(K18:K22)</f>
        <v>0</v>
      </c>
      <c r="L17" s="42" t="n">
        <f aca="false">SUM(L18:L22)</f>
        <v>119879</v>
      </c>
      <c r="M17" s="42" t="n">
        <f aca="false">SUM(M18:M22)</f>
        <v>0</v>
      </c>
    </row>
    <row r="18" customFormat="false" ht="15" hidden="false" customHeight="true" outlineLevel="0" collapsed="false">
      <c r="A18" s="38" t="n">
        <v>9</v>
      </c>
      <c r="B18" s="45" t="s">
        <v>39</v>
      </c>
      <c r="C18" s="47" t="n">
        <v>0</v>
      </c>
      <c r="D18" s="47" t="n">
        <v>0</v>
      </c>
      <c r="E18" s="47" t="n">
        <v>0</v>
      </c>
      <c r="F18" s="47" t="n">
        <v>0</v>
      </c>
      <c r="G18" s="35"/>
      <c r="H18" s="35"/>
      <c r="I18" s="35"/>
      <c r="J18" s="35"/>
      <c r="K18" s="36"/>
      <c r="L18" s="36"/>
      <c r="M18" s="37"/>
    </row>
    <row r="19" customFormat="false" ht="15" hidden="false" customHeight="true" outlineLevel="0" collapsed="false">
      <c r="A19" s="38" t="n">
        <v>10</v>
      </c>
      <c r="B19" s="45" t="s">
        <v>40</v>
      </c>
      <c r="C19" s="47" t="n">
        <v>0</v>
      </c>
      <c r="D19" s="47" t="n">
        <v>0</v>
      </c>
      <c r="E19" s="47" t="n">
        <v>0</v>
      </c>
      <c r="F19" s="47" t="n">
        <v>0</v>
      </c>
      <c r="G19" s="35"/>
      <c r="H19" s="35"/>
      <c r="I19" s="35"/>
      <c r="J19" s="35"/>
      <c r="K19" s="36"/>
      <c r="L19" s="36"/>
      <c r="M19" s="37"/>
    </row>
    <row r="20" customFormat="false" ht="15" hidden="false" customHeight="true" outlineLevel="0" collapsed="false">
      <c r="A20" s="38" t="n">
        <v>11</v>
      </c>
      <c r="B20" s="45" t="s">
        <v>41</v>
      </c>
      <c r="C20" s="47" t="n">
        <v>0</v>
      </c>
      <c r="D20" s="47" t="n">
        <v>0</v>
      </c>
      <c r="E20" s="47" t="n">
        <v>0</v>
      </c>
      <c r="F20" s="47" t="n">
        <v>0</v>
      </c>
      <c r="G20" s="48"/>
      <c r="H20" s="48"/>
      <c r="I20" s="48"/>
      <c r="J20" s="48"/>
      <c r="K20" s="48"/>
      <c r="L20" s="48"/>
      <c r="M20" s="49"/>
    </row>
    <row r="21" customFormat="false" ht="15" hidden="false" customHeight="true" outlineLevel="0" collapsed="false">
      <c r="A21" s="38" t="n">
        <v>12</v>
      </c>
      <c r="B21" s="45" t="s">
        <v>42</v>
      </c>
      <c r="C21" s="47" t="n">
        <v>0</v>
      </c>
      <c r="D21" s="47" t="n">
        <v>0</v>
      </c>
      <c r="E21" s="47" t="n">
        <v>0</v>
      </c>
      <c r="F21" s="47" t="n">
        <v>0</v>
      </c>
      <c r="G21" s="35"/>
      <c r="H21" s="35"/>
      <c r="I21" s="35"/>
      <c r="J21" s="35"/>
      <c r="K21" s="36"/>
      <c r="L21" s="36"/>
      <c r="M21" s="37"/>
    </row>
    <row r="22" customFormat="false" ht="15" hidden="false" customHeight="true" outlineLevel="0" collapsed="false">
      <c r="A22" s="38" t="n">
        <v>13</v>
      </c>
      <c r="B22" s="45" t="s">
        <v>43</v>
      </c>
      <c r="C22" s="46" t="n">
        <v>119879</v>
      </c>
      <c r="D22" s="47" t="n">
        <v>0</v>
      </c>
      <c r="E22" s="47" t="n">
        <v>0</v>
      </c>
      <c r="F22" s="46" t="n">
        <v>119879</v>
      </c>
      <c r="G22" s="48" t="n">
        <f aca="false">4ÖNK!G22+'5Polg.Hiv'!G13+6FKMO!G13</f>
        <v>0</v>
      </c>
      <c r="H22" s="48" t="n">
        <f aca="false">4ÖNK!H22+'5Polg.Hiv'!H13+6FKMO!H13</f>
        <v>119879</v>
      </c>
      <c r="I22" s="48" t="n">
        <f aca="false">4ÖNK!I22+'5Polg.Hiv'!I13+6FKMO!I13</f>
        <v>0</v>
      </c>
      <c r="J22" s="48" t="n">
        <f aca="false">4ÖNK!J22+'5Polg.Hiv'!J13+6FKMO!J13</f>
        <v>119879</v>
      </c>
      <c r="K22" s="48" t="n">
        <f aca="false">4ÖNK!K22+'5Polg.Hiv'!K13+6FKMO!K13</f>
        <v>0</v>
      </c>
      <c r="L22" s="48" t="n">
        <f aca="false">4ÖNK!L22+'5Polg.Hiv'!L13+6FKMO!L13</f>
        <v>119879</v>
      </c>
      <c r="M22" s="48" t="n">
        <f aca="false">4ÖNK!M22+'5Polg.Hiv'!M13+6FKMO!M13</f>
        <v>0</v>
      </c>
    </row>
    <row r="23" customFormat="false" ht="15" hidden="false" customHeight="true" outlineLevel="0" collapsed="false">
      <c r="A23" s="38" t="n">
        <v>14</v>
      </c>
      <c r="B23" s="50" t="s">
        <v>44</v>
      </c>
      <c r="C23" s="47" t="n">
        <v>0</v>
      </c>
      <c r="D23" s="47" t="n">
        <v>0</v>
      </c>
      <c r="E23" s="47" t="n">
        <v>0</v>
      </c>
      <c r="F23" s="47" t="n">
        <v>0</v>
      </c>
      <c r="G23" s="48" t="n">
        <f aca="false">4ÖNK!G23+'5Polg.Hiv'!G14+6FKMO!G14</f>
        <v>0</v>
      </c>
      <c r="H23" s="48" t="n">
        <f aca="false">4ÖNK!H23+'5Polg.Hiv'!H14+6FKMO!H14</f>
        <v>0</v>
      </c>
      <c r="I23" s="48" t="n">
        <f aca="false">4ÖNK!I23+'5Polg.Hiv'!I14+6FKMO!I14</f>
        <v>0</v>
      </c>
      <c r="J23" s="48" t="n">
        <f aca="false">4ÖNK!J23+'5Polg.Hiv'!J14+6FKMO!J14</f>
        <v>0</v>
      </c>
      <c r="K23" s="48" t="n">
        <f aca="false">4ÖNK!K23+'5Polg.Hiv'!K14+6FKMO!K14</f>
        <v>0</v>
      </c>
      <c r="L23" s="48" t="n">
        <f aca="false">4ÖNK!L23+'5Polg.Hiv'!L14+6FKMO!L14</f>
        <v>0</v>
      </c>
      <c r="M23" s="48" t="n">
        <f aca="false">4ÖNK!M23+'5Polg.Hiv'!M14+6FKMO!M14</f>
        <v>0</v>
      </c>
    </row>
    <row r="24" s="44" customFormat="true" ht="15" hidden="false" customHeight="true" outlineLevel="0" collapsed="false">
      <c r="A24" s="38" t="n">
        <v>15</v>
      </c>
      <c r="B24" s="39" t="s">
        <v>45</v>
      </c>
      <c r="C24" s="51" t="n">
        <v>145450</v>
      </c>
      <c r="D24" s="41" t="n">
        <v>0</v>
      </c>
      <c r="E24" s="41" t="n">
        <v>0</v>
      </c>
      <c r="F24" s="51" t="n">
        <v>145450</v>
      </c>
      <c r="G24" s="52" t="n">
        <f aca="false">SUM(G26:G30)</f>
        <v>0</v>
      </c>
      <c r="H24" s="52" t="n">
        <f aca="false">SUM(H26:H30)</f>
        <v>145450</v>
      </c>
      <c r="I24" s="52" t="n">
        <f aca="false">SUM(I26:I30)</f>
        <v>0</v>
      </c>
      <c r="J24" s="52" t="n">
        <f aca="false">SUM(J26:J30)</f>
        <v>145450</v>
      </c>
      <c r="K24" s="52" t="n">
        <f aca="false">SUM(K26:K30)</f>
        <v>0</v>
      </c>
      <c r="L24" s="52" t="n">
        <f aca="false">SUM(L26:L30)</f>
        <v>139320</v>
      </c>
      <c r="M24" s="53" t="n">
        <f aca="false">SUM(M26:M30)</f>
        <v>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5" hidden="false" customHeight="true" outlineLevel="0" collapsed="false">
      <c r="A25" s="38" t="n">
        <v>16</v>
      </c>
      <c r="B25" s="54" t="s">
        <v>46</v>
      </c>
      <c r="C25" s="55" t="n">
        <v>124615</v>
      </c>
      <c r="D25" s="47" t="n">
        <v>0</v>
      </c>
      <c r="E25" s="47" t="n">
        <v>0</v>
      </c>
      <c r="F25" s="55" t="n">
        <v>124615</v>
      </c>
      <c r="G25" s="56" t="n">
        <f aca="false">SUM(G26:G27)</f>
        <v>0</v>
      </c>
      <c r="H25" s="56" t="n">
        <f aca="false">SUM(H26:H27)</f>
        <v>124615</v>
      </c>
      <c r="I25" s="56" t="n">
        <f aca="false">SUM(I26:I27)</f>
        <v>0</v>
      </c>
      <c r="J25" s="56" t="n">
        <f aca="false">SUM(J26:J27)</f>
        <v>124615</v>
      </c>
      <c r="K25" s="56" t="n">
        <f aca="false">SUM(K26:K27)</f>
        <v>0</v>
      </c>
      <c r="L25" s="56" t="n">
        <f aca="false">SUM(L26:L27)</f>
        <v>124615</v>
      </c>
      <c r="M25" s="57" t="n">
        <f aca="false">SUM(M26:M27)</f>
        <v>0</v>
      </c>
    </row>
    <row r="26" customFormat="false" ht="15" hidden="false" customHeight="true" outlineLevel="0" collapsed="false">
      <c r="A26" s="38" t="n">
        <v>17</v>
      </c>
      <c r="B26" s="50" t="s">
        <v>47</v>
      </c>
      <c r="C26" s="46" t="n">
        <v>65022</v>
      </c>
      <c r="D26" s="47" t="n">
        <v>0</v>
      </c>
      <c r="E26" s="47" t="n">
        <v>0</v>
      </c>
      <c r="F26" s="46" t="n">
        <v>65022</v>
      </c>
      <c r="G26" s="48" t="n">
        <f aca="false">4ÖNK!G26</f>
        <v>0</v>
      </c>
      <c r="H26" s="48" t="n">
        <f aca="false">4ÖNK!H26</f>
        <v>65023</v>
      </c>
      <c r="I26" s="48" t="n">
        <f aca="false">4ÖNK!I26</f>
        <v>0</v>
      </c>
      <c r="J26" s="48" t="n">
        <f aca="false">4ÖNK!J26</f>
        <v>65023</v>
      </c>
      <c r="K26" s="48" t="n">
        <f aca="false">4ÖNK!K26</f>
        <v>0</v>
      </c>
      <c r="L26" s="48" t="n">
        <f aca="false">4ÖNK!L26</f>
        <v>65023</v>
      </c>
      <c r="M26" s="49" t="n">
        <f aca="false">4ÖNK!M26</f>
        <v>0</v>
      </c>
    </row>
    <row r="27" s="44" customFormat="true" ht="15" hidden="false" customHeight="true" outlineLevel="0" collapsed="false">
      <c r="A27" s="38" t="n">
        <v>18</v>
      </c>
      <c r="B27" s="50" t="s">
        <v>48</v>
      </c>
      <c r="C27" s="46" t="n">
        <v>59592</v>
      </c>
      <c r="D27" s="47" t="n">
        <v>0</v>
      </c>
      <c r="E27" s="47" t="n">
        <v>0</v>
      </c>
      <c r="F27" s="46" t="n">
        <v>59592</v>
      </c>
      <c r="G27" s="48"/>
      <c r="H27" s="48" t="n">
        <f aca="false">4ÖNK!H27</f>
        <v>59592</v>
      </c>
      <c r="I27" s="48" t="n">
        <f aca="false">4ÖNK!I27</f>
        <v>0</v>
      </c>
      <c r="J27" s="48" t="n">
        <f aca="false">4ÖNK!J27</f>
        <v>59592</v>
      </c>
      <c r="K27" s="48" t="n">
        <f aca="false">4ÖNK!K27</f>
        <v>0</v>
      </c>
      <c r="L27" s="48" t="n">
        <f aca="false">4ÖNK!L27</f>
        <v>59592</v>
      </c>
      <c r="M27" s="49" t="n">
        <f aca="false">4ÖNK!M27</f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s="44" customFormat="true" ht="15" hidden="false" customHeight="true" outlineLevel="0" collapsed="false">
      <c r="A28" s="38" t="n">
        <v>19</v>
      </c>
      <c r="B28" s="54" t="s">
        <v>49</v>
      </c>
      <c r="C28" s="46" t="n">
        <v>9473</v>
      </c>
      <c r="D28" s="47" t="n">
        <v>0</v>
      </c>
      <c r="E28" s="47" t="n">
        <v>0</v>
      </c>
      <c r="F28" s="46" t="n">
        <v>9473</v>
      </c>
      <c r="G28" s="48" t="n">
        <f aca="false">4ÖNK!G28</f>
        <v>0</v>
      </c>
      <c r="H28" s="48" t="n">
        <f aca="false">4ÖNK!H28</f>
        <v>9473</v>
      </c>
      <c r="I28" s="48" t="n">
        <f aca="false">4ÖNK!I28</f>
        <v>0</v>
      </c>
      <c r="J28" s="48" t="n">
        <f aca="false">4ÖNK!J28</f>
        <v>9473</v>
      </c>
      <c r="K28" s="48" t="n">
        <f aca="false">4ÖNK!K28</f>
        <v>0</v>
      </c>
      <c r="L28" s="48" t="n">
        <f aca="false">4ÖNK!L28</f>
        <v>9473</v>
      </c>
      <c r="M28" s="49" t="n">
        <f aca="false">4ÖNK!M28</f>
        <v>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5" hidden="false" customHeight="true" outlineLevel="0" collapsed="false">
      <c r="A29" s="38" t="n">
        <v>20</v>
      </c>
      <c r="B29" s="54" t="s">
        <v>50</v>
      </c>
      <c r="C29" s="46" t="n">
        <v>6130</v>
      </c>
      <c r="D29" s="47" t="n">
        <v>0</v>
      </c>
      <c r="E29" s="47" t="n">
        <v>0</v>
      </c>
      <c r="F29" s="46" t="n">
        <v>6130</v>
      </c>
      <c r="G29" s="48" t="n">
        <f aca="false">4ÖNK!G29</f>
        <v>0</v>
      </c>
      <c r="H29" s="48" t="n">
        <f aca="false">4ÖNK!H29</f>
        <v>6130</v>
      </c>
      <c r="I29" s="48" t="n">
        <f aca="false">4ÖNK!I29</f>
        <v>0</v>
      </c>
      <c r="J29" s="48" t="n">
        <f aca="false">4ÖNK!J29</f>
        <v>6130</v>
      </c>
      <c r="K29" s="58"/>
      <c r="L29" s="58"/>
      <c r="M29" s="59"/>
    </row>
    <row r="30" customFormat="false" ht="15" hidden="false" customHeight="true" outlineLevel="0" collapsed="false">
      <c r="A30" s="38" t="n">
        <v>21</v>
      </c>
      <c r="B30" s="54" t="s">
        <v>51</v>
      </c>
      <c r="C30" s="46" t="n">
        <v>5232</v>
      </c>
      <c r="D30" s="47" t="n">
        <v>0</v>
      </c>
      <c r="E30" s="47" t="n">
        <v>0</v>
      </c>
      <c r="F30" s="46" t="n">
        <v>5232</v>
      </c>
      <c r="G30" s="48" t="n">
        <f aca="false">4ÖNK!G30</f>
        <v>0</v>
      </c>
      <c r="H30" s="48" t="n">
        <f aca="false">4ÖNK!H30</f>
        <v>5232</v>
      </c>
      <c r="I30" s="48" t="n">
        <f aca="false">4ÖNK!I30</f>
        <v>0</v>
      </c>
      <c r="J30" s="48" t="n">
        <f aca="false">4ÖNK!J30</f>
        <v>5232</v>
      </c>
      <c r="K30" s="48" t="n">
        <f aca="false">4ÖNK!K30</f>
        <v>0</v>
      </c>
      <c r="L30" s="48" t="n">
        <f aca="false">4ÖNK!L30</f>
        <v>5232</v>
      </c>
      <c r="M30" s="49" t="n">
        <f aca="false">4ÖNK!M30</f>
        <v>0</v>
      </c>
    </row>
    <row r="31" customFormat="false" ht="15" hidden="false" customHeight="true" outlineLevel="0" collapsed="false">
      <c r="A31" s="38" t="n">
        <v>22</v>
      </c>
      <c r="B31" s="39" t="s">
        <v>52</v>
      </c>
      <c r="C31" s="60" t="n">
        <v>83929</v>
      </c>
      <c r="D31" s="60" t="n">
        <v>32346</v>
      </c>
      <c r="E31" s="60" t="n">
        <v>833</v>
      </c>
      <c r="F31" s="60" t="n">
        <v>117108</v>
      </c>
      <c r="G31" s="61" t="n">
        <f aca="false">SUM(G32:G41)</f>
        <v>0</v>
      </c>
      <c r="H31" s="61" t="n">
        <f aca="false">SUM(H32:H41)</f>
        <v>117108</v>
      </c>
      <c r="I31" s="61" t="n">
        <f aca="false">SUM(I32:I41)</f>
        <v>0</v>
      </c>
      <c r="J31" s="61" t="n">
        <f aca="false">SUM(J32:J41)</f>
        <v>117108</v>
      </c>
      <c r="K31" s="61" t="n">
        <f aca="false">SUM(K32:K41)</f>
        <v>0</v>
      </c>
      <c r="L31" s="61" t="n">
        <f aca="false">SUM(L32:L41)</f>
        <v>25844</v>
      </c>
      <c r="M31" s="61" t="n">
        <f aca="false">SUM(M32:M41)</f>
        <v>0</v>
      </c>
    </row>
    <row r="32" customFormat="false" ht="15" hidden="false" customHeight="true" outlineLevel="0" collapsed="false">
      <c r="A32" s="38" t="n">
        <v>23</v>
      </c>
      <c r="B32" s="45" t="s">
        <v>53</v>
      </c>
      <c r="C32" s="46" t="n">
        <v>0</v>
      </c>
      <c r="D32" s="47" t="n">
        <v>0</v>
      </c>
      <c r="E32" s="47" t="n">
        <v>0</v>
      </c>
      <c r="F32" s="46" t="n">
        <v>0</v>
      </c>
      <c r="G32" s="48"/>
      <c r="H32" s="48" t="n">
        <v>0</v>
      </c>
      <c r="I32" s="48"/>
      <c r="J32" s="48" t="n">
        <v>0</v>
      </c>
      <c r="K32" s="48"/>
      <c r="L32" s="48"/>
      <c r="M32" s="49"/>
    </row>
    <row r="33" customFormat="false" ht="15" hidden="false" customHeight="true" outlineLevel="0" collapsed="false">
      <c r="A33" s="38" t="n">
        <v>24</v>
      </c>
      <c r="B33" s="45" t="s">
        <v>54</v>
      </c>
      <c r="C33" s="46" t="n">
        <v>17129</v>
      </c>
      <c r="D33" s="46" t="n">
        <v>32346</v>
      </c>
      <c r="E33" s="46" t="n">
        <v>833</v>
      </c>
      <c r="F33" s="46" t="n">
        <v>50308</v>
      </c>
      <c r="G33" s="48" t="n">
        <f aca="false">4ÖNK!G33+'5Polg.Hiv'!G18+6FKMO!G18</f>
        <v>0</v>
      </c>
      <c r="H33" s="48" t="n">
        <v>50308</v>
      </c>
      <c r="I33" s="48" t="n">
        <f aca="false">4ÖNK!I33+'5Polg.Hiv'!I18+6FKMO!I18</f>
        <v>0</v>
      </c>
      <c r="J33" s="48" t="n">
        <v>50308</v>
      </c>
      <c r="K33" s="48"/>
      <c r="L33" s="48"/>
      <c r="M33" s="49"/>
    </row>
    <row r="34" customFormat="false" ht="15" hidden="false" customHeight="true" outlineLevel="0" collapsed="false">
      <c r="A34" s="38" t="n">
        <v>25</v>
      </c>
      <c r="B34" s="45" t="s">
        <v>55</v>
      </c>
      <c r="C34" s="46" t="n">
        <v>6150</v>
      </c>
      <c r="D34" s="47" t="n">
        <v>0</v>
      </c>
      <c r="E34" s="47" t="n">
        <v>0</v>
      </c>
      <c r="F34" s="46" t="n">
        <v>6150</v>
      </c>
      <c r="G34" s="48" t="n">
        <f aca="false">4ÖNK!G34+'5Polg.Hiv'!G19+6FKMO!G19</f>
        <v>0</v>
      </c>
      <c r="H34" s="48" t="n">
        <v>6150</v>
      </c>
      <c r="I34" s="48" t="n">
        <f aca="false">4ÖNK!I34+'5Polg.Hiv'!I19+6FKMO!I19</f>
        <v>0</v>
      </c>
      <c r="J34" s="48" t="n">
        <v>6150</v>
      </c>
      <c r="K34" s="48"/>
      <c r="L34" s="48"/>
      <c r="M34" s="49"/>
    </row>
    <row r="35" customFormat="false" ht="15" hidden="false" customHeight="true" outlineLevel="0" collapsed="false">
      <c r="A35" s="38" t="n">
        <v>26</v>
      </c>
      <c r="B35" s="45" t="s">
        <v>56</v>
      </c>
      <c r="C35" s="46" t="n">
        <v>16397</v>
      </c>
      <c r="D35" s="47" t="n">
        <v>0</v>
      </c>
      <c r="E35" s="47" t="n">
        <v>0</v>
      </c>
      <c r="F35" s="46" t="n">
        <v>16937</v>
      </c>
      <c r="G35" s="48" t="n">
        <f aca="false">4ÖNK!G35+'5Polg.Hiv'!G20+6FKMO!G20</f>
        <v>0</v>
      </c>
      <c r="H35" s="48" t="n">
        <f aca="false">4ÖNK!H35+'5Polg.Hiv'!H20+6FKMO!H20</f>
        <v>16397</v>
      </c>
      <c r="I35" s="48" t="n">
        <f aca="false">4ÖNK!I35+'5Polg.Hiv'!I20+6FKMO!I20</f>
        <v>0</v>
      </c>
      <c r="J35" s="48" t="n">
        <f aca="false">4ÖNK!J35+'5Polg.Hiv'!J20+6FKMO!J20</f>
        <v>16397</v>
      </c>
      <c r="K35" s="48"/>
      <c r="L35" s="48"/>
      <c r="M35" s="49"/>
    </row>
    <row r="36" customFormat="false" ht="15" hidden="false" customHeight="true" outlineLevel="0" collapsed="false">
      <c r="A36" s="38" t="n">
        <v>27</v>
      </c>
      <c r="B36" s="45" t="s">
        <v>57</v>
      </c>
      <c r="C36" s="46" t="n">
        <v>4937</v>
      </c>
      <c r="D36" s="47" t="n">
        <v>0</v>
      </c>
      <c r="E36" s="47" t="n">
        <v>0</v>
      </c>
      <c r="F36" s="46" t="n">
        <v>4937</v>
      </c>
      <c r="G36" s="48" t="n">
        <f aca="false">4ÖNK!G36+'5Polg.Hiv'!G21+6FKMO!G21</f>
        <v>0</v>
      </c>
      <c r="H36" s="48" t="n">
        <f aca="false">4ÖNK!H36+'5Polg.Hiv'!H21+6FKMO!H21</f>
        <v>4937</v>
      </c>
      <c r="I36" s="48" t="n">
        <f aca="false">4ÖNK!I36+'5Polg.Hiv'!I21+6FKMO!I21</f>
        <v>0</v>
      </c>
      <c r="J36" s="48" t="n">
        <f aca="false">4ÖNK!J36+'5Polg.Hiv'!J21+6FKMO!J21</f>
        <v>4937</v>
      </c>
      <c r="K36" s="48" t="n">
        <f aca="false">4ÖNK!K36+'5Polg.Hiv'!K21+6FKMO!K21</f>
        <v>0</v>
      </c>
      <c r="L36" s="48" t="n">
        <f aca="false">4ÖNK!L36+'5Polg.Hiv'!L21+6FKMO!L21</f>
        <v>4937</v>
      </c>
      <c r="M36" s="48" t="n">
        <f aca="false">4ÖNK!M36+'5Polg.Hiv'!M21+6FKMO!M21</f>
        <v>0</v>
      </c>
    </row>
    <row r="37" customFormat="false" ht="15" hidden="false" customHeight="true" outlineLevel="0" collapsed="false">
      <c r="A37" s="38" t="n">
        <v>28</v>
      </c>
      <c r="B37" s="45" t="s">
        <v>58</v>
      </c>
      <c r="C37" s="46" t="n">
        <v>20907</v>
      </c>
      <c r="D37" s="47" t="n">
        <v>0</v>
      </c>
      <c r="E37" s="47" t="n">
        <v>0</v>
      </c>
      <c r="F37" s="46" t="n">
        <v>20907</v>
      </c>
      <c r="G37" s="48" t="n">
        <f aca="false">4ÖNK!G37+'5Polg.Hiv'!G22+6FKMO!G22</f>
        <v>0</v>
      </c>
      <c r="H37" s="48" t="n">
        <f aca="false">4ÖNK!H37+'5Polg.Hiv'!H22+6FKMO!H22</f>
        <v>20907</v>
      </c>
      <c r="I37" s="48" t="n">
        <f aca="false">4ÖNK!I37+'5Polg.Hiv'!I22+6FKMO!I22</f>
        <v>0</v>
      </c>
      <c r="J37" s="48" t="n">
        <f aca="false">4ÖNK!J37+'5Polg.Hiv'!J22+6FKMO!J22</f>
        <v>20907</v>
      </c>
      <c r="K37" s="48" t="n">
        <f aca="false">4ÖNK!K37+'5Polg.Hiv'!K22+6FKMO!K22</f>
        <v>0</v>
      </c>
      <c r="L37" s="48" t="n">
        <f aca="false">4ÖNK!L37+'5Polg.Hiv'!L22+6FKMO!L22</f>
        <v>20907</v>
      </c>
      <c r="M37" s="48" t="n">
        <f aca="false">4ÖNK!M37+'5Polg.Hiv'!M22+6FKMO!M22</f>
        <v>0</v>
      </c>
    </row>
    <row r="38" customFormat="false" ht="15" hidden="false" customHeight="true" outlineLevel="0" collapsed="false">
      <c r="A38" s="38" t="n">
        <v>29</v>
      </c>
      <c r="B38" s="45" t="s">
        <v>59</v>
      </c>
      <c r="C38" s="47" t="n">
        <v>18409</v>
      </c>
      <c r="D38" s="47" t="n">
        <v>0</v>
      </c>
      <c r="E38" s="47" t="n">
        <v>0</v>
      </c>
      <c r="F38" s="46" t="n">
        <v>18409</v>
      </c>
      <c r="G38" s="48" t="n">
        <f aca="false">4ÖNK!G38+'5Polg.Hiv'!G23+6FKMO!G23</f>
        <v>0</v>
      </c>
      <c r="H38" s="48" t="n">
        <f aca="false">4ÖNK!H38+'5Polg.Hiv'!H23+6FKMO!H23</f>
        <v>18409</v>
      </c>
      <c r="I38" s="48" t="n">
        <f aca="false">4ÖNK!I38+'5Polg.Hiv'!I23+6FKMO!I23</f>
        <v>0</v>
      </c>
      <c r="J38" s="48" t="n">
        <f aca="false">4ÖNK!J38+'5Polg.Hiv'!J23+6FKMO!J23</f>
        <v>18409</v>
      </c>
      <c r="K38" s="48"/>
      <c r="L38" s="48"/>
      <c r="M38" s="49"/>
    </row>
    <row r="39" customFormat="false" ht="15" hidden="false" customHeight="true" outlineLevel="0" collapsed="false">
      <c r="A39" s="38" t="n">
        <v>30</v>
      </c>
      <c r="B39" s="45" t="s">
        <v>60</v>
      </c>
      <c r="C39" s="47" t="n">
        <v>0</v>
      </c>
      <c r="D39" s="47" t="n">
        <v>0</v>
      </c>
      <c r="E39" s="47" t="n">
        <v>0</v>
      </c>
      <c r="F39" s="47" t="n">
        <v>0</v>
      </c>
      <c r="G39" s="48" t="n">
        <f aca="false">4ÖNK!G39+'5Polg.Hiv'!G24+6FKMO!G24</f>
        <v>0</v>
      </c>
      <c r="H39" s="48" t="n">
        <f aca="false">4ÖNK!H39+'5Polg.Hiv'!H24+6FKMO!H24</f>
        <v>0</v>
      </c>
      <c r="I39" s="48" t="n">
        <f aca="false">4ÖNK!I39+'5Polg.Hiv'!I24+6FKMO!I24</f>
        <v>0</v>
      </c>
      <c r="J39" s="48" t="n">
        <f aca="false">4ÖNK!J39+'5Polg.Hiv'!J24+6FKMO!J24</f>
        <v>0</v>
      </c>
      <c r="K39" s="48" t="n">
        <f aca="false">4ÖNK!K39</f>
        <v>0</v>
      </c>
      <c r="L39" s="48" t="n">
        <f aca="false">4ÖNK!L39</f>
        <v>0</v>
      </c>
      <c r="M39" s="49" t="n">
        <f aca="false">4ÖNK!M39</f>
        <v>0</v>
      </c>
    </row>
    <row r="40" customFormat="false" ht="15" hidden="false" customHeight="true" outlineLevel="0" collapsed="false">
      <c r="A40" s="38" t="n">
        <v>31</v>
      </c>
      <c r="B40" s="45" t="s">
        <v>61</v>
      </c>
      <c r="C40" s="47" t="n">
        <v>0</v>
      </c>
      <c r="D40" s="47" t="n">
        <v>0</v>
      </c>
      <c r="E40" s="47" t="n">
        <v>0</v>
      </c>
      <c r="F40" s="47" t="n">
        <v>0</v>
      </c>
      <c r="G40" s="48" t="n">
        <f aca="false">4ÖNK!G40+'5Polg.Hiv'!G25+6FKMO!G25</f>
        <v>0</v>
      </c>
      <c r="H40" s="48" t="n">
        <f aca="false">4ÖNK!H40+'5Polg.Hiv'!H25+6FKMO!H25</f>
        <v>0</v>
      </c>
      <c r="I40" s="48" t="n">
        <f aca="false">4ÖNK!I40+'5Polg.Hiv'!I25+6FKMO!I25</f>
        <v>0</v>
      </c>
      <c r="J40" s="48" t="n">
        <f aca="false">4ÖNK!J40+'5Polg.Hiv'!J25+6FKMO!J25</f>
        <v>0</v>
      </c>
      <c r="K40" s="48"/>
      <c r="L40" s="48"/>
      <c r="M40" s="49"/>
    </row>
    <row r="41" customFormat="false" ht="15" hidden="false" customHeight="true" outlineLevel="0" collapsed="false">
      <c r="A41" s="38" t="n">
        <v>32</v>
      </c>
      <c r="B41" s="45" t="s">
        <v>62</v>
      </c>
      <c r="C41" s="46" t="n">
        <v>0</v>
      </c>
      <c r="D41" s="47" t="n">
        <v>0</v>
      </c>
      <c r="E41" s="47" t="n">
        <v>0</v>
      </c>
      <c r="F41" s="46" t="n">
        <v>0</v>
      </c>
      <c r="G41" s="48" t="n">
        <f aca="false">4ÖNK!G41+'5Polg.Hiv'!G26+6FKMO!G26</f>
        <v>0</v>
      </c>
      <c r="H41" s="48" t="n">
        <f aca="false">4ÖNK!H41+'5Polg.Hiv'!H26+6FKMO!H26</f>
        <v>0</v>
      </c>
      <c r="I41" s="48" t="n">
        <f aca="false">4ÖNK!I41+'5Polg.Hiv'!I26+6FKMO!I26</f>
        <v>0</v>
      </c>
      <c r="J41" s="48" t="n">
        <f aca="false">4ÖNK!J41+'5Polg.Hiv'!J26+6FKMO!J26</f>
        <v>0</v>
      </c>
      <c r="K41" s="48" t="n">
        <f aca="false">4ÖNK!K41+'5Polg.Hiv'!K26+6FKMO!K26</f>
        <v>0</v>
      </c>
      <c r="L41" s="48" t="n">
        <f aca="false">4ÖNK!L41+'5Polg.Hiv'!L26+6FKMO!L26</f>
        <v>0</v>
      </c>
      <c r="M41" s="49" t="n">
        <f aca="false">4ÖNK!M41</f>
        <v>0</v>
      </c>
    </row>
    <row r="42" customFormat="false" ht="15" hidden="false" customHeight="true" outlineLevel="0" collapsed="false">
      <c r="A42" s="38" t="n">
        <v>33</v>
      </c>
      <c r="B42" s="39" t="s">
        <v>63</v>
      </c>
      <c r="C42" s="41" t="n">
        <v>315</v>
      </c>
      <c r="D42" s="41" t="n">
        <v>0</v>
      </c>
      <c r="E42" s="41" t="n">
        <v>0</v>
      </c>
      <c r="F42" s="41" t="n">
        <v>315</v>
      </c>
      <c r="G42" s="61" t="n">
        <f aca="false">SUM(G43:G45)</f>
        <v>0</v>
      </c>
      <c r="H42" s="61" t="n">
        <f aca="false">SUM(H43:H45)</f>
        <v>315</v>
      </c>
      <c r="I42" s="61" t="n">
        <f aca="false">SUM(I43:I45)</f>
        <v>0</v>
      </c>
      <c r="J42" s="61" t="n">
        <f aca="false">SUM(J43:J45)</f>
        <v>315</v>
      </c>
      <c r="K42" s="61" t="n">
        <f aca="false">SUM(K43:K45)</f>
        <v>0</v>
      </c>
      <c r="L42" s="61" t="n">
        <f aca="false">SUM(L43:L45)</f>
        <v>315</v>
      </c>
      <c r="M42" s="61" t="n">
        <f aca="false">SUM(M43:M45)</f>
        <v>0</v>
      </c>
    </row>
    <row r="43" customFormat="false" ht="15" hidden="false" customHeight="true" outlineLevel="0" collapsed="false">
      <c r="A43" s="38" t="n">
        <v>34</v>
      </c>
      <c r="B43" s="45" t="s">
        <v>64</v>
      </c>
      <c r="C43" s="47" t="n">
        <v>0</v>
      </c>
      <c r="D43" s="47" t="n">
        <v>0</v>
      </c>
      <c r="E43" s="47" t="n">
        <v>0</v>
      </c>
      <c r="F43" s="47" t="n">
        <v>0</v>
      </c>
      <c r="G43" s="48"/>
      <c r="H43" s="48"/>
      <c r="I43" s="48"/>
      <c r="J43" s="48"/>
      <c r="K43" s="48" t="n">
        <f aca="false">4ÖNK!K43</f>
        <v>0</v>
      </c>
      <c r="L43" s="48" t="n">
        <f aca="false">4ÖNK!L43</f>
        <v>0</v>
      </c>
      <c r="M43" s="49" t="n">
        <f aca="false">4ÖNK!M43</f>
        <v>0</v>
      </c>
    </row>
    <row r="44" customFormat="false" ht="15" hidden="false" customHeight="true" outlineLevel="0" collapsed="false">
      <c r="A44" s="38" t="n">
        <v>35</v>
      </c>
      <c r="B44" s="45" t="s">
        <v>65</v>
      </c>
      <c r="C44" s="47" t="n">
        <v>0</v>
      </c>
      <c r="D44" s="47" t="n">
        <v>0</v>
      </c>
      <c r="E44" s="47" t="n">
        <v>0</v>
      </c>
      <c r="F44" s="47" t="n">
        <v>0</v>
      </c>
      <c r="G44" s="48" t="n">
        <f aca="false">4ÖNK!G44</f>
        <v>0</v>
      </c>
      <c r="H44" s="48" t="n">
        <f aca="false">4ÖNK!H44</f>
        <v>0</v>
      </c>
      <c r="I44" s="48" t="n">
        <f aca="false">4ÖNK!I44</f>
        <v>0</v>
      </c>
      <c r="J44" s="48" t="n">
        <f aca="false">4ÖNK!J44</f>
        <v>0</v>
      </c>
      <c r="K44" s="48" t="n">
        <f aca="false">4ÖNK!K44</f>
        <v>0</v>
      </c>
      <c r="L44" s="48" t="n">
        <f aca="false">4ÖNK!L44</f>
        <v>0</v>
      </c>
      <c r="M44" s="49" t="n">
        <f aca="false">4ÖNK!M44</f>
        <v>0</v>
      </c>
    </row>
    <row r="45" customFormat="false" ht="15" hidden="false" customHeight="true" outlineLevel="0" collapsed="false">
      <c r="A45" s="38" t="n">
        <v>36</v>
      </c>
      <c r="B45" s="45" t="s">
        <v>66</v>
      </c>
      <c r="C45" s="47" t="n">
        <v>315</v>
      </c>
      <c r="D45" s="47" t="n">
        <v>0</v>
      </c>
      <c r="E45" s="47" t="n">
        <v>0</v>
      </c>
      <c r="F45" s="47" t="n">
        <v>315</v>
      </c>
      <c r="G45" s="48" t="n">
        <f aca="false">4ÖNK!G45+'5Polg.Hiv'!G29+6FKMO!G29</f>
        <v>0</v>
      </c>
      <c r="H45" s="48" t="n">
        <f aca="false">4ÖNK!H45+'5Polg.Hiv'!H29+6FKMO!H29</f>
        <v>315</v>
      </c>
      <c r="I45" s="48" t="n">
        <f aca="false">4ÖNK!I45+'5Polg.Hiv'!I29+6FKMO!I29</f>
        <v>0</v>
      </c>
      <c r="J45" s="48" t="n">
        <f aca="false">4ÖNK!J45+'5Polg.Hiv'!J29+6FKMO!J29</f>
        <v>315</v>
      </c>
      <c r="K45" s="48" t="n">
        <f aca="false">4ÖNK!K45+'5Polg.Hiv'!K29+6FKMO!K29</f>
        <v>0</v>
      </c>
      <c r="L45" s="48" t="n">
        <f aca="false">4ÖNK!L45+'5Polg.Hiv'!L29+6FKMO!L29</f>
        <v>315</v>
      </c>
      <c r="M45" s="48" t="n">
        <f aca="false">4ÖNK!M45+'5Polg.Hiv'!M29+6FKMO!M29</f>
        <v>0</v>
      </c>
    </row>
    <row r="46" customFormat="false" ht="15" hidden="false" customHeight="true" outlineLevel="0" collapsed="false">
      <c r="A46" s="38" t="n">
        <v>37</v>
      </c>
      <c r="B46" s="45" t="s">
        <v>67</v>
      </c>
      <c r="C46" s="47" t="n">
        <v>0</v>
      </c>
      <c r="D46" s="47" t="n">
        <v>0</v>
      </c>
      <c r="E46" s="47" t="n">
        <v>0</v>
      </c>
      <c r="F46" s="47" t="n">
        <v>0</v>
      </c>
      <c r="G46" s="48" t="n">
        <f aca="false">4ÖNK!G46+'5Polg.Hiv'!G30+6FKMO!G30</f>
        <v>0</v>
      </c>
      <c r="H46" s="48" t="n">
        <f aca="false">4ÖNK!H46+'5Polg.Hiv'!H30+6FKMO!H30</f>
        <v>0</v>
      </c>
      <c r="I46" s="48" t="n">
        <f aca="false">4ÖNK!I46+'5Polg.Hiv'!I30+6FKMO!I30</f>
        <v>0</v>
      </c>
      <c r="J46" s="48" t="n">
        <f aca="false">4ÖNK!J46+'5Polg.Hiv'!J30+6FKMO!J30</f>
        <v>0</v>
      </c>
      <c r="K46" s="48" t="n">
        <f aca="false">4ÖNK!K46+'5Polg.Hiv'!K30+6FKMO!K30</f>
        <v>0</v>
      </c>
      <c r="L46" s="48" t="n">
        <f aca="false">4ÖNK!L46+'5Polg.Hiv'!L30+6FKMO!L30</f>
        <v>0</v>
      </c>
      <c r="M46" s="48" t="n">
        <f aca="false">4ÖNK!M46+'5Polg.Hiv'!M30+6FKMO!M30</f>
        <v>0</v>
      </c>
    </row>
    <row r="47" customFormat="false" ht="12.75" hidden="false" customHeight="false" outlineLevel="0" collapsed="false">
      <c r="A47" s="38" t="n">
        <v>38</v>
      </c>
      <c r="B47" s="62" t="s">
        <v>68</v>
      </c>
      <c r="C47" s="41" t="n">
        <v>619275</v>
      </c>
      <c r="D47" s="41" t="n">
        <v>32346</v>
      </c>
      <c r="E47" s="41" t="n">
        <v>833</v>
      </c>
      <c r="F47" s="41" t="n">
        <v>652454</v>
      </c>
      <c r="G47" s="63" t="n">
        <f aca="false">G10+G17+G24+G31+G42</f>
        <v>0</v>
      </c>
      <c r="H47" s="63" t="n">
        <f aca="false">H10+H17+H24+H31+H42</f>
        <v>652454</v>
      </c>
      <c r="I47" s="63" t="n">
        <f aca="false">I10+I17+I24+I31+I42</f>
        <v>0</v>
      </c>
      <c r="J47" s="63" t="n">
        <f aca="false">J10+J17+J24+J31+J42</f>
        <v>652454</v>
      </c>
      <c r="K47" s="64" t="n">
        <f aca="false">K10+K17+K24+K31+K42</f>
        <v>0</v>
      </c>
      <c r="L47" s="64" t="n">
        <f aca="false">L10+L17+L24+L31+L42</f>
        <v>480066</v>
      </c>
      <c r="M47" s="64" t="n">
        <f aca="false">M10+M17+M24+M31+M42</f>
        <v>0</v>
      </c>
    </row>
    <row r="48" customFormat="false" ht="15" hidden="false" customHeight="true" outlineLevel="0" collapsed="false">
      <c r="A48" s="38" t="n">
        <v>39</v>
      </c>
      <c r="B48" s="39" t="s">
        <v>69</v>
      </c>
      <c r="C48" s="40" t="n">
        <v>310932</v>
      </c>
      <c r="D48" s="41" t="n">
        <v>0</v>
      </c>
      <c r="E48" s="41" t="n">
        <v>0</v>
      </c>
      <c r="F48" s="41" t="n">
        <v>310932</v>
      </c>
      <c r="G48" s="42" t="n">
        <f aca="false">SUM(G49:G53)</f>
        <v>0</v>
      </c>
      <c r="H48" s="42" t="n">
        <v>310932</v>
      </c>
      <c r="I48" s="42" t="n">
        <f aca="false">SUM(I49:I53)</f>
        <v>0</v>
      </c>
      <c r="J48" s="42" t="n">
        <v>310932</v>
      </c>
      <c r="K48" s="42" t="n">
        <f aca="false">SUM(K49:K53)</f>
        <v>0</v>
      </c>
      <c r="L48" s="42" t="n">
        <f aca="false">SUM(L49:L53)</f>
        <v>0</v>
      </c>
      <c r="M48" s="42" t="n">
        <f aca="false">SUM(M49:M53)</f>
        <v>0</v>
      </c>
    </row>
    <row r="49" customFormat="false" ht="15" hidden="false" customHeight="true" outlineLevel="0" collapsed="false">
      <c r="A49" s="38" t="n">
        <v>40</v>
      </c>
      <c r="B49" s="45" t="s">
        <v>70</v>
      </c>
      <c r="C49" s="47" t="n">
        <v>0</v>
      </c>
      <c r="D49" s="47" t="n">
        <v>0</v>
      </c>
      <c r="E49" s="47" t="n">
        <v>0</v>
      </c>
      <c r="F49" s="47" t="n">
        <v>0</v>
      </c>
      <c r="G49" s="35"/>
      <c r="H49" s="48" t="n">
        <f aca="false">4ÖNK!H49</f>
        <v>0</v>
      </c>
      <c r="I49" s="48" t="n">
        <f aca="false">4ÖNK!I49</f>
        <v>0</v>
      </c>
      <c r="J49" s="48" t="n">
        <f aca="false">4ÖNK!J49</f>
        <v>0</v>
      </c>
      <c r="K49" s="48" t="n">
        <f aca="false">4ÖNK!K49</f>
        <v>0</v>
      </c>
      <c r="L49" s="48" t="n">
        <f aca="false">4ÖNK!L49</f>
        <v>0</v>
      </c>
      <c r="M49" s="48" t="n">
        <f aca="false">4ÖNK!M49</f>
        <v>0</v>
      </c>
    </row>
    <row r="50" customFormat="false" ht="15" hidden="false" customHeight="true" outlineLevel="0" collapsed="false">
      <c r="A50" s="38" t="n">
        <v>41</v>
      </c>
      <c r="B50" s="45" t="s">
        <v>71</v>
      </c>
      <c r="C50" s="47" t="n">
        <v>0</v>
      </c>
      <c r="D50" s="47" t="n">
        <v>0</v>
      </c>
      <c r="E50" s="47" t="n">
        <v>0</v>
      </c>
      <c r="F50" s="47" t="n">
        <v>0</v>
      </c>
      <c r="G50" s="35"/>
      <c r="H50" s="48" t="n">
        <f aca="false">4ÖNK!H50</f>
        <v>0</v>
      </c>
      <c r="I50" s="48" t="n">
        <f aca="false">4ÖNK!I50</f>
        <v>0</v>
      </c>
      <c r="J50" s="48" t="n">
        <f aca="false">4ÖNK!J50</f>
        <v>0</v>
      </c>
      <c r="K50" s="48" t="n">
        <f aca="false">4ÖNK!K50</f>
        <v>0</v>
      </c>
      <c r="L50" s="48" t="n">
        <f aca="false">4ÖNK!L50</f>
        <v>0</v>
      </c>
      <c r="M50" s="48" t="n">
        <f aca="false">4ÖNK!M50</f>
        <v>0</v>
      </c>
    </row>
    <row r="51" customFormat="false" ht="15" hidden="false" customHeight="true" outlineLevel="0" collapsed="false">
      <c r="A51" s="38" t="n">
        <v>42</v>
      </c>
      <c r="B51" s="45" t="s">
        <v>72</v>
      </c>
      <c r="C51" s="47" t="n">
        <v>0</v>
      </c>
      <c r="D51" s="47" t="n">
        <v>0</v>
      </c>
      <c r="E51" s="47" t="n">
        <v>0</v>
      </c>
      <c r="F51" s="47" t="n">
        <v>0</v>
      </c>
      <c r="G51" s="48"/>
      <c r="H51" s="48" t="n">
        <f aca="false">4ÖNK!H51</f>
        <v>0</v>
      </c>
      <c r="I51" s="48" t="n">
        <f aca="false">4ÖNK!I51</f>
        <v>0</v>
      </c>
      <c r="J51" s="48" t="n">
        <f aca="false">4ÖNK!J51</f>
        <v>0</v>
      </c>
      <c r="K51" s="48" t="n">
        <f aca="false">4ÖNK!K51</f>
        <v>0</v>
      </c>
      <c r="L51" s="48" t="n">
        <f aca="false">4ÖNK!L51</f>
        <v>0</v>
      </c>
      <c r="M51" s="48" t="n">
        <f aca="false">4ÖNK!M51</f>
        <v>0</v>
      </c>
    </row>
    <row r="52" customFormat="false" ht="15" hidden="false" customHeight="true" outlineLevel="0" collapsed="false">
      <c r="A52" s="38" t="n">
        <v>43</v>
      </c>
      <c r="B52" s="45" t="s">
        <v>73</v>
      </c>
      <c r="C52" s="47" t="n">
        <v>0</v>
      </c>
      <c r="D52" s="47" t="n">
        <v>0</v>
      </c>
      <c r="E52" s="47" t="n">
        <v>0</v>
      </c>
      <c r="F52" s="47" t="n">
        <v>0</v>
      </c>
      <c r="G52" s="35"/>
      <c r="H52" s="48" t="n">
        <f aca="false">4ÖNK!H52</f>
        <v>0</v>
      </c>
      <c r="I52" s="48" t="n">
        <f aca="false">4ÖNK!I52</f>
        <v>0</v>
      </c>
      <c r="J52" s="48" t="n">
        <f aca="false">4ÖNK!J52</f>
        <v>0</v>
      </c>
      <c r="K52" s="48" t="n">
        <f aca="false">4ÖNK!K52</f>
        <v>0</v>
      </c>
      <c r="L52" s="48" t="n">
        <f aca="false">4ÖNK!L52</f>
        <v>0</v>
      </c>
      <c r="M52" s="48" t="n">
        <f aca="false">4ÖNK!M52</f>
        <v>0</v>
      </c>
    </row>
    <row r="53" customFormat="false" ht="15" hidden="false" customHeight="true" outlineLevel="0" collapsed="false">
      <c r="A53" s="38" t="n">
        <v>44</v>
      </c>
      <c r="B53" s="45" t="s">
        <v>74</v>
      </c>
      <c r="C53" s="47" t="n">
        <v>0</v>
      </c>
      <c r="D53" s="47" t="n">
        <v>0</v>
      </c>
      <c r="E53" s="47" t="n">
        <v>0</v>
      </c>
      <c r="F53" s="47" t="n">
        <v>0</v>
      </c>
      <c r="G53" s="48" t="n">
        <f aca="false">4ÖNK!G53+'5Polg.Hiv'!G35+6FKMO!G35</f>
        <v>0</v>
      </c>
      <c r="H53" s="48" t="n">
        <f aca="false">4ÖNK!H53+'5Polg.Hiv'!H35+6FKMO!H35</f>
        <v>0</v>
      </c>
      <c r="I53" s="48" t="n">
        <f aca="false">4ÖNK!I53+'5Polg.Hiv'!I35+6FKMO!I35</f>
        <v>0</v>
      </c>
      <c r="J53" s="48" t="n">
        <f aca="false">4ÖNK!J53+'5Polg.Hiv'!J35+6FKMO!J35</f>
        <v>0</v>
      </c>
      <c r="K53" s="48" t="n">
        <f aca="false">4ÖNK!K53+'5Polg.Hiv'!K35+6FKMO!K35</f>
        <v>0</v>
      </c>
      <c r="L53" s="48" t="n">
        <f aca="false">4ÖNK!L53+'5Polg.Hiv'!L35+6FKMO!L35</f>
        <v>0</v>
      </c>
      <c r="M53" s="48" t="n">
        <f aca="false">4ÖNK!M53+'5Polg.Hiv'!M35+6FKMO!M35</f>
        <v>0</v>
      </c>
    </row>
    <row r="54" customFormat="false" ht="15" hidden="false" customHeight="true" outlineLevel="0" collapsed="false">
      <c r="A54" s="38" t="n">
        <v>45</v>
      </c>
      <c r="B54" s="50" t="s">
        <v>44</v>
      </c>
      <c r="C54" s="47" t="n">
        <v>0</v>
      </c>
      <c r="D54" s="47" t="n">
        <v>0</v>
      </c>
      <c r="E54" s="47" t="n">
        <v>0</v>
      </c>
      <c r="F54" s="47" t="n">
        <v>0</v>
      </c>
      <c r="G54" s="48" t="n">
        <f aca="false">4ÖNK!G54+'5Polg.Hiv'!G36+6FKMO!G36</f>
        <v>0</v>
      </c>
      <c r="H54" s="48" t="n">
        <f aca="false">4ÖNK!H54+'5Polg.Hiv'!H36+6FKMO!H36</f>
        <v>0</v>
      </c>
      <c r="I54" s="48" t="n">
        <f aca="false">4ÖNK!I54+'5Polg.Hiv'!I36+6FKMO!I36</f>
        <v>0</v>
      </c>
      <c r="J54" s="48" t="n">
        <f aca="false">4ÖNK!J54+'5Polg.Hiv'!J36+6FKMO!J36</f>
        <v>0</v>
      </c>
      <c r="K54" s="48" t="n">
        <f aca="false">4ÖNK!K54+'5Polg.Hiv'!K36+6FKMO!K36</f>
        <v>0</v>
      </c>
      <c r="L54" s="48" t="n">
        <f aca="false">4ÖNK!L54+'5Polg.Hiv'!L36+6FKMO!L36</f>
        <v>0</v>
      </c>
      <c r="M54" s="48" t="n">
        <f aca="false">4ÖNK!M54+'5Polg.Hiv'!M36+6FKMO!M36</f>
        <v>0</v>
      </c>
    </row>
    <row r="55" customFormat="false" ht="15" hidden="false" customHeight="true" outlineLevel="0" collapsed="false">
      <c r="A55" s="38" t="n">
        <v>46</v>
      </c>
      <c r="B55" s="39" t="s">
        <v>75</v>
      </c>
      <c r="C55" s="47" t="n">
        <v>1758</v>
      </c>
      <c r="D55" s="47" t="n">
        <v>0</v>
      </c>
      <c r="E55" s="47" t="n">
        <v>0</v>
      </c>
      <c r="F55" s="47" t="n">
        <v>1758</v>
      </c>
      <c r="G55" s="61" t="n">
        <f aca="false">SUM(G56:G60)</f>
        <v>0</v>
      </c>
      <c r="H55" s="61" t="n">
        <f aca="false">SUM(H56:H60)</f>
        <v>1758</v>
      </c>
      <c r="I55" s="61" t="n">
        <f aca="false">SUM(I56:I60)</f>
        <v>0</v>
      </c>
      <c r="J55" s="61" t="n">
        <f aca="false">SUM(J56:J60)</f>
        <v>1758</v>
      </c>
      <c r="K55" s="61" t="n">
        <f aca="false">SUM(K56:K60)</f>
        <v>0</v>
      </c>
      <c r="L55" s="61" t="n">
        <f aca="false">SUM(L56:L60)</f>
        <v>1758</v>
      </c>
      <c r="M55" s="61" t="n">
        <f aca="false">SUM(M56:M60)</f>
        <v>0</v>
      </c>
    </row>
    <row r="56" customFormat="false" ht="15" hidden="false" customHeight="true" outlineLevel="0" collapsed="false">
      <c r="A56" s="38" t="n">
        <v>47</v>
      </c>
      <c r="B56" s="45" t="s">
        <v>76</v>
      </c>
      <c r="C56" s="47" t="n">
        <v>0</v>
      </c>
      <c r="D56" s="47" t="n">
        <v>0</v>
      </c>
      <c r="E56" s="47" t="n">
        <v>0</v>
      </c>
      <c r="F56" s="47" t="n">
        <v>0</v>
      </c>
      <c r="G56" s="58"/>
      <c r="H56" s="58"/>
      <c r="I56" s="58"/>
      <c r="J56" s="58"/>
      <c r="K56" s="58"/>
      <c r="L56" s="58"/>
      <c r="M56" s="59"/>
    </row>
    <row r="57" customFormat="false" ht="15" hidden="false" customHeight="true" outlineLevel="0" collapsed="false">
      <c r="A57" s="38" t="n">
        <v>48</v>
      </c>
      <c r="B57" s="45" t="s">
        <v>77</v>
      </c>
      <c r="C57" s="47" t="n">
        <v>1758</v>
      </c>
      <c r="D57" s="47" t="n">
        <v>0</v>
      </c>
      <c r="E57" s="47" t="n">
        <v>0</v>
      </c>
      <c r="F57" s="47" t="n">
        <v>1758</v>
      </c>
      <c r="G57" s="48" t="n">
        <f aca="false">4ÖNK!G57</f>
        <v>0</v>
      </c>
      <c r="H57" s="48" t="n">
        <f aca="false">4ÖNK!H57</f>
        <v>1758</v>
      </c>
      <c r="I57" s="48" t="n">
        <f aca="false">4ÖNK!I57</f>
        <v>0</v>
      </c>
      <c r="J57" s="48" t="n">
        <f aca="false">4ÖNK!J57</f>
        <v>1758</v>
      </c>
      <c r="K57" s="48" t="n">
        <f aca="false">4ÖNK!K57</f>
        <v>0</v>
      </c>
      <c r="L57" s="48" t="n">
        <f aca="false">4ÖNK!L57</f>
        <v>1758</v>
      </c>
      <c r="M57" s="49" t="n">
        <f aca="false">4ÖNK!M57</f>
        <v>0</v>
      </c>
    </row>
    <row r="58" customFormat="false" ht="15" hidden="false" customHeight="true" outlineLevel="0" collapsed="false">
      <c r="A58" s="38" t="n">
        <v>49</v>
      </c>
      <c r="B58" s="45" t="s">
        <v>78</v>
      </c>
      <c r="C58" s="47" t="n">
        <v>0</v>
      </c>
      <c r="D58" s="47" t="n">
        <v>0</v>
      </c>
      <c r="E58" s="47" t="n">
        <v>0</v>
      </c>
      <c r="F58" s="47" t="n">
        <v>0</v>
      </c>
      <c r="G58" s="48" t="n">
        <f aca="false">4ÖNK!G58</f>
        <v>0</v>
      </c>
      <c r="H58" s="48" t="n">
        <f aca="false">4ÖNK!H58</f>
        <v>0</v>
      </c>
      <c r="I58" s="48" t="n">
        <f aca="false">4ÖNK!I58</f>
        <v>0</v>
      </c>
      <c r="J58" s="48" t="n">
        <f aca="false">4ÖNK!J58</f>
        <v>0</v>
      </c>
      <c r="K58" s="48" t="n">
        <f aca="false">4ÖNK!K58</f>
        <v>0</v>
      </c>
      <c r="L58" s="48" t="n">
        <f aca="false">4ÖNK!L58</f>
        <v>0</v>
      </c>
      <c r="M58" s="49" t="n">
        <f aca="false">4ÖNK!M58</f>
        <v>0</v>
      </c>
    </row>
    <row r="59" customFormat="false" ht="15" hidden="false" customHeight="true" outlineLevel="0" collapsed="false">
      <c r="A59" s="38" t="n">
        <v>50</v>
      </c>
      <c r="B59" s="45" t="s">
        <v>79</v>
      </c>
      <c r="C59" s="47" t="n">
        <v>0</v>
      </c>
      <c r="D59" s="47" t="n">
        <v>0</v>
      </c>
      <c r="E59" s="47" t="n">
        <v>0</v>
      </c>
      <c r="F59" s="47" t="n">
        <v>0</v>
      </c>
      <c r="G59" s="48" t="n">
        <f aca="false">4ÖNK!G59</f>
        <v>0</v>
      </c>
      <c r="H59" s="48" t="n">
        <f aca="false">4ÖNK!H59</f>
        <v>0</v>
      </c>
      <c r="I59" s="48" t="n">
        <f aca="false">4ÖNK!I59</f>
        <v>0</v>
      </c>
      <c r="J59" s="48" t="n">
        <f aca="false">4ÖNK!J59</f>
        <v>0</v>
      </c>
      <c r="K59" s="48" t="n">
        <f aca="false">4ÖNK!K59</f>
        <v>0</v>
      </c>
      <c r="L59" s="48" t="n">
        <f aca="false">4ÖNK!L59</f>
        <v>0</v>
      </c>
      <c r="M59" s="49" t="n">
        <f aca="false">4ÖNK!M59</f>
        <v>0</v>
      </c>
    </row>
    <row r="60" customFormat="false" ht="15" hidden="false" customHeight="true" outlineLevel="0" collapsed="false">
      <c r="A60" s="38" t="n">
        <v>51</v>
      </c>
      <c r="B60" s="45" t="s">
        <v>80</v>
      </c>
      <c r="C60" s="47" t="n">
        <v>0</v>
      </c>
      <c r="D60" s="47" t="n">
        <v>0</v>
      </c>
      <c r="E60" s="47" t="n">
        <v>0</v>
      </c>
      <c r="F60" s="47" t="n">
        <v>0</v>
      </c>
      <c r="G60" s="58"/>
      <c r="H60" s="58"/>
      <c r="I60" s="58"/>
      <c r="J60" s="58"/>
      <c r="K60" s="58"/>
      <c r="L60" s="58"/>
      <c r="M60" s="59"/>
    </row>
    <row r="61" customFormat="false" ht="15" hidden="false" customHeight="true" outlineLevel="0" collapsed="false">
      <c r="A61" s="38" t="n">
        <v>52</v>
      </c>
      <c r="B61" s="39" t="s">
        <v>81</v>
      </c>
      <c r="C61" s="60" t="n">
        <v>35750</v>
      </c>
      <c r="D61" s="41" t="n">
        <v>0</v>
      </c>
      <c r="E61" s="41" t="n">
        <v>0</v>
      </c>
      <c r="F61" s="60" t="n">
        <v>35750</v>
      </c>
      <c r="G61" s="61" t="n">
        <f aca="false">SUM(G62:G64)</f>
        <v>0</v>
      </c>
      <c r="H61" s="61" t="n">
        <v>35750</v>
      </c>
      <c r="I61" s="61" t="n">
        <f aca="false">SUM(I62:I64)</f>
        <v>0</v>
      </c>
      <c r="J61" s="61" t="n">
        <v>35750</v>
      </c>
      <c r="K61" s="61" t="n">
        <f aca="false">SUM(K62:K64)</f>
        <v>0</v>
      </c>
      <c r="L61" s="61" t="n">
        <f aca="false">SUM(L62:L64)</f>
        <v>0</v>
      </c>
      <c r="M61" s="61" t="n">
        <f aca="false">SUM(M62:M64)</f>
        <v>0</v>
      </c>
    </row>
    <row r="62" customFormat="false" ht="15" hidden="false" customHeight="true" outlineLevel="0" collapsed="false">
      <c r="A62" s="38" t="n">
        <v>53</v>
      </c>
      <c r="B62" s="45" t="s">
        <v>82</v>
      </c>
      <c r="C62" s="47" t="n">
        <v>0</v>
      </c>
      <c r="D62" s="47" t="n">
        <v>0</v>
      </c>
      <c r="E62" s="47" t="n">
        <v>0</v>
      </c>
      <c r="F62" s="47" t="n">
        <v>0</v>
      </c>
      <c r="G62" s="48"/>
      <c r="H62" s="48"/>
      <c r="I62" s="48"/>
      <c r="J62" s="48"/>
      <c r="K62" s="48" t="n">
        <f aca="false">4ÖNK!K62</f>
        <v>0</v>
      </c>
      <c r="L62" s="48" t="n">
        <f aca="false">4ÖNK!L62</f>
        <v>0</v>
      </c>
      <c r="M62" s="49" t="n">
        <f aca="false">4ÖNK!M62</f>
        <v>0</v>
      </c>
    </row>
    <row r="63" customFormat="false" ht="15" hidden="false" customHeight="true" outlineLevel="0" collapsed="false">
      <c r="A63" s="38" t="n">
        <v>54</v>
      </c>
      <c r="B63" s="45" t="s">
        <v>83</v>
      </c>
      <c r="C63" s="47" t="n">
        <v>0</v>
      </c>
      <c r="D63" s="47" t="n">
        <v>0</v>
      </c>
      <c r="E63" s="47" t="n">
        <v>0</v>
      </c>
      <c r="F63" s="47" t="n">
        <v>0</v>
      </c>
      <c r="G63" s="48" t="n">
        <f aca="false">4ÖNK!G63</f>
        <v>0</v>
      </c>
      <c r="H63" s="48" t="n">
        <f aca="false">4ÖNK!H63</f>
        <v>0</v>
      </c>
      <c r="I63" s="48" t="n">
        <f aca="false">4ÖNK!I63</f>
        <v>0</v>
      </c>
      <c r="J63" s="48" t="n">
        <f aca="false">4ÖNK!J63</f>
        <v>0</v>
      </c>
      <c r="K63" s="48" t="n">
        <f aca="false">4ÖNK!K63</f>
        <v>0</v>
      </c>
      <c r="L63" s="48" t="n">
        <f aca="false">4ÖNK!L63</f>
        <v>0</v>
      </c>
      <c r="M63" s="49" t="n">
        <f aca="false">4ÖNK!M63</f>
        <v>0</v>
      </c>
    </row>
    <row r="64" customFormat="false" ht="15" hidden="false" customHeight="true" outlineLevel="0" collapsed="false">
      <c r="A64" s="38" t="n">
        <v>55</v>
      </c>
      <c r="B64" s="45" t="s">
        <v>84</v>
      </c>
      <c r="C64" s="47" t="n">
        <v>0</v>
      </c>
      <c r="D64" s="47" t="n">
        <v>0</v>
      </c>
      <c r="E64" s="47" t="n">
        <v>0</v>
      </c>
      <c r="F64" s="46" t="n">
        <v>0</v>
      </c>
      <c r="G64" s="48" t="n">
        <f aca="false">4ÖNK!G64+'5Polg.Hiv'!G43+6FKMO!G43</f>
        <v>0</v>
      </c>
      <c r="H64" s="48" t="n">
        <f aca="false">4ÖNK!H64+'5Polg.Hiv'!H43+6FKMO!H43</f>
        <v>0</v>
      </c>
      <c r="I64" s="48" t="n">
        <f aca="false">4ÖNK!I64+'5Polg.Hiv'!I43+6FKMO!I43</f>
        <v>0</v>
      </c>
      <c r="J64" s="48" t="n">
        <f aca="false">4ÖNK!J64+'5Polg.Hiv'!J43+6FKMO!J43</f>
        <v>0</v>
      </c>
      <c r="K64" s="48" t="n">
        <f aca="false">4ÖNK!K64+'5Polg.Hiv'!K43+6FKMO!K43</f>
        <v>0</v>
      </c>
      <c r="L64" s="48" t="n">
        <f aca="false">4ÖNK!L64+'5Polg.Hiv'!L43+6FKMO!L43</f>
        <v>0</v>
      </c>
      <c r="M64" s="48" t="n">
        <f aca="false">4ÖNK!M64+'5Polg.Hiv'!M43+6FKMO!M43</f>
        <v>0</v>
      </c>
    </row>
    <row r="65" customFormat="false" ht="15" hidden="false" customHeight="true" outlineLevel="0" collapsed="false">
      <c r="A65" s="38" t="n">
        <v>56</v>
      </c>
      <c r="B65" s="45" t="s">
        <v>67</v>
      </c>
      <c r="C65" s="47" t="n">
        <v>0</v>
      </c>
      <c r="D65" s="47" t="n">
        <v>0</v>
      </c>
      <c r="E65" s="47" t="n">
        <v>0</v>
      </c>
      <c r="F65" s="47" t="n">
        <v>0</v>
      </c>
      <c r="G65" s="48" t="n">
        <f aca="false">4ÖNK!G65+'5Polg.Hiv'!G44+6FKMO!G44</f>
        <v>0</v>
      </c>
      <c r="H65" s="48" t="n">
        <f aca="false">4ÖNK!H65+'5Polg.Hiv'!H44+6FKMO!H44</f>
        <v>0</v>
      </c>
      <c r="I65" s="48" t="n">
        <f aca="false">4ÖNK!I65+'5Polg.Hiv'!I44+6FKMO!I44</f>
        <v>0</v>
      </c>
      <c r="J65" s="48" t="n">
        <f aca="false">4ÖNK!J65+'5Polg.Hiv'!J44+6FKMO!J44</f>
        <v>0</v>
      </c>
      <c r="K65" s="48" t="n">
        <f aca="false">4ÖNK!K65+'5Polg.Hiv'!K44+6FKMO!K44</f>
        <v>0</v>
      </c>
      <c r="L65" s="48" t="n">
        <f aca="false">4ÖNK!L65+'5Polg.Hiv'!L44+6FKMO!L44</f>
        <v>0</v>
      </c>
      <c r="M65" s="48" t="n">
        <f aca="false">4ÖNK!M65+'5Polg.Hiv'!M44+6FKMO!M44</f>
        <v>0</v>
      </c>
    </row>
    <row r="66" customFormat="false" ht="15" hidden="false" customHeight="true" outlineLevel="0" collapsed="false">
      <c r="A66" s="38" t="n">
        <v>57</v>
      </c>
      <c r="B66" s="62" t="s">
        <v>85</v>
      </c>
      <c r="C66" s="60" t="n">
        <v>348440</v>
      </c>
      <c r="D66" s="41" t="n">
        <v>0</v>
      </c>
      <c r="E66" s="41" t="n">
        <v>0</v>
      </c>
      <c r="F66" s="60" t="n">
        <v>348440</v>
      </c>
      <c r="G66" s="61" t="n">
        <f aca="false">G61+G55+G48</f>
        <v>0</v>
      </c>
      <c r="H66" s="61" t="n">
        <f aca="false">H61+H55+H48</f>
        <v>348440</v>
      </c>
      <c r="I66" s="61" t="n">
        <f aca="false">I61+I55+I48</f>
        <v>0</v>
      </c>
      <c r="J66" s="61" t="n">
        <f aca="false">J61+J55+J48</f>
        <v>348440</v>
      </c>
      <c r="K66" s="61" t="n">
        <f aca="false">K61+K55+K48</f>
        <v>0</v>
      </c>
      <c r="L66" s="61" t="n">
        <f aca="false">L61+L55+L48</f>
        <v>1758</v>
      </c>
      <c r="M66" s="61" t="n">
        <f aca="false">M61+M55+M48</f>
        <v>0</v>
      </c>
    </row>
    <row r="67" customFormat="false" ht="15" hidden="false" customHeight="true" outlineLevel="0" collapsed="false">
      <c r="A67" s="38" t="n">
        <v>58</v>
      </c>
      <c r="B67" s="62" t="s">
        <v>86</v>
      </c>
      <c r="C67" s="60" t="n">
        <v>967715</v>
      </c>
      <c r="D67" s="60" t="n">
        <v>32346</v>
      </c>
      <c r="E67" s="60" t="n">
        <v>833</v>
      </c>
      <c r="F67" s="60" t="n">
        <v>1000894</v>
      </c>
      <c r="G67" s="61" t="n">
        <f aca="false">G61+G42+G55+G31+G24+G48+G17+G10</f>
        <v>0</v>
      </c>
      <c r="H67" s="61" t="n">
        <f aca="false">H61+H42+H55+H31+H24+H48+H17+H10</f>
        <v>1000894</v>
      </c>
      <c r="I67" s="61" t="n">
        <f aca="false">I61+I42+I55+I31+I24+I48+I17+I10</f>
        <v>0</v>
      </c>
      <c r="J67" s="61" t="n">
        <f aca="false">J61+J42+J55+J31+J24+J48+J17+J10</f>
        <v>1000894</v>
      </c>
      <c r="K67" s="61" t="n">
        <f aca="false">K61+K42+K55+K31+K24+K48+K17+K10</f>
        <v>0</v>
      </c>
      <c r="L67" s="61" t="n">
        <f aca="false">L61+L42+L55+L31+L24+L48+L17+L10</f>
        <v>481824</v>
      </c>
      <c r="M67" s="61" t="n">
        <f aca="false">M61+M42+M55+M31+M24+M48+M17+M10</f>
        <v>0</v>
      </c>
    </row>
    <row r="68" customFormat="false" ht="15" hidden="false" customHeight="true" outlineLevel="0" collapsed="false">
      <c r="A68" s="38" t="n">
        <v>59</v>
      </c>
      <c r="B68" s="39" t="s">
        <v>87</v>
      </c>
      <c r="C68" s="60" t="n">
        <v>44000</v>
      </c>
      <c r="D68" s="41" t="n">
        <v>0</v>
      </c>
      <c r="E68" s="41" t="n">
        <v>0</v>
      </c>
      <c r="F68" s="60" t="n">
        <v>44000</v>
      </c>
      <c r="G68" s="61" t="n">
        <f aca="false">SUM(G69:G71)</f>
        <v>0</v>
      </c>
      <c r="H68" s="61" t="n">
        <f aca="false">SUM(H69:H71)</f>
        <v>44000</v>
      </c>
      <c r="I68" s="61" t="n">
        <f aca="false">SUM(I69:I71)</f>
        <v>0</v>
      </c>
      <c r="J68" s="61" t="n">
        <f aca="false">SUM(J69:J71)</f>
        <v>44000</v>
      </c>
      <c r="K68" s="61" t="n">
        <f aca="false">SUM(K69:K71)</f>
        <v>0</v>
      </c>
      <c r="L68" s="61" t="n">
        <f aca="false">SUM(L69:L71)</f>
        <v>0</v>
      </c>
      <c r="M68" s="61" t="n">
        <f aca="false">SUM(M69:M71)</f>
        <v>0</v>
      </c>
    </row>
    <row r="69" customFormat="false" ht="15" hidden="false" customHeight="true" outlineLevel="0" collapsed="false">
      <c r="A69" s="38" t="n">
        <v>60</v>
      </c>
      <c r="B69" s="45" t="s">
        <v>88</v>
      </c>
      <c r="C69" s="47" t="n">
        <v>0</v>
      </c>
      <c r="D69" s="47" t="n">
        <v>0</v>
      </c>
      <c r="E69" s="47" t="n">
        <v>0</v>
      </c>
      <c r="F69" s="47" t="n">
        <v>0</v>
      </c>
      <c r="G69" s="48" t="n">
        <f aca="false">4ÖNK!G69</f>
        <v>0</v>
      </c>
      <c r="H69" s="48" t="n">
        <f aca="false">4ÖNK!H69</f>
        <v>0</v>
      </c>
      <c r="I69" s="48" t="n">
        <f aca="false">4ÖNK!I69</f>
        <v>0</v>
      </c>
      <c r="J69" s="48" t="n">
        <f aca="false">4ÖNK!J69</f>
        <v>0</v>
      </c>
      <c r="K69" s="48" t="n">
        <f aca="false">4ÖNK!K69</f>
        <v>0</v>
      </c>
      <c r="L69" s="48" t="n">
        <f aca="false">4ÖNK!L69</f>
        <v>0</v>
      </c>
      <c r="M69" s="49" t="n">
        <f aca="false">4ÖNK!M69</f>
        <v>0</v>
      </c>
    </row>
    <row r="70" customFormat="false" ht="15" hidden="false" customHeight="true" outlineLevel="0" collapsed="false">
      <c r="A70" s="38" t="n">
        <v>61</v>
      </c>
      <c r="B70" s="45" t="s">
        <v>89</v>
      </c>
      <c r="C70" s="46" t="n">
        <v>44000</v>
      </c>
      <c r="D70" s="47" t="n">
        <v>0</v>
      </c>
      <c r="E70" s="47" t="n">
        <v>0</v>
      </c>
      <c r="F70" s="46" t="n">
        <v>44000</v>
      </c>
      <c r="G70" s="48" t="n">
        <f aca="false">4ÖNK!G70</f>
        <v>0</v>
      </c>
      <c r="H70" s="48" t="n">
        <v>44000</v>
      </c>
      <c r="I70" s="48" t="n">
        <f aca="false">4ÖNK!I70</f>
        <v>0</v>
      </c>
      <c r="J70" s="48" t="n">
        <v>44000</v>
      </c>
      <c r="K70" s="48" t="n">
        <f aca="false">4ÖNK!K70</f>
        <v>0</v>
      </c>
      <c r="L70" s="48" t="n">
        <f aca="false">4ÖNK!L70</f>
        <v>0</v>
      </c>
      <c r="M70" s="49" t="n">
        <f aca="false">4ÖNK!M70</f>
        <v>0</v>
      </c>
    </row>
    <row r="71" customFormat="false" ht="15" hidden="false" customHeight="true" outlineLevel="0" collapsed="false">
      <c r="A71" s="38" t="n">
        <v>62</v>
      </c>
      <c r="B71" s="45" t="s">
        <v>90</v>
      </c>
      <c r="C71" s="47" t="n">
        <v>0</v>
      </c>
      <c r="D71" s="47" t="n">
        <v>0</v>
      </c>
      <c r="E71" s="47" t="n">
        <v>0</v>
      </c>
      <c r="F71" s="47" t="n">
        <v>0</v>
      </c>
      <c r="G71" s="48"/>
      <c r="H71" s="48"/>
      <c r="I71" s="48"/>
      <c r="J71" s="48"/>
      <c r="K71" s="48"/>
      <c r="L71" s="48"/>
      <c r="M71" s="49"/>
    </row>
    <row r="72" customFormat="false" ht="15" hidden="false" customHeight="true" outlineLevel="0" collapsed="false">
      <c r="A72" s="38" t="n">
        <v>63</v>
      </c>
      <c r="B72" s="39" t="s">
        <v>91</v>
      </c>
      <c r="C72" s="41" t="n">
        <v>0</v>
      </c>
      <c r="D72" s="41" t="n">
        <v>0</v>
      </c>
      <c r="E72" s="41" t="n">
        <v>0</v>
      </c>
      <c r="F72" s="41" t="n">
        <v>0</v>
      </c>
      <c r="G72" s="58"/>
      <c r="H72" s="58"/>
      <c r="I72" s="58"/>
      <c r="J72" s="58"/>
      <c r="K72" s="58"/>
      <c r="L72" s="58"/>
      <c r="M72" s="59"/>
    </row>
    <row r="73" customFormat="false" ht="15" hidden="false" customHeight="true" outlineLevel="0" collapsed="false">
      <c r="A73" s="38" t="n">
        <v>64</v>
      </c>
      <c r="B73" s="45" t="s">
        <v>92</v>
      </c>
      <c r="C73" s="47" t="n">
        <v>0</v>
      </c>
      <c r="D73" s="47" t="n">
        <v>0</v>
      </c>
      <c r="E73" s="47" t="n">
        <v>0</v>
      </c>
      <c r="F73" s="47" t="n">
        <v>0</v>
      </c>
      <c r="G73" s="48"/>
      <c r="H73" s="48"/>
      <c r="I73" s="48"/>
      <c r="J73" s="48"/>
      <c r="K73" s="48"/>
      <c r="L73" s="48"/>
      <c r="M73" s="49"/>
    </row>
    <row r="74" customFormat="false" ht="15" hidden="false" customHeight="true" outlineLevel="0" collapsed="false">
      <c r="A74" s="38" t="n">
        <v>65</v>
      </c>
      <c r="B74" s="45" t="s">
        <v>93</v>
      </c>
      <c r="C74" s="47" t="n">
        <v>0</v>
      </c>
      <c r="D74" s="47" t="n">
        <v>0</v>
      </c>
      <c r="E74" s="47" t="n">
        <v>0</v>
      </c>
      <c r="F74" s="47" t="n">
        <v>0</v>
      </c>
      <c r="G74" s="58"/>
      <c r="H74" s="58"/>
      <c r="I74" s="58"/>
      <c r="J74" s="58"/>
      <c r="K74" s="58"/>
      <c r="L74" s="58"/>
      <c r="M74" s="59"/>
    </row>
    <row r="75" customFormat="false" ht="15" hidden="false" customHeight="true" outlineLevel="0" collapsed="false">
      <c r="A75" s="38" t="n">
        <v>66</v>
      </c>
      <c r="B75" s="45" t="s">
        <v>94</v>
      </c>
      <c r="C75" s="47" t="n">
        <v>0</v>
      </c>
      <c r="D75" s="47" t="n">
        <v>0</v>
      </c>
      <c r="E75" s="47" t="n">
        <v>0</v>
      </c>
      <c r="F75" s="47" t="n">
        <v>0</v>
      </c>
      <c r="G75" s="48"/>
      <c r="H75" s="48"/>
      <c r="I75" s="48"/>
      <c r="J75" s="48"/>
      <c r="K75" s="48"/>
      <c r="L75" s="48"/>
      <c r="M75" s="49"/>
    </row>
    <row r="76" customFormat="false" ht="15" hidden="false" customHeight="true" outlineLevel="0" collapsed="false">
      <c r="A76" s="38" t="n">
        <v>67</v>
      </c>
      <c r="B76" s="45" t="s">
        <v>95</v>
      </c>
      <c r="C76" s="47" t="n">
        <v>0</v>
      </c>
      <c r="D76" s="47" t="n">
        <v>0</v>
      </c>
      <c r="E76" s="47" t="n">
        <v>0</v>
      </c>
      <c r="F76" s="47" t="n">
        <v>0</v>
      </c>
      <c r="G76" s="58"/>
      <c r="H76" s="58"/>
      <c r="I76" s="58"/>
      <c r="J76" s="58"/>
      <c r="K76" s="58"/>
      <c r="L76" s="58"/>
      <c r="M76" s="59"/>
    </row>
    <row r="77" customFormat="false" ht="15" hidden="false" customHeight="true" outlineLevel="0" collapsed="false">
      <c r="A77" s="38" t="n">
        <v>68</v>
      </c>
      <c r="B77" s="39" t="s">
        <v>96</v>
      </c>
      <c r="C77" s="60" t="n">
        <v>431053</v>
      </c>
      <c r="D77" s="41" t="n">
        <v>0</v>
      </c>
      <c r="E77" s="41" t="n">
        <v>0</v>
      </c>
      <c r="F77" s="60" t="n">
        <v>431053</v>
      </c>
      <c r="G77" s="61"/>
      <c r="H77" s="61" t="n">
        <f aca="false">SUM(H78:H79)</f>
        <v>431053</v>
      </c>
      <c r="I77" s="61" t="n">
        <f aca="false">SUM(I78:I79)</f>
        <v>0</v>
      </c>
      <c r="J77" s="61" t="n">
        <f aca="false">SUM(J78:J79)</f>
        <v>431053</v>
      </c>
      <c r="K77" s="61" t="n">
        <f aca="false">SUM(K78:K79)</f>
        <v>0</v>
      </c>
      <c r="L77" s="61" t="n">
        <f aca="false">SUM(L78:L79)</f>
        <v>441582</v>
      </c>
      <c r="M77" s="61" t="n">
        <f aca="false">SUM(M78:M79)</f>
        <v>0</v>
      </c>
    </row>
    <row r="78" customFormat="false" ht="15" hidden="false" customHeight="true" outlineLevel="0" collapsed="false">
      <c r="A78" s="38" t="n">
        <v>69</v>
      </c>
      <c r="B78" s="45" t="s">
        <v>97</v>
      </c>
      <c r="C78" s="46" t="n">
        <v>431053</v>
      </c>
      <c r="D78" s="47" t="n">
        <v>0</v>
      </c>
      <c r="E78" s="47" t="n">
        <v>0</v>
      </c>
      <c r="F78" s="46" t="n">
        <v>431053</v>
      </c>
      <c r="G78" s="48"/>
      <c r="H78" s="48" t="n">
        <v>431053</v>
      </c>
      <c r="I78" s="48" t="n">
        <f aca="false">4ÖNK!I78+'5Polg.Hiv'!I48+6FKMO!I48</f>
        <v>0</v>
      </c>
      <c r="J78" s="48" t="n">
        <v>431053</v>
      </c>
      <c r="K78" s="48" t="n">
        <f aca="false">4ÖNK!K78+'5Polg.Hiv'!K48+6FKMO!K48</f>
        <v>0</v>
      </c>
      <c r="L78" s="48" t="n">
        <f aca="false">4ÖNK!L78+'5Polg.Hiv'!L48+6FKMO!L48</f>
        <v>441582</v>
      </c>
      <c r="M78" s="48" t="n">
        <f aca="false">4ÖNK!M78+'5Polg.Hiv'!M48+6FKMO!M48</f>
        <v>0</v>
      </c>
    </row>
    <row r="79" customFormat="false" ht="15" hidden="false" customHeight="true" outlineLevel="0" collapsed="false">
      <c r="A79" s="38" t="n">
        <v>70</v>
      </c>
      <c r="B79" s="45" t="s">
        <v>98</v>
      </c>
      <c r="C79" s="47" t="n">
        <v>0</v>
      </c>
      <c r="D79" s="47" t="n">
        <v>0</v>
      </c>
      <c r="E79" s="47" t="n">
        <v>0</v>
      </c>
      <c r="F79" s="47" t="n">
        <v>0</v>
      </c>
      <c r="G79" s="48"/>
      <c r="H79" s="48"/>
      <c r="I79" s="48"/>
      <c r="J79" s="48"/>
      <c r="K79" s="48"/>
      <c r="L79" s="48"/>
      <c r="M79" s="49"/>
    </row>
    <row r="80" customFormat="false" ht="15" hidden="false" customHeight="true" outlineLevel="0" collapsed="false">
      <c r="A80" s="38" t="n">
        <v>71</v>
      </c>
      <c r="B80" s="39" t="s">
        <v>99</v>
      </c>
      <c r="C80" s="41" t="n">
        <v>10529</v>
      </c>
      <c r="D80" s="41" t="n">
        <v>0</v>
      </c>
      <c r="E80" s="41" t="n">
        <v>0</v>
      </c>
      <c r="F80" s="41" t="n">
        <v>10529</v>
      </c>
      <c r="G80" s="61"/>
      <c r="H80" s="61" t="n">
        <f aca="false">SUM(H81:H82)</f>
        <v>10529</v>
      </c>
      <c r="I80" s="61" t="n">
        <f aca="false">SUM(I81:I82)</f>
        <v>0</v>
      </c>
      <c r="J80" s="61" t="n">
        <f aca="false">SUM(J81:J82)</f>
        <v>10529</v>
      </c>
      <c r="K80" s="61" t="n">
        <f aca="false">SUM(K81:K82)</f>
        <v>0</v>
      </c>
      <c r="L80" s="61" t="n">
        <f aca="false">SUM(L81:L82)</f>
        <v>0</v>
      </c>
      <c r="M80" s="61" t="n">
        <f aca="false">SUM(M81:M82)</f>
        <v>0</v>
      </c>
    </row>
    <row r="81" customFormat="false" ht="15" hidden="false" customHeight="true" outlineLevel="0" collapsed="false">
      <c r="A81" s="38" t="n">
        <v>72</v>
      </c>
      <c r="B81" s="45" t="s">
        <v>100</v>
      </c>
      <c r="C81" s="47" t="n">
        <v>10529</v>
      </c>
      <c r="D81" s="47" t="n">
        <v>0</v>
      </c>
      <c r="E81" s="47" t="n">
        <v>0</v>
      </c>
      <c r="F81" s="47" t="n">
        <v>10529</v>
      </c>
      <c r="G81" s="48"/>
      <c r="H81" s="48" t="n">
        <v>10529</v>
      </c>
      <c r="I81" s="48" t="n">
        <f aca="false">4ÖNK!I81</f>
        <v>0</v>
      </c>
      <c r="J81" s="48" t="n">
        <v>10529</v>
      </c>
      <c r="K81" s="48" t="n">
        <f aca="false">4ÖNK!K81</f>
        <v>0</v>
      </c>
      <c r="L81" s="48" t="n">
        <f aca="false">4ÖNK!L81</f>
        <v>0</v>
      </c>
      <c r="M81" s="48" t="n">
        <f aca="false">4ÖNK!M81</f>
        <v>0</v>
      </c>
    </row>
    <row r="82" customFormat="false" ht="15" hidden="false" customHeight="true" outlineLevel="0" collapsed="false">
      <c r="A82" s="38" t="n">
        <v>73</v>
      </c>
      <c r="B82" s="45" t="s">
        <v>101</v>
      </c>
      <c r="C82" s="47" t="n">
        <v>0</v>
      </c>
      <c r="D82" s="47" t="n">
        <v>0</v>
      </c>
      <c r="E82" s="47" t="n">
        <v>0</v>
      </c>
      <c r="F82" s="47" t="n">
        <v>0</v>
      </c>
      <c r="G82" s="48"/>
      <c r="H82" s="48"/>
      <c r="I82" s="48"/>
      <c r="J82" s="48"/>
      <c r="K82" s="48"/>
      <c r="L82" s="48"/>
      <c r="M82" s="49"/>
    </row>
    <row r="83" customFormat="false" ht="15" hidden="false" customHeight="true" outlineLevel="0" collapsed="false">
      <c r="A83" s="38" t="n">
        <v>74</v>
      </c>
      <c r="B83" s="45" t="s">
        <v>102</v>
      </c>
      <c r="C83" s="47" t="n">
        <v>0</v>
      </c>
      <c r="D83" s="47" t="n">
        <v>0</v>
      </c>
      <c r="E83" s="47" t="n">
        <v>0</v>
      </c>
      <c r="F83" s="47" t="n">
        <v>0</v>
      </c>
      <c r="G83" s="58"/>
      <c r="H83" s="58"/>
      <c r="I83" s="58"/>
      <c r="J83" s="58"/>
      <c r="K83" s="58"/>
      <c r="L83" s="58"/>
      <c r="M83" s="59"/>
    </row>
    <row r="84" customFormat="false" ht="15" hidden="false" customHeight="true" outlineLevel="0" collapsed="false">
      <c r="A84" s="38" t="n">
        <v>75</v>
      </c>
      <c r="B84" s="39" t="s">
        <v>103</v>
      </c>
      <c r="C84" s="41" t="n">
        <v>0</v>
      </c>
      <c r="D84" s="41" t="n">
        <v>0</v>
      </c>
      <c r="E84" s="41" t="n">
        <v>0</v>
      </c>
      <c r="F84" s="41" t="n">
        <v>0</v>
      </c>
      <c r="G84" s="58"/>
      <c r="H84" s="58"/>
      <c r="I84" s="58"/>
      <c r="J84" s="58"/>
      <c r="K84" s="58"/>
      <c r="L84" s="58"/>
      <c r="M84" s="59"/>
    </row>
    <row r="85" customFormat="false" ht="15" hidden="false" customHeight="true" outlineLevel="0" collapsed="false">
      <c r="A85" s="38" t="n">
        <v>76</v>
      </c>
      <c r="B85" s="45" t="s">
        <v>104</v>
      </c>
      <c r="C85" s="47" t="n">
        <v>0</v>
      </c>
      <c r="D85" s="47" t="n">
        <v>0</v>
      </c>
      <c r="E85" s="47" t="n">
        <v>0</v>
      </c>
      <c r="F85" s="47" t="n">
        <v>0</v>
      </c>
      <c r="G85" s="58"/>
      <c r="H85" s="58"/>
      <c r="I85" s="58"/>
      <c r="J85" s="58"/>
      <c r="K85" s="58"/>
      <c r="L85" s="58"/>
      <c r="M85" s="59"/>
    </row>
    <row r="86" customFormat="false" ht="15" hidden="false" customHeight="true" outlineLevel="0" collapsed="false">
      <c r="A86" s="38" t="n">
        <v>77</v>
      </c>
      <c r="B86" s="45" t="s">
        <v>105</v>
      </c>
      <c r="C86" s="47" t="n">
        <v>0</v>
      </c>
      <c r="D86" s="47" t="n">
        <v>0</v>
      </c>
      <c r="E86" s="47" t="n">
        <v>0</v>
      </c>
      <c r="F86" s="47" t="n">
        <v>0</v>
      </c>
      <c r="G86" s="58"/>
      <c r="H86" s="58"/>
      <c r="I86" s="58"/>
      <c r="J86" s="58"/>
      <c r="K86" s="58"/>
      <c r="L86" s="58"/>
      <c r="M86" s="59"/>
    </row>
    <row r="87" customFormat="false" ht="15" hidden="false" customHeight="true" outlineLevel="0" collapsed="false">
      <c r="A87" s="38" t="n">
        <v>78</v>
      </c>
      <c r="B87" s="45" t="s">
        <v>106</v>
      </c>
      <c r="C87" s="47" t="n">
        <v>0</v>
      </c>
      <c r="D87" s="47" t="n">
        <v>0</v>
      </c>
      <c r="E87" s="47" t="n">
        <v>0</v>
      </c>
      <c r="F87" s="47" t="n">
        <v>0</v>
      </c>
      <c r="G87" s="58"/>
      <c r="H87" s="58"/>
      <c r="I87" s="58"/>
      <c r="J87" s="58"/>
      <c r="K87" s="58"/>
      <c r="L87" s="58"/>
      <c r="M87" s="59"/>
    </row>
    <row r="88" customFormat="false" ht="15" hidden="false" customHeight="true" outlineLevel="0" collapsed="false">
      <c r="A88" s="38" t="n">
        <v>79</v>
      </c>
      <c r="B88" s="45" t="s">
        <v>107</v>
      </c>
      <c r="C88" s="47" t="n">
        <v>0</v>
      </c>
      <c r="D88" s="47" t="n">
        <v>0</v>
      </c>
      <c r="E88" s="47" t="n">
        <v>0</v>
      </c>
      <c r="F88" s="47" t="n">
        <v>0</v>
      </c>
      <c r="G88" s="58"/>
      <c r="H88" s="58"/>
      <c r="I88" s="58"/>
      <c r="J88" s="58"/>
      <c r="K88" s="58"/>
      <c r="L88" s="58"/>
      <c r="M88" s="59"/>
    </row>
    <row r="89" customFormat="false" ht="15" hidden="false" customHeight="true" outlineLevel="0" collapsed="false">
      <c r="A89" s="38" t="n">
        <v>80</v>
      </c>
      <c r="B89" s="39" t="s">
        <v>108</v>
      </c>
      <c r="C89" s="41" t="n">
        <v>0</v>
      </c>
      <c r="D89" s="41" t="n">
        <v>0</v>
      </c>
      <c r="E89" s="41" t="n">
        <v>0</v>
      </c>
      <c r="F89" s="41" t="n">
        <v>0</v>
      </c>
      <c r="G89" s="48"/>
      <c r="H89" s="48"/>
      <c r="I89" s="48"/>
      <c r="J89" s="48"/>
      <c r="K89" s="48"/>
      <c r="L89" s="48"/>
      <c r="M89" s="49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6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0" customFormat="false" ht="15" hidden="false" customHeight="true" outlineLevel="0" collapsed="false">
      <c r="A90" s="38" t="n">
        <v>81</v>
      </c>
      <c r="B90" s="62" t="s">
        <v>109</v>
      </c>
      <c r="C90" s="60" t="n">
        <v>485582</v>
      </c>
      <c r="D90" s="41" t="n">
        <v>0</v>
      </c>
      <c r="E90" s="41" t="n">
        <v>0</v>
      </c>
      <c r="F90" s="60" t="n">
        <v>485582</v>
      </c>
      <c r="G90" s="61"/>
      <c r="H90" s="61" t="n">
        <f aca="false">H68+H72+H77+H80+H84+H89</f>
        <v>485582</v>
      </c>
      <c r="I90" s="61" t="n">
        <f aca="false">I68+I72+I77+I80+I84+I89</f>
        <v>0</v>
      </c>
      <c r="J90" s="61" t="n">
        <f aca="false">J68+J72+J77+J80+J84+J89</f>
        <v>485582</v>
      </c>
      <c r="K90" s="61" t="n">
        <f aca="false">K68+K72+K77+K80+K84+K89</f>
        <v>0</v>
      </c>
      <c r="L90" s="61" t="n">
        <f aca="false">L68+L72+L77+L80+L84+L89</f>
        <v>441582</v>
      </c>
      <c r="M90" s="61" t="n">
        <f aca="false">M68+M72+M77+M80+M84+M89</f>
        <v>0</v>
      </c>
    </row>
    <row r="91" customFormat="false" ht="15" hidden="false" customHeight="true" outlineLevel="0" collapsed="false">
      <c r="A91" s="38" t="n">
        <v>82</v>
      </c>
      <c r="B91" s="62" t="s">
        <v>110</v>
      </c>
      <c r="C91" s="60" t="n">
        <v>1453297</v>
      </c>
      <c r="D91" s="60" t="n">
        <v>32346</v>
      </c>
      <c r="E91" s="60" t="n">
        <v>833</v>
      </c>
      <c r="F91" s="60" t="n">
        <v>1486476</v>
      </c>
      <c r="G91" s="61"/>
      <c r="H91" s="61" t="n">
        <f aca="false">H90+H67</f>
        <v>1486476</v>
      </c>
      <c r="I91" s="61" t="n">
        <f aca="false">I90+I67</f>
        <v>0</v>
      </c>
      <c r="J91" s="61" t="n">
        <f aca="false">J90+J67</f>
        <v>1486476</v>
      </c>
      <c r="K91" s="61" t="n">
        <f aca="false">K90+K67</f>
        <v>0</v>
      </c>
      <c r="L91" s="61" t="n">
        <f aca="false">L90+L67</f>
        <v>923406</v>
      </c>
      <c r="M91" s="61" t="n">
        <f aca="false">M90+M67</f>
        <v>0</v>
      </c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2"/>
      <c r="H92" s="72"/>
      <c r="I92" s="72"/>
      <c r="J92" s="72"/>
      <c r="K92" s="72"/>
      <c r="L92" s="72"/>
      <c r="M92" s="72"/>
    </row>
    <row r="93" s="76" customFormat="true" ht="15" hidden="false" customHeight="true" outlineLevel="0" collapsed="false">
      <c r="A93" s="68"/>
      <c r="B93" s="73" t="s">
        <v>111</v>
      </c>
      <c r="C93" s="72"/>
      <c r="D93" s="72"/>
      <c r="E93" s="72"/>
      <c r="F93" s="74"/>
      <c r="G93" s="75" t="n">
        <f aca="false">4ÖNK!G91+'5Polg.Hiv'!G46+'5Polg.Hiv'!G47+6FKMO!G46+6FKMO!G47</f>
        <v>0</v>
      </c>
      <c r="H93" s="75" t="n">
        <f aca="false">4ÖNK!H91+'5Polg.Hiv'!H46+'5Polg.Hiv'!H47+6FKMO!H46+6FKMO!H47</f>
        <v>1486476</v>
      </c>
      <c r="I93" s="75" t="n">
        <f aca="false">4ÖNK!I91+'5Polg.Hiv'!I46+'5Polg.Hiv'!I47+6FKMO!I46+6FKMO!I47</f>
        <v>0</v>
      </c>
      <c r="J93" s="75" t="n">
        <f aca="false">4ÖNK!J91+'5Polg.Hiv'!J46+'5Polg.Hiv'!J47+6FKMO!J46+6FKMO!J47</f>
        <v>1442476</v>
      </c>
      <c r="K93" s="75" t="n">
        <f aca="false">4ÖNK!K91+'5Polg.Hiv'!K46+'5Polg.Hiv'!K47+6FKMO!K46+6FKMO!K47</f>
        <v>0</v>
      </c>
      <c r="L93" s="72"/>
      <c r="M93" s="72"/>
    </row>
    <row r="94" customFormat="false" ht="15" hidden="false" customHeight="true" outlineLevel="0" collapsed="false">
      <c r="A94" s="31" t="s">
        <v>13</v>
      </c>
      <c r="B94" s="31" t="s">
        <v>112</v>
      </c>
      <c r="C94" s="32" t="s">
        <v>113</v>
      </c>
      <c r="D94" s="32"/>
      <c r="E94" s="32"/>
      <c r="F94" s="32"/>
      <c r="G94" s="32" t="s">
        <v>16</v>
      </c>
      <c r="H94" s="32" t="s">
        <v>17</v>
      </c>
      <c r="I94" s="32" t="s">
        <v>18</v>
      </c>
      <c r="J94" s="32" t="s">
        <v>17</v>
      </c>
      <c r="K94" s="32" t="s">
        <v>19</v>
      </c>
      <c r="L94" s="32" t="s">
        <v>17</v>
      </c>
      <c r="M94" s="33" t="s">
        <v>20</v>
      </c>
    </row>
    <row r="95" customFormat="false" ht="28.5" hidden="false" customHeight="true" outlineLevel="0" collapsed="false">
      <c r="A95" s="31"/>
      <c r="B95" s="31"/>
      <c r="C95" s="34" t="s">
        <v>21</v>
      </c>
      <c r="D95" s="34" t="s">
        <v>22</v>
      </c>
      <c r="E95" s="33" t="s">
        <v>23</v>
      </c>
      <c r="F95" s="32" t="s">
        <v>24</v>
      </c>
      <c r="G95" s="32"/>
      <c r="H95" s="32"/>
      <c r="I95" s="32"/>
      <c r="J95" s="32"/>
      <c r="K95" s="32"/>
      <c r="L95" s="32"/>
      <c r="M95" s="33"/>
    </row>
    <row r="96" customFormat="false" ht="15" hidden="false" customHeight="true" outlineLevel="0" collapsed="false">
      <c r="A96" s="31" t="s">
        <v>25</v>
      </c>
      <c r="B96" s="31" t="s">
        <v>26</v>
      </c>
      <c r="C96" s="31" t="s">
        <v>27</v>
      </c>
      <c r="D96" s="31" t="s">
        <v>28</v>
      </c>
      <c r="E96" s="31" t="s">
        <v>29</v>
      </c>
      <c r="F96" s="35" t="s">
        <v>30</v>
      </c>
      <c r="G96" s="36" t="n">
        <v>4</v>
      </c>
      <c r="H96" s="36" t="n">
        <v>4</v>
      </c>
      <c r="I96" s="36" t="n">
        <v>5</v>
      </c>
      <c r="J96" s="36" t="n">
        <v>6</v>
      </c>
      <c r="K96" s="36" t="n">
        <v>5</v>
      </c>
      <c r="L96" s="36" t="n">
        <v>6</v>
      </c>
      <c r="M96" s="37" t="n">
        <v>5</v>
      </c>
    </row>
    <row r="97" customFormat="false" ht="15" hidden="false" customHeight="true" outlineLevel="0" collapsed="false">
      <c r="A97" s="38" t="n">
        <v>1</v>
      </c>
      <c r="B97" s="77" t="s">
        <v>114</v>
      </c>
      <c r="C97" s="51" t="n">
        <v>519213</v>
      </c>
      <c r="D97" s="51" t="n">
        <v>34794</v>
      </c>
      <c r="E97" s="51" t="n">
        <v>93480</v>
      </c>
      <c r="F97" s="51" t="n">
        <v>647537</v>
      </c>
      <c r="G97" s="52"/>
      <c r="H97" s="52" t="n">
        <f aca="false">SUM(H98:H102)</f>
        <v>647536</v>
      </c>
      <c r="I97" s="52" t="n">
        <f aca="false">SUM(I98:I102)</f>
        <v>0</v>
      </c>
      <c r="J97" s="52" t="n">
        <f aca="false">SUM(J98:J102)</f>
        <v>647536</v>
      </c>
      <c r="K97" s="52" t="n">
        <f aca="false">SUM(K98:K102)</f>
        <v>0</v>
      </c>
      <c r="L97" s="52" t="e">
        <f aca="false">SUM(L98:L102)</f>
        <v>#VALUE!</v>
      </c>
      <c r="M97" s="52" t="n">
        <f aca="false">SUM(M98:M102)</f>
        <v>0</v>
      </c>
    </row>
    <row r="98" customFormat="false" ht="15" hidden="false" customHeight="true" outlineLevel="0" collapsed="false">
      <c r="A98" s="38" t="n">
        <v>2</v>
      </c>
      <c r="B98" s="67" t="s">
        <v>115</v>
      </c>
      <c r="C98" s="46" t="n">
        <v>212177</v>
      </c>
      <c r="D98" s="46" t="n">
        <v>6809</v>
      </c>
      <c r="E98" s="46" t="n">
        <v>67373</v>
      </c>
      <c r="F98" s="46" t="n">
        <v>286359</v>
      </c>
      <c r="G98" s="48"/>
      <c r="H98" s="48" t="n">
        <f aca="false">4ÖNK!H99+'5Polg.Hiv'!H64+6FKMO!H62</f>
        <v>286359</v>
      </c>
      <c r="I98" s="48" t="n">
        <f aca="false">4ÖNK!I99+'5Polg.Hiv'!I64+6FKMO!I62</f>
        <v>0</v>
      </c>
      <c r="J98" s="48" t="n">
        <f aca="false">4ÖNK!J99+'5Polg.Hiv'!J64+6FKMO!J62</f>
        <v>286359</v>
      </c>
      <c r="K98" s="48" t="n">
        <f aca="false">4ÖNK!K99+'5Polg.Hiv'!K64+6FKMO!K62</f>
        <v>0</v>
      </c>
      <c r="L98" s="48" t="n">
        <f aca="false">4ÖNK!L99+'5Polg.Hiv'!L64+6FKMO!L62</f>
        <v>286359</v>
      </c>
      <c r="M98" s="48" t="n">
        <f aca="false">4ÖNK!M99+'5Polg.Hiv'!M64+6FKMO!M62</f>
        <v>0</v>
      </c>
    </row>
    <row r="99" customFormat="false" ht="15" hidden="false" customHeight="true" outlineLevel="0" collapsed="false">
      <c r="A99" s="38" t="n">
        <v>3</v>
      </c>
      <c r="B99" s="67" t="s">
        <v>116</v>
      </c>
      <c r="C99" s="46" t="n">
        <v>36575</v>
      </c>
      <c r="D99" s="46" t="n">
        <v>1192</v>
      </c>
      <c r="E99" s="46" t="n">
        <v>11835</v>
      </c>
      <c r="F99" s="46" t="n">
        <v>49602</v>
      </c>
      <c r="G99" s="48"/>
      <c r="H99" s="48" t="n">
        <f aca="false">4ÖNK!H100+'5Polg.Hiv'!H65+6FKMO!H63</f>
        <v>49602</v>
      </c>
      <c r="I99" s="48" t="n">
        <f aca="false">4ÖNK!I100+'5Polg.Hiv'!I65+6FKMO!I63</f>
        <v>0</v>
      </c>
      <c r="J99" s="48" t="n">
        <f aca="false">4ÖNK!J100+'5Polg.Hiv'!J65+6FKMO!J63</f>
        <v>49602</v>
      </c>
      <c r="K99" s="48" t="n">
        <f aca="false">4ÖNK!K100+'5Polg.Hiv'!K65+6FKMO!K63</f>
        <v>0</v>
      </c>
      <c r="L99" s="48" t="n">
        <f aca="false">4ÖNK!L100+'5Polg.Hiv'!L65+6FKMO!L63</f>
        <v>49602</v>
      </c>
      <c r="M99" s="48" t="n">
        <f aca="false">4ÖNK!M100+'5Polg.Hiv'!M65+6FKMO!M63</f>
        <v>0</v>
      </c>
    </row>
    <row r="100" customFormat="false" ht="15" hidden="false" customHeight="true" outlineLevel="0" collapsed="false">
      <c r="A100" s="38" t="n">
        <v>4</v>
      </c>
      <c r="B100" s="67" t="s">
        <v>117</v>
      </c>
      <c r="C100" s="46" t="n">
        <v>239941</v>
      </c>
      <c r="D100" s="46" t="n">
        <v>26793</v>
      </c>
      <c r="E100" s="46" t="n">
        <v>14271</v>
      </c>
      <c r="F100" s="46" t="n">
        <v>281005</v>
      </c>
      <c r="G100" s="48"/>
      <c r="H100" s="48" t="n">
        <f aca="false">4ÖNK!H101+'5Polg.Hiv'!H66+6FKMO!H64</f>
        <v>281005</v>
      </c>
      <c r="I100" s="48" t="n">
        <f aca="false">4ÖNK!I101+'5Polg.Hiv'!I66+6FKMO!I64</f>
        <v>0</v>
      </c>
      <c r="J100" s="48" t="n">
        <f aca="false">4ÖNK!J101+'5Polg.Hiv'!J66+6FKMO!J64</f>
        <v>281005</v>
      </c>
      <c r="K100" s="48" t="n">
        <f aca="false">4ÖNK!K101+'5Polg.Hiv'!K66+6FKMO!K64</f>
        <v>0</v>
      </c>
      <c r="L100" s="48" t="n">
        <f aca="false">4ÖNK!L101+'5Polg.Hiv'!L66+6FKMO!L64</f>
        <v>281005</v>
      </c>
      <c r="M100" s="48" t="n">
        <f aca="false">4ÖNK!M101+'5Polg.Hiv'!M66+6FKMO!M64</f>
        <v>0</v>
      </c>
    </row>
    <row r="101" customFormat="false" ht="15" hidden="false" customHeight="true" outlineLevel="0" collapsed="false">
      <c r="A101" s="38" t="n">
        <v>5</v>
      </c>
      <c r="B101" s="67" t="s">
        <v>118</v>
      </c>
      <c r="C101" s="46" t="n">
        <v>12741</v>
      </c>
      <c r="D101" s="47" t="n">
        <v>0</v>
      </c>
      <c r="E101" s="47" t="n">
        <v>0</v>
      </c>
      <c r="F101" s="46" t="n">
        <v>12741</v>
      </c>
      <c r="G101" s="48"/>
      <c r="H101" s="48" t="n">
        <v>12741</v>
      </c>
      <c r="I101" s="48" t="n">
        <f aca="false">4ÖNK!I102+'5Polg.Hiv'!I67+6FKMO!I65</f>
        <v>0</v>
      </c>
      <c r="J101" s="48" t="n">
        <v>12741</v>
      </c>
      <c r="K101" s="48" t="n">
        <f aca="false">4ÖNK!K102+'5Polg.Hiv'!K67+6FKMO!K65</f>
        <v>0</v>
      </c>
      <c r="L101" s="48" t="e">
        <f aca="false">4ÖNK!L102+'5Polg.Hiv'!L67+6FKMO!L65</f>
        <v>#VALUE!</v>
      </c>
      <c r="M101" s="48" t="n">
        <f aca="false">4ÖNK!M102+'5Polg.Hiv'!M67+6FKMO!M65</f>
        <v>0</v>
      </c>
    </row>
    <row r="102" customFormat="false" ht="15" hidden="false" customHeight="true" outlineLevel="0" collapsed="false">
      <c r="A102" s="38" t="n">
        <v>6</v>
      </c>
      <c r="B102" s="67" t="s">
        <v>119</v>
      </c>
      <c r="C102" s="46" t="n">
        <v>17829</v>
      </c>
      <c r="D102" s="47" t="n">
        <v>0</v>
      </c>
      <c r="E102" s="47" t="n">
        <v>0</v>
      </c>
      <c r="F102" s="46" t="n">
        <v>17829</v>
      </c>
      <c r="G102" s="48"/>
      <c r="H102" s="48" t="n">
        <v>17829</v>
      </c>
      <c r="I102" s="48" t="n">
        <f aca="false">SUM(I105:I112)</f>
        <v>0</v>
      </c>
      <c r="J102" s="48" t="n">
        <v>17829</v>
      </c>
      <c r="K102" s="48" t="n">
        <f aca="false">SUM(K105:K112)</f>
        <v>0</v>
      </c>
      <c r="L102" s="48" t="e">
        <f aca="false">SUM(L105:L112)</f>
        <v>#VALUE!</v>
      </c>
      <c r="M102" s="48" t="n">
        <f aca="false">SUM(M105:M112)</f>
        <v>0</v>
      </c>
    </row>
    <row r="103" customFormat="false" ht="15" hidden="false" customHeight="true" outlineLevel="0" collapsed="false">
      <c r="A103" s="38" t="n">
        <v>7</v>
      </c>
      <c r="B103" s="54" t="s">
        <v>120</v>
      </c>
      <c r="C103" s="47" t="n">
        <v>538</v>
      </c>
      <c r="D103" s="47" t="n">
        <v>0</v>
      </c>
      <c r="E103" s="47" t="n">
        <v>0</v>
      </c>
      <c r="F103" s="47" t="n">
        <v>538</v>
      </c>
      <c r="G103" s="48"/>
      <c r="H103" s="48" t="n">
        <f aca="false">4ÖNK!H104</f>
        <v>0</v>
      </c>
      <c r="I103" s="48" t="n">
        <f aca="false">4ÖNK!I104</f>
        <v>0</v>
      </c>
      <c r="J103" s="48" t="n">
        <f aca="false">4ÖNK!J104</f>
        <v>0</v>
      </c>
      <c r="K103" s="48" t="n">
        <f aca="false">4ÖNK!K104</f>
        <v>0</v>
      </c>
      <c r="L103" s="48" t="n">
        <f aca="false">4ÖNK!L104</f>
        <v>0</v>
      </c>
      <c r="M103" s="48" t="n">
        <f aca="false">4ÖNK!M104</f>
        <v>0</v>
      </c>
    </row>
    <row r="104" customFormat="false" ht="15" hidden="false" customHeight="true" outlineLevel="0" collapsed="false">
      <c r="A104" s="38" t="n">
        <v>8</v>
      </c>
      <c r="B104" s="78" t="s">
        <v>121</v>
      </c>
      <c r="C104" s="47" t="n">
        <v>0</v>
      </c>
      <c r="D104" s="47" t="n">
        <v>0</v>
      </c>
      <c r="E104" s="47" t="n">
        <v>0</v>
      </c>
      <c r="F104" s="47" t="n">
        <v>0</v>
      </c>
      <c r="G104" s="48"/>
      <c r="H104" s="48"/>
      <c r="I104" s="48"/>
      <c r="J104" s="48"/>
      <c r="K104" s="48"/>
      <c r="L104" s="48"/>
      <c r="M104" s="49"/>
    </row>
    <row r="105" customFormat="false" ht="15" hidden="false" customHeight="true" outlineLevel="0" collapsed="false">
      <c r="A105" s="38" t="n">
        <v>9</v>
      </c>
      <c r="B105" s="78" t="s">
        <v>122</v>
      </c>
      <c r="C105" s="47" t="n">
        <v>0</v>
      </c>
      <c r="D105" s="47" t="n">
        <v>0</v>
      </c>
      <c r="E105" s="47" t="n">
        <v>0</v>
      </c>
      <c r="F105" s="47" t="n">
        <v>0</v>
      </c>
      <c r="G105" s="48"/>
      <c r="H105" s="48"/>
      <c r="I105" s="48"/>
      <c r="J105" s="48"/>
      <c r="K105" s="48"/>
      <c r="L105" s="48"/>
      <c r="M105" s="49"/>
    </row>
    <row r="106" customFormat="false" ht="15" hidden="false" customHeight="true" outlineLevel="0" collapsed="false">
      <c r="A106" s="38" t="n">
        <v>10</v>
      </c>
      <c r="B106" s="78" t="s">
        <v>123</v>
      </c>
      <c r="C106" s="47" t="n">
        <v>0</v>
      </c>
      <c r="D106" s="47" t="n">
        <v>0</v>
      </c>
      <c r="E106" s="47" t="n">
        <v>0</v>
      </c>
      <c r="F106" s="47" t="n">
        <v>0</v>
      </c>
      <c r="G106" s="48"/>
      <c r="H106" s="48"/>
      <c r="I106" s="48"/>
      <c r="J106" s="48"/>
      <c r="K106" s="48"/>
      <c r="L106" s="48"/>
      <c r="M106" s="49"/>
    </row>
    <row r="107" customFormat="false" ht="15" hidden="false" customHeight="true" outlineLevel="0" collapsed="false">
      <c r="A107" s="38" t="n">
        <v>11</v>
      </c>
      <c r="B107" s="78" t="s">
        <v>124</v>
      </c>
      <c r="C107" s="46" t="n">
        <v>5131</v>
      </c>
      <c r="D107" s="47" t="n">
        <v>0</v>
      </c>
      <c r="E107" s="47" t="n">
        <v>0</v>
      </c>
      <c r="F107" s="46" t="n">
        <v>5131</v>
      </c>
      <c r="G107" s="48"/>
      <c r="H107" s="48" t="n">
        <v>5131</v>
      </c>
      <c r="I107" s="48" t="n">
        <f aca="false">4ÖNK!I108+'5Polg.Hiv'!I70+6FKMO!I68</f>
        <v>0</v>
      </c>
      <c r="J107" s="48" t="n">
        <v>5131</v>
      </c>
      <c r="K107" s="48" t="n">
        <f aca="false">4ÖNK!K108+'5Polg.Hiv'!K70+6FKMO!K68</f>
        <v>0</v>
      </c>
      <c r="L107" s="48" t="e">
        <f aca="false">4ÖNK!L108+'5Polg.Hiv'!L70+6FKMO!L68</f>
        <v>#VALUE!</v>
      </c>
      <c r="M107" s="48" t="n">
        <f aca="false">4ÖNK!M108+'5Polg.Hiv'!M70+6FKMO!M68</f>
        <v>0</v>
      </c>
    </row>
    <row r="108" customFormat="false" ht="15" hidden="false" customHeight="true" outlineLevel="0" collapsed="false">
      <c r="A108" s="38" t="n">
        <v>12</v>
      </c>
      <c r="B108" s="78" t="s">
        <v>125</v>
      </c>
      <c r="C108" s="47" t="n">
        <v>0</v>
      </c>
      <c r="D108" s="47" t="n">
        <v>0</v>
      </c>
      <c r="E108" s="47" t="n">
        <v>0</v>
      </c>
      <c r="F108" s="47" t="n">
        <v>0</v>
      </c>
      <c r="G108" s="48"/>
      <c r="H108" s="48"/>
      <c r="I108" s="48"/>
      <c r="J108" s="48"/>
      <c r="K108" s="48"/>
      <c r="L108" s="48"/>
      <c r="M108" s="49"/>
    </row>
    <row r="109" customFormat="false" ht="15" hidden="false" customHeight="true" outlineLevel="0" collapsed="false">
      <c r="A109" s="38" t="n">
        <v>13</v>
      </c>
      <c r="B109" s="78" t="s">
        <v>126</v>
      </c>
      <c r="C109" s="47" t="n">
        <v>0</v>
      </c>
      <c r="D109" s="47" t="n">
        <v>0</v>
      </c>
      <c r="E109" s="47" t="n">
        <v>0</v>
      </c>
      <c r="F109" s="47" t="n">
        <v>0</v>
      </c>
      <c r="G109" s="48"/>
      <c r="H109" s="48" t="n">
        <v>0</v>
      </c>
      <c r="I109" s="48" t="n">
        <f aca="false">4ÖNK!I110+'5Polg.Hiv'!I71+6FKMO!I69</f>
        <v>0</v>
      </c>
      <c r="J109" s="48" t="n">
        <v>0</v>
      </c>
      <c r="K109" s="48" t="n">
        <f aca="false">4ÖNK!K110+'5Polg.Hiv'!K71+6FKMO!K69</f>
        <v>0</v>
      </c>
      <c r="L109" s="48" t="e">
        <f aca="false">4ÖNK!L110+'5Polg.Hiv'!L71+6FKMO!L69</f>
        <v>#VALUE!</v>
      </c>
      <c r="M109" s="49" t="n">
        <f aca="false">4ÖNK!M110+'5Polg.Hiv'!M71</f>
        <v>0</v>
      </c>
    </row>
    <row r="110" customFormat="false" ht="15" hidden="false" customHeight="true" outlineLevel="0" collapsed="false">
      <c r="A110" s="38" t="n">
        <v>14</v>
      </c>
      <c r="B110" s="78" t="s">
        <v>127</v>
      </c>
      <c r="C110" s="47" t="n">
        <v>0</v>
      </c>
      <c r="D110" s="47" t="n">
        <v>0</v>
      </c>
      <c r="E110" s="47" t="n">
        <v>0</v>
      </c>
      <c r="F110" s="47" t="n">
        <v>0</v>
      </c>
      <c r="G110" s="48"/>
      <c r="H110" s="48"/>
      <c r="I110" s="48"/>
      <c r="J110" s="48"/>
      <c r="K110" s="48"/>
      <c r="L110" s="48"/>
      <c r="M110" s="49"/>
    </row>
    <row r="111" customFormat="false" ht="15" hidden="false" customHeight="true" outlineLevel="0" collapsed="false">
      <c r="A111" s="38" t="n">
        <v>15</v>
      </c>
      <c r="B111" s="78" t="s">
        <v>128</v>
      </c>
      <c r="C111" s="47" t="n">
        <v>0</v>
      </c>
      <c r="D111" s="47" t="n">
        <v>0</v>
      </c>
      <c r="E111" s="47" t="n">
        <v>0</v>
      </c>
      <c r="F111" s="47" t="n">
        <v>0</v>
      </c>
      <c r="G111" s="48"/>
      <c r="H111" s="48"/>
      <c r="I111" s="48"/>
      <c r="J111" s="48"/>
      <c r="K111" s="48"/>
      <c r="L111" s="48"/>
      <c r="M111" s="49"/>
    </row>
    <row r="112" customFormat="false" ht="15" hidden="false" customHeight="true" outlineLevel="0" collapsed="false">
      <c r="A112" s="38" t="n">
        <v>16</v>
      </c>
      <c r="B112" s="78" t="s">
        <v>129</v>
      </c>
      <c r="C112" s="46" t="n">
        <v>12160</v>
      </c>
      <c r="D112" s="47" t="n">
        <v>0</v>
      </c>
      <c r="E112" s="47" t="n">
        <v>0</v>
      </c>
      <c r="F112" s="46" t="n">
        <v>12160</v>
      </c>
      <c r="G112" s="48"/>
      <c r="H112" s="48" t="e">
        <f aca="false">4ÖNK!H113+'5Polg.Hiv'!H72+6FKMO!H70</f>
        <v>#VALUE!</v>
      </c>
      <c r="I112" s="48" t="n">
        <f aca="false">4ÖNK!I113+'5Polg.Hiv'!I72+6FKMO!I70</f>
        <v>0</v>
      </c>
      <c r="J112" s="48" t="e">
        <f aca="false">4ÖNK!J113+'5Polg.Hiv'!J72+6FKMO!J70</f>
        <v>#VALUE!</v>
      </c>
      <c r="K112" s="48" t="n">
        <f aca="false">4ÖNK!K113+'5Polg.Hiv'!K72+6FKMO!K70</f>
        <v>0</v>
      </c>
      <c r="L112" s="48" t="e">
        <f aca="false">4ÖNK!L113+'5Polg.Hiv'!L72+6FKMO!L70</f>
        <v>#VALUE!</v>
      </c>
      <c r="M112" s="48" t="n">
        <f aca="false">4ÖNK!M113+'5Polg.Hiv'!M72+6FKMO!M70</f>
        <v>0</v>
      </c>
    </row>
    <row r="113" customFormat="false" ht="15" hidden="false" customHeight="true" outlineLevel="0" collapsed="false">
      <c r="A113" s="38" t="n">
        <v>17</v>
      </c>
      <c r="B113" s="77" t="s">
        <v>130</v>
      </c>
      <c r="C113" s="51" t="n">
        <v>769761</v>
      </c>
      <c r="D113" s="41" t="n">
        <v>0</v>
      </c>
      <c r="E113" s="41" t="n">
        <v>0</v>
      </c>
      <c r="F113" s="51" t="n">
        <v>769761</v>
      </c>
      <c r="G113" s="52"/>
      <c r="H113" s="52" t="e">
        <f aca="false">H114+H116+H118</f>
        <v>#VALUE!</v>
      </c>
      <c r="I113" s="52" t="n">
        <f aca="false">I114+I116+I118</f>
        <v>0</v>
      </c>
      <c r="J113" s="52" t="e">
        <f aca="false">J114+J116+J118</f>
        <v>#VALUE!</v>
      </c>
      <c r="K113" s="52" t="n">
        <f aca="false">K114+K116+K118</f>
        <v>0</v>
      </c>
      <c r="L113" s="52" t="e">
        <f aca="false">L114+L116+L118</f>
        <v>#VALUE!</v>
      </c>
      <c r="M113" s="52" t="n">
        <f aca="false">M114+M116+M118</f>
        <v>0</v>
      </c>
    </row>
    <row r="114" customFormat="false" ht="15" hidden="false" customHeight="true" outlineLevel="0" collapsed="false">
      <c r="A114" s="38" t="n">
        <v>18</v>
      </c>
      <c r="B114" s="67" t="s">
        <v>131</v>
      </c>
      <c r="C114" s="46" t="n">
        <v>302333</v>
      </c>
      <c r="D114" s="47" t="n">
        <v>0</v>
      </c>
      <c r="E114" s="47" t="n">
        <v>0</v>
      </c>
      <c r="F114" s="46" t="n">
        <v>302333</v>
      </c>
      <c r="G114" s="48"/>
      <c r="H114" s="48" t="e">
        <f aca="false">4ÖNK!H115+'5Polg.Hiv'!H73+6FKMO!H71</f>
        <v>#VALUE!</v>
      </c>
      <c r="I114" s="48" t="n">
        <f aca="false">4ÖNK!I115+'5Polg.Hiv'!I73+6FKMO!I71</f>
        <v>0</v>
      </c>
      <c r="J114" s="48" t="e">
        <f aca="false">4ÖNK!J115+'5Polg.Hiv'!J73+6FKMO!J71</f>
        <v>#VALUE!</v>
      </c>
      <c r="K114" s="48" t="n">
        <f aca="false">4ÖNK!K115+'5Polg.Hiv'!K73+6FKMO!K71</f>
        <v>0</v>
      </c>
      <c r="L114" s="48" t="n">
        <f aca="false">4ÖNK!L115+'5Polg.Hiv'!L73+6FKMO!L71</f>
        <v>302259</v>
      </c>
      <c r="M114" s="48" t="n">
        <f aca="false">4ÖNK!M115+'5Polg.Hiv'!M73+6FKMO!M71</f>
        <v>0</v>
      </c>
    </row>
    <row r="115" customFormat="false" ht="15" hidden="false" customHeight="true" outlineLevel="0" collapsed="false">
      <c r="A115" s="38" t="n">
        <v>19</v>
      </c>
      <c r="B115" s="67" t="s">
        <v>132</v>
      </c>
      <c r="C115" s="47" t="n">
        <v>278274</v>
      </c>
      <c r="D115" s="47" t="n">
        <v>0</v>
      </c>
      <c r="E115" s="47" t="n">
        <v>0</v>
      </c>
      <c r="F115" s="47" t="n">
        <v>278274</v>
      </c>
      <c r="G115" s="48"/>
      <c r="H115" s="48" t="n">
        <f aca="false">4ÖNK!H116+'5Polg.Hiv'!H74+6FKMO!H72</f>
        <v>278475</v>
      </c>
      <c r="I115" s="48" t="n">
        <f aca="false">4ÖNK!I116+'5Polg.Hiv'!I74+6FKMO!I72</f>
        <v>0</v>
      </c>
      <c r="J115" s="48" t="n">
        <f aca="false">4ÖNK!J116+'5Polg.Hiv'!J74+6FKMO!J72</f>
        <v>278475</v>
      </c>
      <c r="K115" s="48" t="n">
        <f aca="false">4ÖNK!K116+'5Polg.Hiv'!K74+6FKMO!K72</f>
        <v>0</v>
      </c>
      <c r="L115" s="48" t="n">
        <f aca="false">4ÖNK!L116+'5Polg.Hiv'!L74+6FKMO!L72</f>
        <v>127</v>
      </c>
      <c r="M115" s="48" t="n">
        <f aca="false">4ÖNK!M116+'5Polg.Hiv'!M74+6FKMO!M72</f>
        <v>0</v>
      </c>
    </row>
    <row r="116" customFormat="false" ht="15" hidden="false" customHeight="true" outlineLevel="0" collapsed="false">
      <c r="A116" s="38" t="n">
        <v>20</v>
      </c>
      <c r="B116" s="67" t="s">
        <v>133</v>
      </c>
      <c r="C116" s="46" t="n">
        <v>463054</v>
      </c>
      <c r="D116" s="47" t="n">
        <v>0</v>
      </c>
      <c r="E116" s="47" t="n">
        <v>0</v>
      </c>
      <c r="F116" s="46" t="n">
        <v>463054</v>
      </c>
      <c r="G116" s="48"/>
      <c r="H116" s="48" t="e">
        <f aca="false">4ÖNK!H117+'5Polg.Hiv'!H75+6FKMO!H73</f>
        <v>#VALUE!</v>
      </c>
      <c r="I116" s="48" t="n">
        <f aca="false">4ÖNK!I117+'5Polg.Hiv'!I75+6FKMO!I73</f>
        <v>0</v>
      </c>
      <c r="J116" s="48" t="e">
        <f aca="false">4ÖNK!J117+'5Polg.Hiv'!J75+6FKMO!J73</f>
        <v>#VALUE!</v>
      </c>
      <c r="K116" s="48" t="n">
        <f aca="false">4ÖNK!K117+'5Polg.Hiv'!K75+6FKMO!K73</f>
        <v>0</v>
      </c>
      <c r="L116" s="48" t="e">
        <f aca="false">4ÖNK!L117+'5Polg.Hiv'!L75+6FKMO!L73</f>
        <v>#VALUE!</v>
      </c>
      <c r="M116" s="48" t="n">
        <f aca="false">4ÖNK!M117+'5Polg.Hiv'!M75+6FKMO!M73</f>
        <v>0</v>
      </c>
    </row>
    <row r="117" customFormat="false" ht="15" hidden="false" customHeight="true" outlineLevel="0" collapsed="false">
      <c r="A117" s="38" t="n">
        <v>21</v>
      </c>
      <c r="B117" s="67" t="s">
        <v>134</v>
      </c>
      <c r="C117" s="47" t="n">
        <v>310103</v>
      </c>
      <c r="D117" s="47" t="n">
        <v>0</v>
      </c>
      <c r="E117" s="47" t="n">
        <v>0</v>
      </c>
      <c r="F117" s="47" t="n">
        <v>310103</v>
      </c>
      <c r="G117" s="48"/>
      <c r="H117" s="48" t="e">
        <f aca="false">4ÖNK!H118+'5Polg.Hiv'!H76+6FKMO!H74</f>
        <v>#VALUE!</v>
      </c>
      <c r="I117" s="48" t="n">
        <f aca="false">4ÖNK!I118+'5Polg.Hiv'!I76+6FKMO!I74</f>
        <v>0</v>
      </c>
      <c r="J117" s="48" t="e">
        <f aca="false">4ÖNK!J118+'5Polg.Hiv'!J76+6FKMO!J74</f>
        <v>#VALUE!</v>
      </c>
      <c r="K117" s="48" t="n">
        <f aca="false">4ÖNK!K118+'5Polg.Hiv'!K76+6FKMO!K74</f>
        <v>0</v>
      </c>
      <c r="L117" s="48" t="n">
        <f aca="false">4ÖNK!L118+'5Polg.Hiv'!L76+6FKMO!L74</f>
        <v>0</v>
      </c>
      <c r="M117" s="48" t="n">
        <f aca="false">4ÖNK!M118+'5Polg.Hiv'!M76+6FKMO!M74</f>
        <v>0</v>
      </c>
    </row>
    <row r="118" customFormat="false" ht="15" hidden="false" customHeight="true" outlineLevel="0" collapsed="false">
      <c r="A118" s="38" t="n">
        <v>22</v>
      </c>
      <c r="B118" s="67" t="s">
        <v>135</v>
      </c>
      <c r="C118" s="46" t="n">
        <v>4374</v>
      </c>
      <c r="D118" s="47" t="n">
        <v>0</v>
      </c>
      <c r="E118" s="47" t="n">
        <v>0</v>
      </c>
      <c r="F118" s="46" t="n">
        <v>4374</v>
      </c>
      <c r="G118" s="48"/>
      <c r="H118" s="48" t="n">
        <v>4698</v>
      </c>
      <c r="I118" s="48" t="n">
        <f aca="false">SUM(I119:I126)</f>
        <v>0</v>
      </c>
      <c r="J118" s="48" t="n">
        <v>4698</v>
      </c>
      <c r="K118" s="48" t="n">
        <f aca="false">SUM(K119:K126)</f>
        <v>0</v>
      </c>
      <c r="L118" s="48" t="e">
        <f aca="false">SUM(L119:L126)</f>
        <v>#VALUE!</v>
      </c>
      <c r="M118" s="48" t="n">
        <f aca="false">SUM(M119:M126)</f>
        <v>0</v>
      </c>
    </row>
    <row r="119" customFormat="false" ht="15" hidden="false" customHeight="true" outlineLevel="0" collapsed="false">
      <c r="A119" s="38" t="n">
        <v>23</v>
      </c>
      <c r="B119" s="54" t="s">
        <v>136</v>
      </c>
      <c r="C119" s="47" t="n">
        <v>0</v>
      </c>
      <c r="D119" s="47" t="n">
        <v>0</v>
      </c>
      <c r="E119" s="47" t="n">
        <v>0</v>
      </c>
      <c r="F119" s="47" t="n">
        <v>0</v>
      </c>
      <c r="G119" s="48"/>
      <c r="H119" s="48"/>
      <c r="I119" s="48"/>
      <c r="J119" s="48"/>
      <c r="K119" s="48"/>
      <c r="L119" s="48"/>
      <c r="M119" s="49"/>
    </row>
    <row r="120" customFormat="false" ht="15" hidden="false" customHeight="true" outlineLevel="0" collapsed="false">
      <c r="A120" s="38" t="n">
        <v>24</v>
      </c>
      <c r="B120" s="78" t="s">
        <v>122</v>
      </c>
      <c r="C120" s="47" t="n">
        <v>0</v>
      </c>
      <c r="D120" s="47" t="n">
        <v>0</v>
      </c>
      <c r="E120" s="47" t="n">
        <v>0</v>
      </c>
      <c r="F120" s="47" t="n">
        <v>0</v>
      </c>
      <c r="G120" s="48"/>
      <c r="H120" s="48"/>
      <c r="I120" s="48"/>
      <c r="J120" s="48"/>
      <c r="K120" s="48"/>
      <c r="L120" s="48"/>
      <c r="M120" s="49"/>
    </row>
    <row r="121" customFormat="false" ht="15" hidden="false" customHeight="true" outlineLevel="0" collapsed="false">
      <c r="A121" s="38" t="n">
        <v>25</v>
      </c>
      <c r="B121" s="78" t="s">
        <v>123</v>
      </c>
      <c r="C121" s="47" t="n">
        <v>0</v>
      </c>
      <c r="D121" s="47" t="n">
        <v>0</v>
      </c>
      <c r="E121" s="47" t="n">
        <v>0</v>
      </c>
      <c r="F121" s="47" t="n">
        <v>0</v>
      </c>
      <c r="G121" s="48"/>
      <c r="H121" s="48"/>
      <c r="I121" s="48"/>
      <c r="J121" s="48"/>
      <c r="K121" s="48"/>
      <c r="L121" s="48"/>
      <c r="M121" s="49"/>
    </row>
    <row r="122" customFormat="false" ht="15" hidden="false" customHeight="true" outlineLevel="0" collapsed="false">
      <c r="A122" s="38" t="n">
        <v>26</v>
      </c>
      <c r="B122" s="78" t="s">
        <v>137</v>
      </c>
      <c r="C122" s="47" t="n">
        <v>199</v>
      </c>
      <c r="D122" s="47" t="n">
        <v>0</v>
      </c>
      <c r="E122" s="47" t="n">
        <v>0</v>
      </c>
      <c r="F122" s="47" t="n">
        <v>199</v>
      </c>
      <c r="G122" s="48"/>
      <c r="H122" s="48" t="e">
        <f aca="false">4ÖNK!H123+'5Polg.Hiv'!H80+6FKMO!H78</f>
        <v>#VALUE!</v>
      </c>
      <c r="I122" s="48" t="n">
        <f aca="false">4ÖNK!I123+'5Polg.Hiv'!I80+6FKMO!I78</f>
        <v>0</v>
      </c>
      <c r="J122" s="48" t="e">
        <f aca="false">4ÖNK!J123+'5Polg.Hiv'!J80+6FKMO!J78</f>
        <v>#VALUE!</v>
      </c>
      <c r="K122" s="48" t="n">
        <f aca="false">4ÖNK!K123+'5Polg.Hiv'!K80+6FKMO!K78</f>
        <v>0</v>
      </c>
      <c r="L122" s="48" t="e">
        <f aca="false">4ÖNK!L123+'5Polg.Hiv'!L80+6FKMO!L78</f>
        <v>#VALUE!</v>
      </c>
      <c r="M122" s="48" t="n">
        <f aca="false">4ÖNK!M123+'5Polg.Hiv'!M80+6FKMO!M78</f>
        <v>0</v>
      </c>
    </row>
    <row r="123" customFormat="false" ht="15" hidden="false" customHeight="true" outlineLevel="0" collapsed="false">
      <c r="A123" s="38" t="n">
        <v>27</v>
      </c>
      <c r="B123" s="78" t="s">
        <v>138</v>
      </c>
      <c r="C123" s="47" t="n">
        <v>0</v>
      </c>
      <c r="D123" s="47" t="n">
        <v>0</v>
      </c>
      <c r="E123" s="47" t="n">
        <v>0</v>
      </c>
      <c r="F123" s="47" t="n">
        <v>0</v>
      </c>
      <c r="G123" s="48"/>
      <c r="H123" s="48"/>
      <c r="I123" s="48"/>
      <c r="J123" s="48"/>
      <c r="K123" s="48"/>
      <c r="L123" s="48"/>
      <c r="M123" s="49"/>
    </row>
    <row r="124" customFormat="false" ht="15" hidden="false" customHeight="true" outlineLevel="0" collapsed="false">
      <c r="A124" s="38" t="n">
        <v>28</v>
      </c>
      <c r="B124" s="78" t="s">
        <v>126</v>
      </c>
      <c r="C124" s="47" t="n">
        <v>0</v>
      </c>
      <c r="D124" s="47" t="n">
        <v>0</v>
      </c>
      <c r="E124" s="47" t="n">
        <v>0</v>
      </c>
      <c r="F124" s="47" t="n">
        <v>0</v>
      </c>
      <c r="G124" s="48"/>
      <c r="H124" s="48" t="n">
        <f aca="false">4ÖNK!H125</f>
        <v>0</v>
      </c>
      <c r="I124" s="48" t="n">
        <f aca="false">4ÖNK!I125</f>
        <v>0</v>
      </c>
      <c r="J124" s="48" t="n">
        <f aca="false">4ÖNK!J125</f>
        <v>0</v>
      </c>
      <c r="K124" s="48" t="n">
        <f aca="false">4ÖNK!K125</f>
        <v>0</v>
      </c>
      <c r="L124" s="48" t="n">
        <f aca="false">4ÖNK!L125</f>
        <v>0</v>
      </c>
      <c r="M124" s="48" t="n">
        <f aca="false">4ÖNK!M125</f>
        <v>0</v>
      </c>
    </row>
    <row r="125" customFormat="false" ht="15" hidden="false" customHeight="true" outlineLevel="0" collapsed="false">
      <c r="A125" s="38" t="n">
        <v>29</v>
      </c>
      <c r="B125" s="78" t="s">
        <v>139</v>
      </c>
      <c r="C125" s="47" t="n">
        <v>0</v>
      </c>
      <c r="D125" s="47" t="n">
        <v>0</v>
      </c>
      <c r="E125" s="47" t="n">
        <v>0</v>
      </c>
      <c r="F125" s="47" t="n">
        <v>0</v>
      </c>
      <c r="G125" s="48"/>
      <c r="H125" s="48" t="n">
        <f aca="false">4ÖNK!H126</f>
        <v>0</v>
      </c>
      <c r="I125" s="48" t="n">
        <f aca="false">4ÖNK!I126</f>
        <v>0</v>
      </c>
      <c r="J125" s="48" t="n">
        <f aca="false">4ÖNK!J126</f>
        <v>0</v>
      </c>
      <c r="K125" s="48"/>
      <c r="L125" s="48"/>
      <c r="M125" s="49"/>
    </row>
    <row r="126" customFormat="false" ht="15" hidden="false" customHeight="true" outlineLevel="0" collapsed="false">
      <c r="A126" s="38" t="n">
        <v>30</v>
      </c>
      <c r="B126" s="78" t="s">
        <v>140</v>
      </c>
      <c r="C126" s="47" t="n">
        <v>4175</v>
      </c>
      <c r="D126" s="47" t="n">
        <v>0</v>
      </c>
      <c r="E126" s="47" t="n">
        <v>0</v>
      </c>
      <c r="F126" s="47" t="n">
        <v>4175</v>
      </c>
      <c r="G126" s="48"/>
      <c r="H126" s="48" t="e">
        <f aca="false">4ÖNK!H127+'5Polg.Hiv'!H82+6FKMO!H80</f>
        <v>#VALUE!</v>
      </c>
      <c r="I126" s="48" t="n">
        <f aca="false">4ÖNK!I127+'5Polg.Hiv'!I82+6FKMO!I80</f>
        <v>0</v>
      </c>
      <c r="J126" s="48" t="e">
        <f aca="false">4ÖNK!J127+'5Polg.Hiv'!J82+6FKMO!J80</f>
        <v>#VALUE!</v>
      </c>
      <c r="K126" s="48" t="n">
        <f aca="false">4ÖNK!K127+'5Polg.Hiv'!K82+6FKMO!K80</f>
        <v>0</v>
      </c>
      <c r="L126" s="48" t="e">
        <f aca="false">4ÖNK!L127+'5Polg.Hiv'!L82+6FKMO!L80</f>
        <v>#VALUE!</v>
      </c>
      <c r="M126" s="48" t="n">
        <f aca="false">4ÖNK!M127+'5Polg.Hiv'!M82+6FKMO!M80</f>
        <v>0</v>
      </c>
    </row>
    <row r="127" customFormat="false" ht="15" hidden="false" customHeight="true" outlineLevel="0" collapsed="false">
      <c r="A127" s="38" t="n">
        <v>31</v>
      </c>
      <c r="B127" s="77" t="s">
        <v>141</v>
      </c>
      <c r="C127" s="60" t="n">
        <v>7329</v>
      </c>
      <c r="D127" s="41" t="n">
        <v>0</v>
      </c>
      <c r="E127" s="41" t="n">
        <v>0</v>
      </c>
      <c r="F127" s="60" t="n">
        <v>7329</v>
      </c>
      <c r="G127" s="61"/>
      <c r="H127" s="61" t="n">
        <f aca="false">SUM(H128:H129)</f>
        <v>7329</v>
      </c>
      <c r="I127" s="61" t="n">
        <f aca="false">SUM(I128:I129)</f>
        <v>0</v>
      </c>
      <c r="J127" s="61" t="n">
        <f aca="false">SUM(J128:J129)</f>
        <v>7329</v>
      </c>
      <c r="K127" s="61" t="n">
        <f aca="false">SUM(K128:K129)</f>
        <v>0</v>
      </c>
      <c r="L127" s="61" t="n">
        <f aca="false">SUM(L128:L129)</f>
        <v>7329</v>
      </c>
      <c r="M127" s="61" t="n">
        <f aca="false">SUM(M128:M129)</f>
        <v>0</v>
      </c>
    </row>
    <row r="128" customFormat="false" ht="15" hidden="false" customHeight="true" outlineLevel="0" collapsed="false">
      <c r="A128" s="38" t="n">
        <v>32</v>
      </c>
      <c r="B128" s="67" t="s">
        <v>142</v>
      </c>
      <c r="C128" s="47" t="n">
        <v>7329</v>
      </c>
      <c r="D128" s="47" t="n">
        <v>0</v>
      </c>
      <c r="E128" s="47" t="n">
        <v>0</v>
      </c>
      <c r="F128" s="47" t="n">
        <v>7329</v>
      </c>
      <c r="G128" s="48"/>
      <c r="H128" s="48" t="n">
        <f aca="false">4ÖNK!H129</f>
        <v>7329</v>
      </c>
      <c r="I128" s="48" t="n">
        <f aca="false">4ÖNK!I129</f>
        <v>0</v>
      </c>
      <c r="J128" s="48" t="n">
        <f aca="false">4ÖNK!J129</f>
        <v>7329</v>
      </c>
      <c r="K128" s="48" t="n">
        <f aca="false">4ÖNK!K129</f>
        <v>0</v>
      </c>
      <c r="L128" s="48" t="n">
        <f aca="false">4ÖNK!L129</f>
        <v>7329</v>
      </c>
      <c r="M128" s="48" t="n">
        <f aca="false">4ÖNK!M129</f>
        <v>0</v>
      </c>
    </row>
    <row r="129" customFormat="false" ht="15" hidden="false" customHeight="true" outlineLevel="0" collapsed="false">
      <c r="A129" s="38" t="n">
        <v>33</v>
      </c>
      <c r="B129" s="67" t="s">
        <v>143</v>
      </c>
      <c r="C129" s="46" t="n">
        <v>0</v>
      </c>
      <c r="D129" s="47" t="n">
        <v>0</v>
      </c>
      <c r="E129" s="47" t="n">
        <v>0</v>
      </c>
      <c r="F129" s="46" t="n">
        <v>0</v>
      </c>
      <c r="G129" s="48"/>
      <c r="H129" s="48" t="n">
        <f aca="false">4ÖNK!H130</f>
        <v>0</v>
      </c>
      <c r="I129" s="48" t="n">
        <f aca="false">4ÖNK!I130</f>
        <v>0</v>
      </c>
      <c r="J129" s="48" t="n">
        <f aca="false">4ÖNK!J130</f>
        <v>0</v>
      </c>
      <c r="K129" s="48" t="n">
        <f aca="false">4ÖNK!K130</f>
        <v>0</v>
      </c>
      <c r="L129" s="48" t="n">
        <f aca="false">4ÖNK!L130</f>
        <v>0</v>
      </c>
      <c r="M129" s="48" t="n">
        <f aca="false">4ÖNK!M130</f>
        <v>0</v>
      </c>
    </row>
    <row r="130" customFormat="false" ht="15" hidden="false" customHeight="true" outlineLevel="0" collapsed="false">
      <c r="A130" s="38" t="n">
        <v>34</v>
      </c>
      <c r="B130" s="77" t="s">
        <v>144</v>
      </c>
      <c r="C130" s="51" t="n">
        <v>1296353</v>
      </c>
      <c r="D130" s="51" t="n">
        <v>34794</v>
      </c>
      <c r="E130" s="51" t="n">
        <v>93480</v>
      </c>
      <c r="F130" s="51" t="n">
        <v>1424627</v>
      </c>
      <c r="G130" s="52"/>
      <c r="H130" s="52" t="e">
        <f aca="false">H127+H113+H97</f>
        <v>#VALUE!</v>
      </c>
      <c r="I130" s="52" t="n">
        <f aca="false">I127+I113+I97</f>
        <v>0</v>
      </c>
      <c r="J130" s="52" t="e">
        <f aca="false">J127+J113+J97</f>
        <v>#VALUE!</v>
      </c>
      <c r="K130" s="52" t="n">
        <f aca="false">K127+K113+K97</f>
        <v>0</v>
      </c>
      <c r="L130" s="52" t="e">
        <f aca="false">L127+L113+L97</f>
        <v>#VALUE!</v>
      </c>
      <c r="M130" s="52" t="n">
        <f aca="false">M127+M113+M97</f>
        <v>0</v>
      </c>
    </row>
    <row r="131" customFormat="false" ht="15" hidden="false" customHeight="true" outlineLevel="0" collapsed="false">
      <c r="A131" s="38" t="n">
        <v>35</v>
      </c>
      <c r="B131" s="77" t="s">
        <v>145</v>
      </c>
      <c r="C131" s="51" t="n">
        <v>51080</v>
      </c>
      <c r="D131" s="41" t="n">
        <v>0</v>
      </c>
      <c r="E131" s="41" t="n">
        <v>0</v>
      </c>
      <c r="F131" s="51" t="n">
        <v>51080</v>
      </c>
      <c r="G131" s="52"/>
      <c r="H131" s="52" t="n">
        <f aca="false">SUM(H132:H134)</f>
        <v>51080</v>
      </c>
      <c r="I131" s="52" t="n">
        <f aca="false">SUM(I132:I134)</f>
        <v>0</v>
      </c>
      <c r="J131" s="52" t="n">
        <f aca="false">SUM(J132:J134)</f>
        <v>51080</v>
      </c>
      <c r="K131" s="52" t="n">
        <f aca="false">SUM(K132:K134)</f>
        <v>0</v>
      </c>
      <c r="L131" s="52" t="n">
        <f aca="false">SUM(L132:L134)</f>
        <v>0</v>
      </c>
      <c r="M131" s="52" t="n">
        <f aca="false">SUM(M132:M134)</f>
        <v>0</v>
      </c>
    </row>
    <row r="132" customFormat="false" ht="15" hidden="false" customHeight="true" outlineLevel="0" collapsed="false">
      <c r="A132" s="38" t="n">
        <v>36</v>
      </c>
      <c r="B132" s="67" t="s">
        <v>146</v>
      </c>
      <c r="C132" s="46" t="n">
        <v>7080</v>
      </c>
      <c r="D132" s="47" t="n">
        <v>0</v>
      </c>
      <c r="E132" s="47" t="n">
        <v>0</v>
      </c>
      <c r="F132" s="46" t="n">
        <v>7080</v>
      </c>
      <c r="G132" s="48"/>
      <c r="H132" s="48" t="n">
        <f aca="false">4ÖNK!H133</f>
        <v>7080</v>
      </c>
      <c r="I132" s="48" t="n">
        <f aca="false">4ÖNK!I133</f>
        <v>0</v>
      </c>
      <c r="J132" s="48" t="n">
        <v>7080</v>
      </c>
      <c r="K132" s="48" t="n">
        <f aca="false">4ÖNK!K133</f>
        <v>0</v>
      </c>
      <c r="L132" s="48" t="n">
        <f aca="false">4ÖNK!L133</f>
        <v>0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15" hidden="false" customHeight="true" outlineLevel="0" collapsed="false">
      <c r="A133" s="38" t="n">
        <v>37</v>
      </c>
      <c r="B133" s="67" t="s">
        <v>147</v>
      </c>
      <c r="C133" s="46" t="n">
        <v>0</v>
      </c>
      <c r="D133" s="47" t="n">
        <v>0</v>
      </c>
      <c r="E133" s="47" t="n">
        <v>0</v>
      </c>
      <c r="F133" s="46" t="n">
        <v>0</v>
      </c>
      <c r="G133" s="48"/>
      <c r="H133" s="48" t="n">
        <f aca="false">4ÖNK!H134</f>
        <v>44000</v>
      </c>
      <c r="I133" s="48" t="n">
        <f aca="false">4ÖNK!I134</f>
        <v>0</v>
      </c>
      <c r="J133" s="48" t="n">
        <f aca="false">4ÖNK!J134</f>
        <v>44000</v>
      </c>
      <c r="K133" s="48" t="n">
        <f aca="false">4ÖNK!K134</f>
        <v>0</v>
      </c>
      <c r="L133" s="48" t="n">
        <f aca="false">4ÖNK!L134</f>
        <v>0</v>
      </c>
      <c r="M133" s="48" t="n">
        <f aca="false">4ÖNK!M134</f>
        <v>0</v>
      </c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15" hidden="false" customHeight="true" outlineLevel="0" collapsed="false">
      <c r="A134" s="38" t="n">
        <v>38</v>
      </c>
      <c r="B134" s="67" t="s">
        <v>148</v>
      </c>
      <c r="C134" s="47" t="n">
        <v>44000</v>
      </c>
      <c r="D134" s="47" t="n">
        <v>0</v>
      </c>
      <c r="E134" s="47" t="n">
        <v>0</v>
      </c>
      <c r="F134" s="47" t="n">
        <v>44000</v>
      </c>
      <c r="G134" s="58"/>
      <c r="H134" s="58"/>
      <c r="I134" s="58"/>
      <c r="J134" s="58"/>
    </row>
    <row r="135" customFormat="false" ht="15" hidden="false" customHeight="true" outlineLevel="0" collapsed="false">
      <c r="A135" s="38" t="n">
        <v>39</v>
      </c>
      <c r="B135" s="77" t="s">
        <v>149</v>
      </c>
      <c r="C135" s="41" t="n">
        <v>0</v>
      </c>
      <c r="D135" s="41" t="n">
        <v>0</v>
      </c>
      <c r="E135" s="41" t="n">
        <v>0</v>
      </c>
      <c r="F135" s="41" t="n">
        <v>0</v>
      </c>
      <c r="G135" s="58"/>
      <c r="H135" s="58"/>
      <c r="I135" s="58"/>
      <c r="J135" s="58"/>
    </row>
    <row r="136" customFormat="false" ht="15" hidden="false" customHeight="true" outlineLevel="0" collapsed="false">
      <c r="A136" s="38" t="n">
        <v>40</v>
      </c>
      <c r="B136" s="67" t="s">
        <v>150</v>
      </c>
      <c r="C136" s="47" t="n">
        <v>0</v>
      </c>
      <c r="D136" s="47" t="n">
        <v>0</v>
      </c>
      <c r="E136" s="47" t="n">
        <v>0</v>
      </c>
      <c r="F136" s="47" t="n">
        <v>0</v>
      </c>
      <c r="G136" s="58"/>
      <c r="H136" s="58"/>
      <c r="I136" s="58"/>
      <c r="J136" s="58"/>
    </row>
    <row r="137" customFormat="false" ht="15" hidden="false" customHeight="true" outlineLevel="0" collapsed="false">
      <c r="A137" s="38" t="n">
        <v>41</v>
      </c>
      <c r="B137" s="67" t="s">
        <v>151</v>
      </c>
      <c r="C137" s="47" t="n">
        <v>0</v>
      </c>
      <c r="D137" s="47" t="n">
        <v>0</v>
      </c>
      <c r="E137" s="47" t="n">
        <v>0</v>
      </c>
      <c r="F137" s="47" t="n">
        <v>0</v>
      </c>
      <c r="G137" s="58"/>
      <c r="H137" s="58"/>
      <c r="I137" s="58"/>
      <c r="J137" s="58"/>
    </row>
    <row r="138" customFormat="false" ht="15" hidden="false" customHeight="true" outlineLevel="0" collapsed="false">
      <c r="A138" s="38" t="n">
        <v>42</v>
      </c>
      <c r="B138" s="67" t="s">
        <v>152</v>
      </c>
      <c r="C138" s="47" t="n">
        <v>0</v>
      </c>
      <c r="D138" s="47" t="n">
        <v>0</v>
      </c>
      <c r="E138" s="47" t="n">
        <v>0</v>
      </c>
      <c r="F138" s="47" t="n">
        <v>0</v>
      </c>
      <c r="G138" s="58"/>
      <c r="H138" s="58"/>
      <c r="I138" s="58"/>
      <c r="J138" s="58"/>
    </row>
    <row r="139" customFormat="false" ht="15" hidden="false" customHeight="true" outlineLevel="0" collapsed="false">
      <c r="A139" s="38" t="n">
        <v>43</v>
      </c>
      <c r="B139" s="67" t="s">
        <v>153</v>
      </c>
      <c r="C139" s="47" t="n">
        <v>0</v>
      </c>
      <c r="D139" s="47" t="n">
        <v>0</v>
      </c>
      <c r="E139" s="47" t="n">
        <v>0</v>
      </c>
      <c r="F139" s="47" t="n">
        <v>0</v>
      </c>
      <c r="G139" s="58"/>
      <c r="H139" s="58"/>
      <c r="I139" s="58"/>
      <c r="J139" s="58"/>
    </row>
    <row r="140" customFormat="false" ht="15" hidden="false" customHeight="true" outlineLevel="0" collapsed="false">
      <c r="A140" s="38" t="n">
        <v>44</v>
      </c>
      <c r="B140" s="77" t="s">
        <v>154</v>
      </c>
      <c r="C140" s="41" t="n">
        <v>252031</v>
      </c>
      <c r="D140" s="41" t="n">
        <v>0</v>
      </c>
      <c r="E140" s="41" t="n">
        <v>0</v>
      </c>
      <c r="F140" s="41" t="n">
        <v>252031</v>
      </c>
      <c r="G140" s="79"/>
      <c r="H140" s="79" t="n">
        <v>237297</v>
      </c>
      <c r="I140" s="52" t="n">
        <f aca="false">SUM(I141:I145)</f>
        <v>0</v>
      </c>
      <c r="J140" s="52" t="n">
        <v>237297</v>
      </c>
      <c r="K140" s="79" t="n">
        <f aca="false">SUM(K141:K145)</f>
        <v>0</v>
      </c>
      <c r="L140" s="79" t="n">
        <f aca="false">SUM(L141:L145)</f>
        <v>0</v>
      </c>
      <c r="M140" s="79" t="n">
        <f aca="false">SUM(M141:M145)</f>
        <v>0</v>
      </c>
    </row>
    <row r="141" customFormat="false" ht="15" hidden="false" customHeight="true" outlineLevel="0" collapsed="false">
      <c r="A141" s="38" t="n">
        <v>45</v>
      </c>
      <c r="B141" s="67" t="s">
        <v>155</v>
      </c>
      <c r="C141" s="47" t="n">
        <v>0</v>
      </c>
      <c r="D141" s="47" t="n">
        <v>0</v>
      </c>
      <c r="E141" s="47" t="n">
        <v>0</v>
      </c>
      <c r="F141" s="47" t="n">
        <v>0</v>
      </c>
      <c r="G141" s="58"/>
      <c r="H141" s="58"/>
      <c r="I141" s="58"/>
      <c r="J141" s="58"/>
    </row>
    <row r="142" customFormat="false" ht="15" hidden="false" customHeight="true" outlineLevel="0" collapsed="false">
      <c r="A142" s="38" t="n">
        <v>46</v>
      </c>
      <c r="B142" s="67" t="s">
        <v>156</v>
      </c>
      <c r="C142" s="47" t="n">
        <v>10769</v>
      </c>
      <c r="D142" s="47" t="n">
        <v>0</v>
      </c>
      <c r="E142" s="47" t="n">
        <v>0</v>
      </c>
      <c r="F142" s="47" t="n">
        <v>10769</v>
      </c>
      <c r="G142" s="48"/>
      <c r="H142" s="48" t="n">
        <f aca="false">4ÖNK!H143</f>
        <v>10769</v>
      </c>
      <c r="I142" s="48" t="n">
        <f aca="false">4ÖNK!I143</f>
        <v>0</v>
      </c>
      <c r="J142" s="48" t="n">
        <f aca="false">4ÖNK!J143</f>
        <v>10769</v>
      </c>
      <c r="K142" s="48" t="n">
        <f aca="false">4ÖNK!K143</f>
        <v>0</v>
      </c>
      <c r="L142" s="48" t="n">
        <f aca="false">4ÖNK!L143</f>
        <v>0</v>
      </c>
      <c r="M142" s="48" t="n">
        <f aca="false">4ÖNK!M143</f>
        <v>0</v>
      </c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15" hidden="false" customHeight="true" outlineLevel="0" collapsed="false">
      <c r="A143" s="38" t="n">
        <v>47</v>
      </c>
      <c r="B143" s="80" t="s">
        <v>157</v>
      </c>
      <c r="C143" s="46" t="n">
        <v>241262</v>
      </c>
      <c r="D143" s="47" t="n">
        <v>0</v>
      </c>
      <c r="E143" s="47" t="n">
        <v>0</v>
      </c>
      <c r="F143" s="46" t="n">
        <v>241262</v>
      </c>
      <c r="G143" s="48"/>
      <c r="H143" s="48" t="n">
        <v>241262</v>
      </c>
      <c r="I143" s="48"/>
      <c r="J143" s="48" t="n">
        <v>241262</v>
      </c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15" hidden="false" customHeight="true" outlineLevel="0" collapsed="false">
      <c r="A144" s="38" t="n">
        <v>48</v>
      </c>
      <c r="B144" s="67" t="s">
        <v>158</v>
      </c>
      <c r="C144" s="47" t="n">
        <v>0</v>
      </c>
      <c r="D144" s="47" t="n">
        <v>0</v>
      </c>
      <c r="E144" s="47" t="n">
        <v>0</v>
      </c>
      <c r="F144" s="47" t="n">
        <v>0</v>
      </c>
      <c r="G144" s="58"/>
      <c r="H144" s="58"/>
      <c r="I144" s="58"/>
      <c r="J144" s="58"/>
    </row>
    <row r="145" customFormat="false" ht="15" hidden="false" customHeight="true" outlineLevel="0" collapsed="false">
      <c r="A145" s="38" t="n">
        <v>49</v>
      </c>
      <c r="B145" s="67" t="s">
        <v>159</v>
      </c>
      <c r="C145" s="47" t="n">
        <v>0</v>
      </c>
      <c r="D145" s="47" t="n">
        <v>0</v>
      </c>
      <c r="E145" s="47" t="n">
        <v>0</v>
      </c>
      <c r="F145" s="47" t="n">
        <v>0</v>
      </c>
      <c r="G145" s="58"/>
      <c r="H145" s="58"/>
      <c r="I145" s="58"/>
      <c r="J145" s="58"/>
    </row>
    <row r="146" customFormat="false" ht="15" hidden="false" customHeight="true" outlineLevel="0" collapsed="false">
      <c r="A146" s="38" t="n">
        <v>50</v>
      </c>
      <c r="B146" s="77" t="s">
        <v>160</v>
      </c>
      <c r="C146" s="41" t="n">
        <v>0</v>
      </c>
      <c r="D146" s="41" t="n">
        <v>0</v>
      </c>
      <c r="E146" s="41" t="n">
        <v>0</v>
      </c>
      <c r="F146" s="41" t="n">
        <v>0</v>
      </c>
      <c r="G146" s="58"/>
      <c r="H146" s="58"/>
      <c r="I146" s="58"/>
      <c r="J146" s="58"/>
    </row>
    <row r="147" customFormat="false" ht="15" hidden="false" customHeight="true" outlineLevel="0" collapsed="false">
      <c r="A147" s="38" t="n">
        <v>51</v>
      </c>
      <c r="B147" s="67" t="s">
        <v>161</v>
      </c>
      <c r="C147" s="47" t="n">
        <v>0</v>
      </c>
      <c r="D147" s="47" t="n">
        <v>0</v>
      </c>
      <c r="E147" s="47" t="n">
        <v>0</v>
      </c>
      <c r="F147" s="47" t="n">
        <v>0</v>
      </c>
      <c r="G147" s="58"/>
      <c r="H147" s="58"/>
      <c r="I147" s="58"/>
      <c r="J147" s="58"/>
    </row>
    <row r="148" customFormat="false" ht="15" hidden="false" customHeight="true" outlineLevel="0" collapsed="false">
      <c r="A148" s="38" t="n">
        <v>52</v>
      </c>
      <c r="B148" s="67" t="s">
        <v>162</v>
      </c>
      <c r="C148" s="47" t="n">
        <v>0</v>
      </c>
      <c r="D148" s="47" t="n">
        <v>0</v>
      </c>
      <c r="E148" s="47" t="n">
        <v>0</v>
      </c>
      <c r="F148" s="47" t="n">
        <v>0</v>
      </c>
      <c r="G148" s="58"/>
      <c r="H148" s="58"/>
      <c r="I148" s="58"/>
      <c r="J148" s="58"/>
    </row>
    <row r="149" customFormat="false" ht="15" hidden="false" customHeight="true" outlineLevel="0" collapsed="false">
      <c r="A149" s="38" t="n">
        <v>53</v>
      </c>
      <c r="B149" s="67" t="s">
        <v>163</v>
      </c>
      <c r="C149" s="47" t="n">
        <v>0</v>
      </c>
      <c r="D149" s="47" t="n">
        <v>0</v>
      </c>
      <c r="E149" s="47" t="n">
        <v>0</v>
      </c>
      <c r="F149" s="47" t="n">
        <v>0</v>
      </c>
      <c r="G149" s="58"/>
      <c r="H149" s="58"/>
      <c r="I149" s="58"/>
      <c r="J149" s="58"/>
    </row>
    <row r="150" customFormat="false" ht="15" hidden="false" customHeight="true" outlineLevel="0" collapsed="false">
      <c r="A150" s="38" t="n">
        <v>54</v>
      </c>
      <c r="B150" s="67" t="s">
        <v>164</v>
      </c>
      <c r="C150" s="47" t="n">
        <v>0</v>
      </c>
      <c r="D150" s="47" t="n">
        <v>0</v>
      </c>
      <c r="E150" s="47" t="n">
        <v>0</v>
      </c>
      <c r="F150" s="47" t="n">
        <v>0</v>
      </c>
      <c r="G150" s="58"/>
      <c r="H150" s="58"/>
      <c r="I150" s="58"/>
      <c r="J150" s="58"/>
    </row>
    <row r="151" customFormat="false" ht="15" hidden="false" customHeight="true" outlineLevel="0" collapsed="false">
      <c r="A151" s="38" t="n">
        <v>55</v>
      </c>
      <c r="B151" s="77" t="s">
        <v>165</v>
      </c>
      <c r="C151" s="51" t="n">
        <v>303111</v>
      </c>
      <c r="D151" s="41" t="n">
        <v>0</v>
      </c>
      <c r="E151" s="41" t="n">
        <v>0</v>
      </c>
      <c r="F151" s="51" t="n">
        <v>303111</v>
      </c>
      <c r="G151" s="79" t="n">
        <f aca="false">G146+G140+G135+G131</f>
        <v>0</v>
      </c>
      <c r="H151" s="79" t="n">
        <f aca="false">H146+H140+H135+H131</f>
        <v>288377</v>
      </c>
      <c r="I151" s="63" t="n">
        <f aca="false">I146+I140+I135+I131</f>
        <v>0</v>
      </c>
      <c r="J151" s="63" t="n">
        <f aca="false">J146+J140+J135+J131</f>
        <v>288377</v>
      </c>
      <c r="K151" s="63" t="n">
        <f aca="false">K146+K140+K135+K131</f>
        <v>0</v>
      </c>
      <c r="L151" s="63" t="n">
        <f aca="false">L146+L140+L135+L131</f>
        <v>0</v>
      </c>
      <c r="M151" s="63" t="n">
        <f aca="false">M146+M140+M135+M131</f>
        <v>0</v>
      </c>
    </row>
    <row r="152" customFormat="false" ht="15" hidden="false" customHeight="true" outlineLevel="0" collapsed="false">
      <c r="A152" s="38" t="n">
        <v>56</v>
      </c>
      <c r="B152" s="77" t="s">
        <v>166</v>
      </c>
      <c r="C152" s="41" t="n">
        <v>1599464</v>
      </c>
      <c r="D152" s="41" t="n">
        <v>34794</v>
      </c>
      <c r="E152" s="41" t="n">
        <v>93480</v>
      </c>
      <c r="F152" s="41" t="n">
        <v>1727738</v>
      </c>
      <c r="G152" s="63" t="n">
        <f aca="false">G130+G151</f>
        <v>0</v>
      </c>
      <c r="H152" s="63" t="e">
        <f aca="false">H130+H151</f>
        <v>#VALUE!</v>
      </c>
      <c r="I152" s="63" t="n">
        <f aca="false">I130+I151</f>
        <v>0</v>
      </c>
      <c r="J152" s="63" t="e">
        <f aca="false">J130+J151</f>
        <v>#VALUE!</v>
      </c>
      <c r="K152" s="63" t="n">
        <f aca="false">K130+K151</f>
        <v>0</v>
      </c>
      <c r="L152" s="63" t="e">
        <f aca="false">L130+L151</f>
        <v>#VALUE!</v>
      </c>
      <c r="M152" s="63" t="n">
        <f aca="false">M130+M151</f>
        <v>0</v>
      </c>
    </row>
    <row r="153" customFormat="false" ht="15" hidden="false" customHeight="true" outlineLevel="0" collapsed="false">
      <c r="A153" s="38" t="n">
        <v>57</v>
      </c>
      <c r="B153" s="77" t="s">
        <v>167</v>
      </c>
      <c r="C153" s="41" t="n">
        <v>-241262</v>
      </c>
      <c r="D153" s="41" t="n">
        <v>0</v>
      </c>
      <c r="E153" s="41" t="n">
        <v>0</v>
      </c>
      <c r="F153" s="41" t="n">
        <v>-241262</v>
      </c>
      <c r="G153" s="63" t="n">
        <f aca="false">SUM(G154:G154)</f>
        <v>0</v>
      </c>
      <c r="H153" s="63" t="e">
        <f aca="false">SUM(H154:H154)</f>
        <v>#VALUE!</v>
      </c>
      <c r="I153" s="63" t="n">
        <f aca="false">SUM(I154:I154)</f>
        <v>0</v>
      </c>
      <c r="J153" s="63" t="e">
        <f aca="false">SUM(J154:J154)</f>
        <v>#VALUE!</v>
      </c>
      <c r="K153" s="63" t="n">
        <f aca="false">SUM(K154:K154)</f>
        <v>0</v>
      </c>
      <c r="L153" s="63" t="e">
        <f aca="false">SUM(L154:L154)</f>
        <v>#VALUE!</v>
      </c>
      <c r="M153" s="81" t="n">
        <f aca="false">SUM(M154:M154)</f>
        <v>0</v>
      </c>
    </row>
    <row r="154" customFormat="false" ht="15" hidden="false" customHeight="true" outlineLevel="0" collapsed="false">
      <c r="A154" s="38" t="n">
        <v>58</v>
      </c>
      <c r="B154" s="39" t="s">
        <v>168</v>
      </c>
      <c r="C154" s="41" t="n">
        <v>1358202</v>
      </c>
      <c r="D154" s="41" t="n">
        <v>34794</v>
      </c>
      <c r="E154" s="41" t="n">
        <v>93480</v>
      </c>
      <c r="F154" s="41" t="n">
        <v>1486476</v>
      </c>
      <c r="G154" s="82" t="n">
        <f aca="false">G67-G130</f>
        <v>0</v>
      </c>
      <c r="H154" s="82" t="e">
        <f aca="false">H67-H130</f>
        <v>#VALUE!</v>
      </c>
      <c r="I154" s="82" t="n">
        <f aca="false">I67-I130</f>
        <v>0</v>
      </c>
      <c r="J154" s="82" t="e">
        <f aca="false">J67-J130</f>
        <v>#VALUE!</v>
      </c>
      <c r="K154" s="82" t="n">
        <f aca="false">K67-K130</f>
        <v>0</v>
      </c>
      <c r="L154" s="82" t="e">
        <f aca="false">L67-L130</f>
        <v>#VALUE!</v>
      </c>
      <c r="M154" s="82" t="n">
        <f aca="false">M67-M130</f>
        <v>0</v>
      </c>
    </row>
    <row r="155" customFormat="false" ht="15" hidden="false" customHeight="true" outlineLevel="0" collapsed="false"/>
    <row r="156" customFormat="false" ht="15" hidden="false" customHeight="true" outlineLevel="0" collapsed="false">
      <c r="A156" s="38" t="n">
        <v>60</v>
      </c>
      <c r="B156" s="83" t="s">
        <v>169</v>
      </c>
      <c r="C156" s="84" t="n">
        <f aca="false">4ÖNK!C158+'5Polg.Hiv'!C91+6FKMO!F89</f>
        <v>31</v>
      </c>
      <c r="D156" s="84" t="n">
        <f aca="false">4ÖNK!D158+'5Polg.Hiv'!D91+6FKMO!G89</f>
        <v>1</v>
      </c>
      <c r="E156" s="84" t="n">
        <f aca="false">4ÖNK!E158+'5Polg.Hiv'!E91+6FKMO!H89</f>
        <v>37</v>
      </c>
      <c r="F156" s="84" t="n">
        <f aca="false">4ÖNK!F158+'5Polg.Hiv'!F91+6FKMO!I89</f>
        <v>34</v>
      </c>
      <c r="G156" s="84" t="n">
        <f aca="false">4ÖNK!G158+'5Polg.Hiv'!G91+6FKMO!G89</f>
        <v>0</v>
      </c>
      <c r="H156" s="84" t="n">
        <f aca="false">4ÖNK!H158+'5Polg.Hiv'!H91+6FKMO!H89</f>
        <v>58</v>
      </c>
      <c r="I156" s="84" t="n">
        <f aca="false">4ÖNK!I158+'5Polg.Hiv'!I91+6FKMO!I89</f>
        <v>0</v>
      </c>
      <c r="J156" s="84" t="n">
        <f aca="false">4ÖNK!J158+'5Polg.Hiv'!J91+6FKMO!J89</f>
        <v>58</v>
      </c>
    </row>
    <row r="157" customFormat="false" ht="15" hidden="false" customHeight="true" outlineLevel="0" collapsed="false">
      <c r="A157" s="38" t="n">
        <v>61</v>
      </c>
      <c r="B157" s="58" t="s">
        <v>170</v>
      </c>
      <c r="C157" s="84" t="n">
        <f aca="false">4ÖNK!C159+'5Polg.Hiv'!C92+6FKMO!C90</f>
        <v>0</v>
      </c>
      <c r="D157" s="84" t="n">
        <f aca="false">4ÖNK!D159+'5Polg.Hiv'!D92+6FKMO!D90</f>
        <v>0</v>
      </c>
      <c r="E157" s="84" t="n">
        <f aca="false">4ÖNK!E159+'5Polg.Hiv'!E92+6FKMO!E90</f>
        <v>0</v>
      </c>
      <c r="F157" s="84" t="n">
        <f aca="false">4ÖNK!F159+'5Polg.Hiv'!F92+6FKMO!F90</f>
        <v>31</v>
      </c>
      <c r="G157" s="84" t="n">
        <f aca="false">4ÖNK!G159+'5Polg.Hiv'!G92+6FKMO!G90</f>
        <v>0</v>
      </c>
      <c r="H157" s="84" t="n">
        <f aca="false">4ÖNK!H159+'5Polg.Hiv'!H92+6FKMO!H90</f>
        <v>31</v>
      </c>
      <c r="I157" s="84" t="n">
        <f aca="false">4ÖNK!I159+'5Polg.Hiv'!I92+6FKMO!I90</f>
        <v>0</v>
      </c>
      <c r="J157" s="84" t="n">
        <f aca="false">4ÖNK!J159+'5Polg.Hiv'!J92+6FKMO!J90</f>
        <v>31</v>
      </c>
    </row>
    <row r="159" customFormat="false" ht="13.5" hidden="false" customHeight="false" outlineLevel="0" collapsed="false">
      <c r="E159" s="15" t="s">
        <v>171</v>
      </c>
      <c r="F159" s="75" t="n">
        <f aca="false">4ÖNK!F153+'5Polg.Hiv'!F46+'5Polg.Hiv'!F47+6FKMO!F46+6FKMO!F47</f>
        <v>39551</v>
      </c>
      <c r="G159" s="75" t="n">
        <f aca="false">4ÖNK!G153+'5Polg.Hiv'!G46+'5Polg.Hiv'!G47+6FKMO!G46+6FKMO!G47</f>
        <v>0</v>
      </c>
      <c r="H159" s="75" t="n">
        <f aca="false">4ÖNK!H153+'5Polg.Hiv'!H46+'5Polg.Hiv'!H47+6FKMO!H46+6FKMO!H47</f>
        <v>1472269</v>
      </c>
      <c r="I159" s="75" t="n">
        <f aca="false">4ÖNK!I153+'5Polg.Hiv'!I46+'5Polg.Hiv'!I47+6FKMO!I46+6FKMO!I47</f>
        <v>0</v>
      </c>
      <c r="J159" s="75" t="e">
        <f aca="false">4ÖNK!J153+'5Polg.Hiv'!J46+'5Polg.Hiv'!J47+6FKMO!J46+6FKMO!J47</f>
        <v>#NAME?</v>
      </c>
      <c r="K159" s="75" t="n">
        <f aca="false">4ÖNK!K153+'5Polg.Hiv'!K46+'5Polg.Hiv'!K47+6FKMO!K46+6FKMO!K47</f>
        <v>0</v>
      </c>
      <c r="L159" s="75" t="n">
        <f aca="false">4ÖNK!L153+'5Polg.Hiv'!L46+'5Polg.Hiv'!L47+6FKMO!L46+6FKMO!L47</f>
        <v>1425816</v>
      </c>
      <c r="M159" s="85"/>
    </row>
    <row r="160" customFormat="false" ht="13.5" hidden="false" customHeight="false" outlineLevel="0" collapsed="false">
      <c r="F160" s="86" t="n">
        <f aca="false">F152-F159</f>
        <v>1688187</v>
      </c>
      <c r="G160" s="86" t="n">
        <f aca="false">G152-G159</f>
        <v>0</v>
      </c>
      <c r="H160" s="86" t="e">
        <f aca="false">H152-H159</f>
        <v>#VALUE!</v>
      </c>
      <c r="I160" s="86" t="n">
        <f aca="false">I152-I159</f>
        <v>0</v>
      </c>
      <c r="J160" s="86" t="e">
        <f aca="false">J152-J159</f>
        <v>#VALUE!</v>
      </c>
      <c r="K160" s="86"/>
      <c r="L160" s="86"/>
      <c r="M160" s="87"/>
    </row>
    <row r="162" customFormat="false" ht="12.75" hidden="false" customHeight="false" outlineLevel="0" collapsed="false">
      <c r="E162" s="88" t="s">
        <v>172</v>
      </c>
      <c r="F162" s="89"/>
    </row>
    <row r="163" customFormat="false" ht="12.75" hidden="false" customHeight="false" outlineLevel="0" collapsed="false">
      <c r="E163" s="88" t="s">
        <v>173</v>
      </c>
      <c r="F163" s="89"/>
    </row>
    <row r="164" customFormat="false" ht="12.75" hidden="false" customHeight="false" outlineLevel="0" collapsed="false">
      <c r="E164" s="88" t="s">
        <v>174</v>
      </c>
      <c r="F164" s="89"/>
    </row>
  </sheetData>
  <mergeCells count="16">
    <mergeCell ref="C2:F2"/>
    <mergeCell ref="A6:B6"/>
    <mergeCell ref="A7:A8"/>
    <mergeCell ref="B7:B8"/>
    <mergeCell ref="C7:F7"/>
    <mergeCell ref="G7:G8"/>
    <mergeCell ref="H7:H8"/>
    <mergeCell ref="I7:I8"/>
    <mergeCell ref="J7:J8"/>
    <mergeCell ref="A94:A95"/>
    <mergeCell ref="B94:B95"/>
    <mergeCell ref="C94:F94"/>
    <mergeCell ref="G94:G95"/>
    <mergeCell ref="H94:H95"/>
    <mergeCell ref="I94:I95"/>
    <mergeCell ref="J94:J9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549" width="39.28"/>
    <col collapsed="false" customWidth="true" hidden="false" outlineLevel="0" max="3" min="2" style="549" width="8.28"/>
    <col collapsed="false" customWidth="true" hidden="false" outlineLevel="0" max="4" min="4" style="549" width="8.99"/>
    <col collapsed="false" customWidth="true" hidden="false" outlineLevel="0" max="13" min="5" style="549" width="8.28"/>
    <col collapsed="false" customWidth="true" hidden="false" outlineLevel="0" max="14" min="14" style="550" width="10.28"/>
    <col collapsed="false" customWidth="true" hidden="false" outlineLevel="0" max="15" min="15" style="549" width="12.99"/>
    <col collapsed="false" customWidth="true" hidden="false" outlineLevel="0" max="16" min="16" style="549" width="11.56"/>
    <col collapsed="false" customWidth="true" hidden="false" outlineLevel="0" max="17" min="17" style="549" width="9.28"/>
    <col collapsed="false" customWidth="false" hidden="false" outlineLevel="0" max="257" min="18" style="549" width="9.14"/>
  </cols>
  <sheetData>
    <row r="1" customFormat="false" ht="15" hidden="false" customHeight="false" outlineLevel="0" collapsed="false">
      <c r="B1" s="551" t="s">
        <v>569</v>
      </c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</row>
    <row r="2" customFormat="false" ht="15" hidden="false" customHeight="fals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</row>
    <row r="3" customFormat="false" ht="15" hidden="false" customHeight="false" outlineLevel="0" collapsed="false">
      <c r="A3" s="553" t="s">
        <v>1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</row>
    <row r="4" customFormat="false" ht="15" hidden="false" customHeight="false" outlineLevel="0" collapsed="false">
      <c r="A4" s="553" t="s">
        <v>485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</row>
    <row r="5" customFormat="false" ht="15" hidden="false" customHeight="false" outlineLevel="0" collapsed="false">
      <c r="A5" s="553" t="s">
        <v>570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</row>
    <row r="6" customFormat="false" ht="15" hidden="false" customHeight="false" outlineLevel="0" collapsed="false">
      <c r="A6" s="554"/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</row>
    <row r="7" customFormat="false" ht="15" hidden="false" customHeight="false" outlineLevel="0" collapsed="false">
      <c r="F7" s="555"/>
      <c r="G7" s="555"/>
      <c r="H7" s="555"/>
      <c r="I7" s="555"/>
      <c r="J7" s="555"/>
      <c r="N7" s="556" t="s">
        <v>180</v>
      </c>
    </row>
    <row r="8" s="550" customFormat="true" ht="26.1" hidden="false" customHeight="true" outlineLevel="0" collapsed="false">
      <c r="A8" s="557" t="s">
        <v>386</v>
      </c>
      <c r="B8" s="557" t="s">
        <v>486</v>
      </c>
      <c r="C8" s="557" t="s">
        <v>487</v>
      </c>
      <c r="D8" s="557" t="s">
        <v>488</v>
      </c>
      <c r="E8" s="557" t="s">
        <v>489</v>
      </c>
      <c r="F8" s="558" t="s">
        <v>490</v>
      </c>
      <c r="G8" s="558" t="s">
        <v>491</v>
      </c>
      <c r="H8" s="558" t="s">
        <v>492</v>
      </c>
      <c r="I8" s="558" t="s">
        <v>493</v>
      </c>
      <c r="J8" s="558" t="s">
        <v>494</v>
      </c>
      <c r="K8" s="557" t="s">
        <v>495</v>
      </c>
      <c r="L8" s="557" t="s">
        <v>496</v>
      </c>
      <c r="M8" s="557" t="s">
        <v>497</v>
      </c>
      <c r="N8" s="557" t="s">
        <v>24</v>
      </c>
    </row>
    <row r="9" s="561" customFormat="true" ht="21" hidden="false" customHeight="true" outlineLevel="0" collapsed="false">
      <c r="A9" s="559" t="s">
        <v>498</v>
      </c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</row>
    <row r="10" s="566" customFormat="true" ht="15" hidden="false" customHeight="false" outlineLevel="0" collapsed="false">
      <c r="A10" s="562" t="s">
        <v>31</v>
      </c>
      <c r="B10" s="563" t="n">
        <f aca="false">$Q10</f>
        <v>23345</v>
      </c>
      <c r="C10" s="563" t="n">
        <f aca="false">$Q10</f>
        <v>23345</v>
      </c>
      <c r="D10" s="563" t="n">
        <f aca="false">$Q10</f>
        <v>23345</v>
      </c>
      <c r="E10" s="563" t="n">
        <f aca="false">$Q10</f>
        <v>23345</v>
      </c>
      <c r="F10" s="563" t="n">
        <f aca="false">$Q10</f>
        <v>23345</v>
      </c>
      <c r="G10" s="563" t="n">
        <f aca="false">$Q10</f>
        <v>23345</v>
      </c>
      <c r="H10" s="563" t="n">
        <f aca="false">$Q10</f>
        <v>23345</v>
      </c>
      <c r="I10" s="563" t="n">
        <f aca="false">$Q10</f>
        <v>23345</v>
      </c>
      <c r="J10" s="563" t="n">
        <f aca="false">$Q10</f>
        <v>23345</v>
      </c>
      <c r="K10" s="563" t="n">
        <f aca="false">$Q10</f>
        <v>23345</v>
      </c>
      <c r="L10" s="563" t="n">
        <f aca="false">$Q10</f>
        <v>23345</v>
      </c>
      <c r="M10" s="563" t="n">
        <v>23341</v>
      </c>
      <c r="N10" s="560" t="n">
        <f aca="false">SUM(B10:M10)</f>
        <v>280136</v>
      </c>
      <c r="O10" s="564" t="n">
        <f aca="false">'[2]2ÖNK.ÖSSZ.'!F9</f>
        <v>280136</v>
      </c>
      <c r="P10" s="565" t="n">
        <f aca="false">SUM(O10-N10)</f>
        <v>0</v>
      </c>
      <c r="Q10" s="566" t="n">
        <f aca="false">ROUND(O10/12,0)</f>
        <v>23345</v>
      </c>
    </row>
    <row r="11" s="566" customFormat="true" ht="24" hidden="false" customHeight="false" outlineLevel="0" collapsed="false">
      <c r="A11" s="562" t="s">
        <v>38</v>
      </c>
      <c r="B11" s="563" t="n">
        <f aca="false">$Q11</f>
        <v>5279</v>
      </c>
      <c r="C11" s="563" t="n">
        <f aca="false">$Q11</f>
        <v>5279</v>
      </c>
      <c r="D11" s="563" t="n">
        <f aca="false">$Q11</f>
        <v>5279</v>
      </c>
      <c r="E11" s="563" t="n">
        <f aca="false">$Q11</f>
        <v>5279</v>
      </c>
      <c r="F11" s="563" t="n">
        <f aca="false">$Q11</f>
        <v>5279</v>
      </c>
      <c r="G11" s="563" t="n">
        <f aca="false">$Q11</f>
        <v>5279</v>
      </c>
      <c r="H11" s="563" t="n">
        <f aca="false">$Q11</f>
        <v>5279</v>
      </c>
      <c r="I11" s="563" t="n">
        <f aca="false">$Q11</f>
        <v>5279</v>
      </c>
      <c r="J11" s="563" t="n">
        <f aca="false">$Q11</f>
        <v>5279</v>
      </c>
      <c r="K11" s="563" t="n">
        <f aca="false">$Q11</f>
        <v>5279</v>
      </c>
      <c r="L11" s="563" t="n">
        <f aca="false">$Q11</f>
        <v>5279</v>
      </c>
      <c r="M11" s="563" t="n">
        <v>5273</v>
      </c>
      <c r="N11" s="560" t="n">
        <f aca="false">SUM(B11:M11)</f>
        <v>63342</v>
      </c>
      <c r="O11" s="564" t="n">
        <f aca="false">'[2]2ÖNK.ÖSSZ.'!F16</f>
        <v>63342</v>
      </c>
      <c r="P11" s="565" t="n">
        <f aca="false">SUM(O11-N11)</f>
        <v>0</v>
      </c>
      <c r="Q11" s="566" t="n">
        <f aca="false">ROUND(O11/12,0)</f>
        <v>5279</v>
      </c>
    </row>
    <row r="12" s="566" customFormat="true" ht="24" hidden="false" customHeight="false" outlineLevel="0" collapsed="false">
      <c r="A12" s="562" t="s">
        <v>499</v>
      </c>
      <c r="B12" s="563" t="n">
        <v>0</v>
      </c>
      <c r="C12" s="563"/>
      <c r="D12" s="563" t="n">
        <v>0</v>
      </c>
      <c r="E12" s="563"/>
      <c r="F12" s="563" t="n">
        <v>0</v>
      </c>
      <c r="G12" s="563" t="n">
        <v>5678</v>
      </c>
      <c r="H12" s="563" t="n">
        <v>65012</v>
      </c>
      <c r="I12" s="563" t="n">
        <v>0</v>
      </c>
      <c r="J12" s="563" t="n">
        <v>5055</v>
      </c>
      <c r="K12" s="563" t="n">
        <v>4802</v>
      </c>
      <c r="L12" s="563" t="n">
        <v>60577</v>
      </c>
      <c r="M12" s="563"/>
      <c r="N12" s="560" t="n">
        <f aca="false">SUM(B12:M12)</f>
        <v>141124</v>
      </c>
      <c r="O12" s="564" t="n">
        <f aca="false">'[2]2ÖNK.ÖSSZ.'!F47</f>
        <v>141124</v>
      </c>
      <c r="P12" s="565" t="n">
        <f aca="false">SUM(O12-N12)</f>
        <v>0</v>
      </c>
      <c r="Q12" s="566" t="n">
        <f aca="false">ROUND(O12/12,0)</f>
        <v>11760</v>
      </c>
    </row>
    <row r="13" s="566" customFormat="true" ht="15" hidden="false" customHeight="false" outlineLevel="0" collapsed="false">
      <c r="A13" s="562" t="s">
        <v>500</v>
      </c>
      <c r="B13" s="563" t="n">
        <v>3000</v>
      </c>
      <c r="C13" s="563" t="n">
        <v>5000</v>
      </c>
      <c r="D13" s="563" t="n">
        <v>35000</v>
      </c>
      <c r="E13" s="563" t="n">
        <v>8000</v>
      </c>
      <c r="F13" s="563" t="n">
        <v>15309</v>
      </c>
      <c r="G13" s="563" t="n">
        <v>3000</v>
      </c>
      <c r="H13" s="563" t="n">
        <v>4000</v>
      </c>
      <c r="I13" s="563" t="n">
        <v>4500</v>
      </c>
      <c r="J13" s="563" t="n">
        <v>42000</v>
      </c>
      <c r="K13" s="563" t="n">
        <v>4200</v>
      </c>
      <c r="L13" s="563" t="n">
        <v>2600</v>
      </c>
      <c r="M13" s="563" t="n">
        <v>10002</v>
      </c>
      <c r="N13" s="560" t="n">
        <f aca="false">SUM(B13:M13)</f>
        <v>136611</v>
      </c>
      <c r="O13" s="564" t="n">
        <f aca="false">'[2]2ÖNK.ÖSSZ.'!F23</f>
        <v>136611</v>
      </c>
      <c r="P13" s="565" t="n">
        <f aca="false">SUM(O13-N13)</f>
        <v>0</v>
      </c>
      <c r="Q13" s="566" t="n">
        <f aca="false">ROUND(O13/12,0)</f>
        <v>11384</v>
      </c>
    </row>
    <row r="14" s="566" customFormat="true" ht="15" hidden="false" customHeight="false" outlineLevel="0" collapsed="false">
      <c r="A14" s="562" t="s">
        <v>501</v>
      </c>
      <c r="B14" s="563" t="n">
        <f aca="false">$Q14</f>
        <v>6463</v>
      </c>
      <c r="C14" s="563" t="n">
        <f aca="false">$Q14</f>
        <v>6463</v>
      </c>
      <c r="D14" s="563" t="n">
        <f aca="false">$Q14</f>
        <v>6463</v>
      </c>
      <c r="E14" s="563" t="n">
        <f aca="false">$Q14</f>
        <v>6463</v>
      </c>
      <c r="F14" s="563" t="n">
        <f aca="false">$Q14</f>
        <v>6463</v>
      </c>
      <c r="G14" s="563" t="n">
        <f aca="false">$Q14</f>
        <v>6463</v>
      </c>
      <c r="H14" s="563" t="n">
        <f aca="false">$Q14</f>
        <v>6463</v>
      </c>
      <c r="I14" s="563" t="n">
        <f aca="false">$Q14</f>
        <v>6463</v>
      </c>
      <c r="J14" s="563" t="n">
        <f aca="false">$Q14</f>
        <v>6463</v>
      </c>
      <c r="K14" s="563" t="n">
        <v>6460</v>
      </c>
      <c r="L14" s="563" t="n">
        <f aca="false">$Q14</f>
        <v>6463</v>
      </c>
      <c r="M14" s="563" t="n">
        <f aca="false">$Q14</f>
        <v>6463</v>
      </c>
      <c r="N14" s="560" t="n">
        <f aca="false">SUM(B14:M14)</f>
        <v>77553</v>
      </c>
      <c r="O14" s="564" t="n">
        <f aca="false">'[2]2ÖNK.ÖSSZ.'!F30</f>
        <v>77553</v>
      </c>
      <c r="P14" s="565" t="n">
        <f aca="false">SUM(O14-N14)</f>
        <v>0</v>
      </c>
      <c r="Q14" s="566" t="n">
        <f aca="false">ROUND(O14/12,0)</f>
        <v>6463</v>
      </c>
    </row>
    <row r="15" s="566" customFormat="true" ht="15" hidden="false" customHeight="false" outlineLevel="0" collapsed="false">
      <c r="A15" s="562" t="s">
        <v>247</v>
      </c>
      <c r="B15" s="563"/>
      <c r="C15" s="563"/>
      <c r="D15" s="563" t="n">
        <v>0</v>
      </c>
      <c r="E15" s="563" t="n">
        <v>0</v>
      </c>
      <c r="F15" s="563" t="n">
        <v>2000</v>
      </c>
      <c r="G15" s="563" t="n">
        <v>0</v>
      </c>
      <c r="H15" s="563" t="n">
        <v>6100</v>
      </c>
      <c r="I15" s="563" t="n">
        <v>0</v>
      </c>
      <c r="J15" s="563" t="n">
        <v>0</v>
      </c>
      <c r="K15" s="563" t="n">
        <v>12000</v>
      </c>
      <c r="L15" s="563" t="n">
        <v>20000</v>
      </c>
      <c r="M15" s="563"/>
      <c r="N15" s="560" t="n">
        <f aca="false">SUM(B15:M15)</f>
        <v>40100</v>
      </c>
      <c r="O15" s="564" t="n">
        <f aca="false">'[2]2ÖNK.ÖSSZ.'!F54</f>
        <v>40100</v>
      </c>
      <c r="P15" s="565" t="n">
        <f aca="false">SUM(O15-N15)</f>
        <v>0</v>
      </c>
      <c r="Q15" s="566" t="n">
        <f aca="false">ROUND(O15/12,0)</f>
        <v>3342</v>
      </c>
    </row>
    <row r="16" s="566" customFormat="true" ht="15" hidden="false" customHeight="false" outlineLevel="0" collapsed="false">
      <c r="A16" s="562" t="s">
        <v>502</v>
      </c>
      <c r="B16" s="563" t="n">
        <v>24</v>
      </c>
      <c r="C16" s="563" t="n">
        <v>24</v>
      </c>
      <c r="D16" s="563" t="n">
        <v>24</v>
      </c>
      <c r="E16" s="563" t="n">
        <v>24</v>
      </c>
      <c r="F16" s="563" t="n">
        <v>24</v>
      </c>
      <c r="G16" s="563" t="n">
        <v>24</v>
      </c>
      <c r="H16" s="563" t="n">
        <v>24</v>
      </c>
      <c r="I16" s="563" t="n">
        <v>24</v>
      </c>
      <c r="J16" s="563" t="n">
        <v>24</v>
      </c>
      <c r="K16" s="563" t="n">
        <v>24</v>
      </c>
      <c r="L16" s="563" t="n">
        <v>24</v>
      </c>
      <c r="M16" s="563" t="n">
        <v>26</v>
      </c>
      <c r="N16" s="560" t="n">
        <f aca="false">SUM(B16:M16)</f>
        <v>290</v>
      </c>
      <c r="O16" s="564" t="n">
        <f aca="false">'[2]2ÖNK.ÖSSZ.'!F41</f>
        <v>290</v>
      </c>
      <c r="P16" s="565" t="n">
        <f aca="false">SUM(O16-N16)</f>
        <v>0</v>
      </c>
      <c r="Q16" s="566" t="n">
        <f aca="false">ROUND(O16/12,0)</f>
        <v>24</v>
      </c>
    </row>
    <row r="17" s="566" customFormat="true" ht="15" hidden="false" customHeight="false" outlineLevel="0" collapsed="false">
      <c r="A17" s="562" t="s">
        <v>81</v>
      </c>
      <c r="B17" s="563"/>
      <c r="C17" s="563"/>
      <c r="D17" s="563" t="n">
        <v>0</v>
      </c>
      <c r="E17" s="563" t="n">
        <v>0</v>
      </c>
      <c r="F17" s="563" t="n">
        <v>0</v>
      </c>
      <c r="G17" s="563" t="n">
        <v>0</v>
      </c>
      <c r="H17" s="563" t="n">
        <v>3684</v>
      </c>
      <c r="I17" s="563" t="n">
        <v>0</v>
      </c>
      <c r="J17" s="563" t="n">
        <v>2840</v>
      </c>
      <c r="K17" s="563" t="n">
        <v>0</v>
      </c>
      <c r="L17" s="563" t="n">
        <v>23740</v>
      </c>
      <c r="M17" s="563"/>
      <c r="N17" s="560" t="n">
        <f aca="false">SUM(B17:M17)</f>
        <v>30264</v>
      </c>
      <c r="O17" s="564" t="n">
        <f aca="false">'[2]2ÖNK.ÖSSZ.'!F60</f>
        <v>30264</v>
      </c>
      <c r="P17" s="565" t="n">
        <f aca="false">SUM(O17-N17)</f>
        <v>0</v>
      </c>
      <c r="Q17" s="566" t="n">
        <f aca="false">ROUND(O17/12,0)</f>
        <v>2522</v>
      </c>
    </row>
    <row r="18" s="566" customFormat="true" ht="15" hidden="false" customHeight="true" outlineLevel="0" collapsed="false">
      <c r="A18" s="562" t="s">
        <v>503</v>
      </c>
      <c r="B18" s="563" t="n">
        <v>43429</v>
      </c>
      <c r="C18" s="563" t="n">
        <v>22530</v>
      </c>
      <c r="D18" s="563" t="n">
        <v>22530</v>
      </c>
      <c r="E18" s="563" t="n">
        <v>22530</v>
      </c>
      <c r="F18" s="563" t="n">
        <v>22530</v>
      </c>
      <c r="G18" s="563" t="n">
        <v>22530</v>
      </c>
      <c r="H18" s="563" t="n">
        <v>22530</v>
      </c>
      <c r="I18" s="563" t="n">
        <v>22530</v>
      </c>
      <c r="J18" s="563" t="n">
        <v>22530</v>
      </c>
      <c r="K18" s="563" t="n">
        <v>22532</v>
      </c>
      <c r="L18" s="563" t="n">
        <v>22530</v>
      </c>
      <c r="M18" s="563" t="n">
        <v>25624</v>
      </c>
      <c r="N18" s="560" t="n">
        <f aca="false">SUM(B18:M18)</f>
        <v>294355</v>
      </c>
      <c r="O18" s="564" t="n">
        <f aca="false">'[2]2ÖNK.ÖSSZ.'!F90</f>
        <v>294355</v>
      </c>
      <c r="P18" s="565" t="n">
        <f aca="false">SUM(O18-N18)</f>
        <v>0</v>
      </c>
      <c r="Q18" s="566" t="n">
        <f aca="false">ROUND(O18/12,0)</f>
        <v>24530</v>
      </c>
    </row>
    <row r="19" s="561" customFormat="true" ht="23.25" hidden="false" customHeight="true" outlineLevel="0" collapsed="false">
      <c r="A19" s="567" t="s">
        <v>504</v>
      </c>
      <c r="B19" s="568" t="n">
        <f aca="false">SUM(B10:B18)</f>
        <v>81540</v>
      </c>
      <c r="C19" s="568" t="n">
        <f aca="false">SUM(C10:C18)</f>
        <v>62641</v>
      </c>
      <c r="D19" s="568" t="n">
        <f aca="false">SUM(D10:D18)</f>
        <v>92641</v>
      </c>
      <c r="E19" s="568" t="n">
        <f aca="false">SUM(E10:E18)</f>
        <v>65641</v>
      </c>
      <c r="F19" s="568" t="n">
        <f aca="false">SUM(F10:F18)</f>
        <v>74950</v>
      </c>
      <c r="G19" s="568" t="n">
        <f aca="false">SUM(G10:G18)</f>
        <v>66319</v>
      </c>
      <c r="H19" s="568" t="n">
        <f aca="false">SUM(H10:H18)</f>
        <v>136437</v>
      </c>
      <c r="I19" s="568" t="n">
        <f aca="false">SUM(I10:I18)</f>
        <v>62141</v>
      </c>
      <c r="J19" s="568" t="n">
        <f aca="false">SUM(J10:J18)</f>
        <v>107536</v>
      </c>
      <c r="K19" s="568" t="n">
        <f aca="false">SUM(K10:K18)</f>
        <v>78642</v>
      </c>
      <c r="L19" s="568" t="n">
        <f aca="false">SUM(L10:L18)</f>
        <v>164558</v>
      </c>
      <c r="M19" s="568" t="n">
        <f aca="false">SUM(M10:M18)</f>
        <v>70729</v>
      </c>
      <c r="N19" s="568" t="n">
        <f aca="false">SUM(N10:N18)</f>
        <v>1063775</v>
      </c>
      <c r="O19" s="564" t="n">
        <f aca="false">SUM(O10:O18)</f>
        <v>1063775</v>
      </c>
      <c r="P19" s="565" t="n">
        <f aca="false">SUM(O19-N19)</f>
        <v>0</v>
      </c>
    </row>
    <row r="20" s="561" customFormat="true" ht="22.5" hidden="false" customHeight="true" outlineLevel="0" collapsed="false">
      <c r="A20" s="559" t="s">
        <v>505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P20" s="565"/>
    </row>
    <row r="21" s="566" customFormat="true" ht="15" hidden="false" customHeight="false" outlineLevel="0" collapsed="false">
      <c r="A21" s="562" t="s">
        <v>506</v>
      </c>
      <c r="B21" s="563" t="n">
        <f aca="false">$Q21</f>
        <v>17965</v>
      </c>
      <c r="C21" s="563" t="n">
        <f aca="false">$Q21</f>
        <v>17965</v>
      </c>
      <c r="D21" s="563" t="n">
        <f aca="false">$Q21</f>
        <v>17965</v>
      </c>
      <c r="E21" s="563" t="n">
        <f aca="false">$Q21</f>
        <v>17965</v>
      </c>
      <c r="F21" s="563" t="n">
        <f aca="false">$Q21</f>
        <v>17965</v>
      </c>
      <c r="G21" s="563" t="n">
        <f aca="false">$Q21</f>
        <v>17965</v>
      </c>
      <c r="H21" s="563" t="n">
        <f aca="false">$Q21</f>
        <v>17965</v>
      </c>
      <c r="I21" s="563" t="n">
        <f aca="false">$Q21</f>
        <v>17965</v>
      </c>
      <c r="J21" s="563" t="n">
        <f aca="false">$Q21</f>
        <v>17965</v>
      </c>
      <c r="K21" s="563" t="n">
        <f aca="false">$Q21</f>
        <v>17965</v>
      </c>
      <c r="L21" s="563" t="n">
        <v>17968</v>
      </c>
      <c r="M21" s="563" t="n">
        <f aca="false">$Q21</f>
        <v>17965</v>
      </c>
      <c r="N21" s="560" t="n">
        <f aca="false">SUM(B21:M21)</f>
        <v>215583</v>
      </c>
      <c r="O21" s="564" t="n">
        <f aca="false">'[2]2ÖNK.ÖSSZ.'!F97</f>
        <v>215583</v>
      </c>
      <c r="P21" s="565" t="n">
        <f aca="false">SUM(O21-N21)</f>
        <v>0</v>
      </c>
      <c r="Q21" s="566" t="n">
        <f aca="false">ROUND(O21/12,0)</f>
        <v>17965</v>
      </c>
    </row>
    <row r="22" s="566" customFormat="true" ht="24" hidden="false" customHeight="false" outlineLevel="0" collapsed="false">
      <c r="A22" s="562" t="s">
        <v>507</v>
      </c>
      <c r="B22" s="563" t="n">
        <f aca="false">$Q22</f>
        <v>4140</v>
      </c>
      <c r="C22" s="563" t="n">
        <f aca="false">$Q22</f>
        <v>4140</v>
      </c>
      <c r="D22" s="563" t="n">
        <f aca="false">$Q22</f>
        <v>4140</v>
      </c>
      <c r="E22" s="563" t="n">
        <f aca="false">$Q22</f>
        <v>4140</v>
      </c>
      <c r="F22" s="563" t="n">
        <f aca="false">$Q22</f>
        <v>4140</v>
      </c>
      <c r="G22" s="563" t="n">
        <f aca="false">$Q22</f>
        <v>4140</v>
      </c>
      <c r="H22" s="563" t="n">
        <f aca="false">$Q22</f>
        <v>4140</v>
      </c>
      <c r="I22" s="563" t="n">
        <f aca="false">$Q22</f>
        <v>4140</v>
      </c>
      <c r="J22" s="563" t="n">
        <f aca="false">$Q22</f>
        <v>4140</v>
      </c>
      <c r="K22" s="563" t="n">
        <v>4143</v>
      </c>
      <c r="L22" s="563" t="n">
        <f aca="false">$Q22</f>
        <v>4140</v>
      </c>
      <c r="M22" s="563" t="n">
        <f aca="false">$Q22</f>
        <v>4140</v>
      </c>
      <c r="N22" s="560" t="n">
        <f aca="false">SUM(B22:M22)</f>
        <v>49683</v>
      </c>
      <c r="O22" s="564" t="n">
        <f aca="false">'[2]2ÖNK.ÖSSZ.'!F98</f>
        <v>49683</v>
      </c>
      <c r="P22" s="565" t="n">
        <f aca="false">SUM(O22-N22)</f>
        <v>0</v>
      </c>
      <c r="Q22" s="566" t="n">
        <f aca="false">ROUND(O22/12,0)</f>
        <v>4140</v>
      </c>
    </row>
    <row r="23" s="566" customFormat="true" ht="15" hidden="false" customHeight="false" outlineLevel="0" collapsed="false">
      <c r="A23" s="562" t="s">
        <v>508</v>
      </c>
      <c r="B23" s="563" t="n">
        <f aca="false">$Q23</f>
        <v>21972</v>
      </c>
      <c r="C23" s="563" t="n">
        <f aca="false">$Q23</f>
        <v>21972</v>
      </c>
      <c r="D23" s="563" t="n">
        <f aca="false">$Q23</f>
        <v>21972</v>
      </c>
      <c r="E23" s="563" t="n">
        <f aca="false">$Q23</f>
        <v>21972</v>
      </c>
      <c r="F23" s="563" t="n">
        <f aca="false">$Q23</f>
        <v>21972</v>
      </c>
      <c r="G23" s="563" t="n">
        <f aca="false">$Q23</f>
        <v>21972</v>
      </c>
      <c r="H23" s="563" t="n">
        <f aca="false">$Q23</f>
        <v>21972</v>
      </c>
      <c r="I23" s="563" t="n">
        <f aca="false">$Q23</f>
        <v>21972</v>
      </c>
      <c r="J23" s="563" t="n">
        <f aca="false">$Q23</f>
        <v>21972</v>
      </c>
      <c r="K23" s="563" t="n">
        <f aca="false">$Q23</f>
        <v>21972</v>
      </c>
      <c r="L23" s="563" t="n">
        <v>21976</v>
      </c>
      <c r="M23" s="563" t="n">
        <f aca="false">$Q23</f>
        <v>21972</v>
      </c>
      <c r="N23" s="560" t="n">
        <f aca="false">SUM(B23:M23)</f>
        <v>263668</v>
      </c>
      <c r="O23" s="564" t="n">
        <f aca="false">'[2]2ÖNK.ÖSSZ.'!F99</f>
        <v>263668</v>
      </c>
      <c r="P23" s="565" t="n">
        <f aca="false">SUM(O23-N23)</f>
        <v>0</v>
      </c>
      <c r="Q23" s="566" t="n">
        <f aca="false">ROUND(O23/12,0)</f>
        <v>21972</v>
      </c>
    </row>
    <row r="24" s="566" customFormat="true" ht="15" hidden="false" customHeight="false" outlineLevel="0" collapsed="false">
      <c r="A24" s="562" t="s">
        <v>509</v>
      </c>
      <c r="B24" s="563" t="n">
        <f aca="false">$Q24</f>
        <v>788</v>
      </c>
      <c r="C24" s="563" t="n">
        <f aca="false">$Q24</f>
        <v>788</v>
      </c>
      <c r="D24" s="563" t="n">
        <f aca="false">$Q24</f>
        <v>788</v>
      </c>
      <c r="E24" s="563" t="n">
        <f aca="false">$Q24</f>
        <v>788</v>
      </c>
      <c r="F24" s="563" t="n">
        <f aca="false">$Q24</f>
        <v>788</v>
      </c>
      <c r="G24" s="563" t="n">
        <f aca="false">$Q24</f>
        <v>788</v>
      </c>
      <c r="H24" s="563" t="n">
        <f aca="false">$Q24</f>
        <v>788</v>
      </c>
      <c r="I24" s="563" t="n">
        <f aca="false">$Q24</f>
        <v>788</v>
      </c>
      <c r="J24" s="563" t="n">
        <f aca="false">$Q24</f>
        <v>788</v>
      </c>
      <c r="K24" s="563" t="n">
        <f aca="false">$Q24</f>
        <v>788</v>
      </c>
      <c r="L24" s="563" t="n">
        <f aca="false">$Q24</f>
        <v>788</v>
      </c>
      <c r="M24" s="563" t="n">
        <v>786</v>
      </c>
      <c r="N24" s="560" t="n">
        <f aca="false">SUM(B24:M24)</f>
        <v>9454</v>
      </c>
      <c r="O24" s="564" t="n">
        <f aca="false">'[2]2ÖNK.ÖSSZ.'!F100</f>
        <v>9454</v>
      </c>
      <c r="P24" s="565" t="n">
        <f aca="false">SUM(O24-N24)</f>
        <v>0</v>
      </c>
      <c r="Q24" s="566" t="n">
        <f aca="false">ROUND(O24/12,0)</f>
        <v>788</v>
      </c>
    </row>
    <row r="25" s="566" customFormat="true" ht="15" hidden="false" customHeight="false" outlineLevel="0" collapsed="false">
      <c r="A25" s="562" t="s">
        <v>510</v>
      </c>
      <c r="B25" s="563" t="n">
        <f aca="false">$Q25</f>
        <v>2329</v>
      </c>
      <c r="C25" s="563" t="n">
        <f aca="false">$Q25</f>
        <v>2329</v>
      </c>
      <c r="D25" s="563" t="n">
        <f aca="false">$Q25</f>
        <v>2329</v>
      </c>
      <c r="E25" s="563" t="n">
        <f aca="false">$Q25</f>
        <v>2329</v>
      </c>
      <c r="F25" s="563" t="n">
        <f aca="false">$Q25</f>
        <v>2329</v>
      </c>
      <c r="G25" s="563" t="n">
        <f aca="false">$Q25</f>
        <v>2329</v>
      </c>
      <c r="H25" s="563" t="n">
        <f aca="false">$Q25</f>
        <v>2329</v>
      </c>
      <c r="I25" s="563" t="n">
        <f aca="false">$Q25</f>
        <v>2329</v>
      </c>
      <c r="J25" s="563" t="n">
        <f aca="false">$Q25</f>
        <v>2329</v>
      </c>
      <c r="K25" s="563" t="n">
        <f aca="false">$Q25</f>
        <v>2329</v>
      </c>
      <c r="L25" s="563" t="n">
        <f aca="false">$Q25</f>
        <v>2329</v>
      </c>
      <c r="M25" s="563" t="n">
        <v>2331</v>
      </c>
      <c r="N25" s="560" t="n">
        <f aca="false">SUM(B25:M25)</f>
        <v>27950</v>
      </c>
      <c r="O25" s="564" t="n">
        <f aca="false">'[2]2ÖNK.ÖSSZ.'!F101</f>
        <v>27950</v>
      </c>
      <c r="P25" s="565" t="n">
        <f aca="false">SUM(O25-N25)</f>
        <v>0</v>
      </c>
      <c r="Q25" s="566" t="n">
        <f aca="false">ROUND(O25/12,0)</f>
        <v>2329</v>
      </c>
    </row>
    <row r="26" s="566" customFormat="true" ht="15" hidden="false" customHeight="false" outlineLevel="0" collapsed="false">
      <c r="A26" s="562" t="s">
        <v>511</v>
      </c>
      <c r="B26" s="563" t="n">
        <v>3255</v>
      </c>
      <c r="C26" s="563" t="n">
        <v>261</v>
      </c>
      <c r="D26" s="563" t="n">
        <v>964</v>
      </c>
      <c r="E26" s="563" t="n">
        <v>50</v>
      </c>
      <c r="F26" s="563" t="n">
        <v>50</v>
      </c>
      <c r="G26" s="563" t="n">
        <v>5105</v>
      </c>
      <c r="H26" s="563" t="n">
        <v>96</v>
      </c>
      <c r="I26" s="563" t="n">
        <v>192</v>
      </c>
      <c r="J26" s="563" t="n">
        <v>127</v>
      </c>
      <c r="K26" s="563" t="n">
        <v>900</v>
      </c>
      <c r="L26" s="563" t="n">
        <v>641</v>
      </c>
      <c r="M26" s="563" t="n">
        <v>211</v>
      </c>
      <c r="N26" s="560" t="n">
        <f aca="false">SUM(B26:M26)</f>
        <v>11852</v>
      </c>
      <c r="O26" s="564" t="n">
        <f aca="false">'[2]2ÖNK.ÖSSZ.'!F113</f>
        <v>11852</v>
      </c>
      <c r="P26" s="565" t="n">
        <f aca="false">SUM(O26-N26)</f>
        <v>0</v>
      </c>
      <c r="Q26" s="566" t="n">
        <f aca="false">ROUND(O26/12,0)</f>
        <v>988</v>
      </c>
    </row>
    <row r="27" s="566" customFormat="true" ht="15" hidden="false" customHeight="false" outlineLevel="0" collapsed="false">
      <c r="A27" s="562" t="s">
        <v>512</v>
      </c>
      <c r="B27" s="563" t="n">
        <v>0</v>
      </c>
      <c r="C27" s="563"/>
      <c r="D27" s="563" t="n">
        <v>15440</v>
      </c>
      <c r="E27" s="563"/>
      <c r="F27" s="563" t="n">
        <v>0</v>
      </c>
      <c r="G27" s="563" t="n">
        <v>0</v>
      </c>
      <c r="H27" s="563" t="n">
        <v>65</v>
      </c>
      <c r="I27" s="563" t="n">
        <v>79844</v>
      </c>
      <c r="J27" s="563" t="n">
        <v>6000</v>
      </c>
      <c r="K27" s="563" t="n">
        <v>15827</v>
      </c>
      <c r="L27" s="563" t="n">
        <v>69565</v>
      </c>
      <c r="M27" s="563"/>
      <c r="N27" s="560" t="n">
        <f aca="false">SUM(B27:M27)</f>
        <v>186741</v>
      </c>
      <c r="O27" s="564" t="n">
        <f aca="false">'[2]2ÖNK.ÖSSZ.'!F115</f>
        <v>186741</v>
      </c>
      <c r="P27" s="565" t="n">
        <f aca="false">SUM(O27-N27)</f>
        <v>0</v>
      </c>
      <c r="Q27" s="566" t="n">
        <f aca="false">ROUND(O27/12,0)</f>
        <v>15562</v>
      </c>
    </row>
    <row r="28" s="566" customFormat="true" ht="15" hidden="false" customHeight="false" outlineLevel="0" collapsed="false">
      <c r="A28" s="569" t="s">
        <v>513</v>
      </c>
      <c r="B28" s="563"/>
      <c r="C28" s="563"/>
      <c r="D28" s="563"/>
      <c r="E28" s="563"/>
      <c r="F28" s="563" t="n">
        <v>0</v>
      </c>
      <c r="G28" s="563"/>
      <c r="H28" s="563" t="n">
        <v>0</v>
      </c>
      <c r="I28" s="563"/>
      <c r="J28" s="563"/>
      <c r="K28" s="563"/>
      <c r="L28" s="563"/>
      <c r="M28" s="563"/>
      <c r="N28" s="560" t="n">
        <f aca="false">SUM(B28:M28)</f>
        <v>0</v>
      </c>
      <c r="O28" s="564" t="n">
        <f aca="false">'[2]2ÖNK.ÖSSZ.'!F117</f>
        <v>0</v>
      </c>
      <c r="P28" s="565" t="n">
        <f aca="false">SUM(O28-N28)</f>
        <v>0</v>
      </c>
      <c r="Q28" s="566" t="n">
        <f aca="false">ROUND(O28/12,0)</f>
        <v>0</v>
      </c>
    </row>
    <row r="29" s="566" customFormat="true" ht="15" hidden="false" customHeight="false" outlineLevel="0" collapsed="false">
      <c r="A29" s="562" t="s">
        <v>514</v>
      </c>
      <c r="B29" s="563"/>
      <c r="C29" s="563"/>
      <c r="D29" s="563" t="n">
        <v>550</v>
      </c>
      <c r="E29" s="563" t="n">
        <v>550</v>
      </c>
      <c r="F29" s="563" t="n">
        <v>550</v>
      </c>
      <c r="G29" s="563" t="n">
        <v>550</v>
      </c>
      <c r="H29" s="563" t="n">
        <v>550</v>
      </c>
      <c r="I29" s="563" t="n">
        <v>550</v>
      </c>
      <c r="J29" s="570" t="n">
        <v>550</v>
      </c>
      <c r="K29" s="563" t="n">
        <v>1550</v>
      </c>
      <c r="L29" s="563" t="n">
        <v>550</v>
      </c>
      <c r="M29" s="563" t="n">
        <v>350</v>
      </c>
      <c r="N29" s="560" t="n">
        <f aca="false">SUM(B29:M29)</f>
        <v>6300</v>
      </c>
      <c r="O29" s="564" t="n">
        <f aca="false">'[2]2ÖNK.ÖSSZ.'!F126</f>
        <v>6300</v>
      </c>
      <c r="P29" s="565" t="n">
        <f aca="false">SUM(O29-N29)</f>
        <v>0</v>
      </c>
      <c r="Q29" s="566" t="n">
        <f aca="false">ROUND(O29/12,0)</f>
        <v>525</v>
      </c>
    </row>
    <row r="30" s="566" customFormat="true" ht="15" hidden="false" customHeight="false" outlineLevel="0" collapsed="false">
      <c r="A30" s="569" t="s">
        <v>515</v>
      </c>
      <c r="B30" s="563" t="n">
        <v>24379</v>
      </c>
      <c r="C30" s="563" t="n">
        <v>24379</v>
      </c>
      <c r="D30" s="563" t="n">
        <v>24379</v>
      </c>
      <c r="E30" s="563" t="n">
        <v>24379</v>
      </c>
      <c r="F30" s="563" t="n">
        <v>24379</v>
      </c>
      <c r="G30" s="563" t="n">
        <v>24379</v>
      </c>
      <c r="H30" s="563" t="n">
        <v>24379</v>
      </c>
      <c r="I30" s="563" t="n">
        <v>24379</v>
      </c>
      <c r="J30" s="563" t="n">
        <v>24379</v>
      </c>
      <c r="K30" s="563" t="n">
        <v>24379</v>
      </c>
      <c r="L30" s="563" t="n">
        <v>24379</v>
      </c>
      <c r="M30" s="563" t="n">
        <v>24375</v>
      </c>
      <c r="N30" s="560" t="n">
        <f aca="false">SUM(B30:M30)</f>
        <v>292544</v>
      </c>
      <c r="O30" s="564" t="n">
        <f aca="false">'[2]2ÖNK.ÖSSZ.'!F150</f>
        <v>292544</v>
      </c>
      <c r="P30" s="565" t="n">
        <f aca="false">SUM(O30-N30)</f>
        <v>0</v>
      </c>
      <c r="Q30" s="566" t="n">
        <f aca="false">ROUND(O30/12,0)</f>
        <v>24379</v>
      </c>
    </row>
    <row r="31" s="561" customFormat="true" ht="25.5" hidden="false" customHeight="true" outlineLevel="0" collapsed="false">
      <c r="A31" s="567" t="s">
        <v>516</v>
      </c>
      <c r="B31" s="568" t="n">
        <f aca="false">SUM(B21:B30)</f>
        <v>74828</v>
      </c>
      <c r="C31" s="568" t="n">
        <f aca="false">SUM(C21:C30)</f>
        <v>71834</v>
      </c>
      <c r="D31" s="568" t="n">
        <f aca="false">SUM(D21:D30)</f>
        <v>88527</v>
      </c>
      <c r="E31" s="568" t="n">
        <f aca="false">SUM(E21:E30)</f>
        <v>72173</v>
      </c>
      <c r="F31" s="568" t="n">
        <f aca="false">SUM(F21:F30)</f>
        <v>72173</v>
      </c>
      <c r="G31" s="568" t="n">
        <f aca="false">SUM(G21:G30)</f>
        <v>77228</v>
      </c>
      <c r="H31" s="568" t="n">
        <f aca="false">SUM(H21:H30)</f>
        <v>72284</v>
      </c>
      <c r="I31" s="568" t="n">
        <f aca="false">SUM(I21:I30)</f>
        <v>152159</v>
      </c>
      <c r="J31" s="568" t="n">
        <f aca="false">SUM(J21:J30)</f>
        <v>78250</v>
      </c>
      <c r="K31" s="568" t="n">
        <f aca="false">SUM(K21:K30)</f>
        <v>89853</v>
      </c>
      <c r="L31" s="568" t="n">
        <f aca="false">SUM(L21:L30)</f>
        <v>142336</v>
      </c>
      <c r="M31" s="568" t="n">
        <f aca="false">SUM(M21:M30)</f>
        <v>72130</v>
      </c>
      <c r="N31" s="568" t="n">
        <f aca="false">SUM(N21:N30)</f>
        <v>1063775</v>
      </c>
      <c r="O31" s="564" t="n">
        <f aca="false">SUM(O21:O30)</f>
        <v>1063775</v>
      </c>
      <c r="P31" s="565" t="n">
        <f aca="false">SUM(O31-N31)</f>
        <v>0</v>
      </c>
    </row>
    <row r="32" s="575" customFormat="true" ht="15" hidden="false" customHeight="false" outlineLevel="0" collapsed="false">
      <c r="A32" s="571"/>
      <c r="B32" s="572" t="n">
        <f aca="false">B19-B31</f>
        <v>6712</v>
      </c>
      <c r="C32" s="572" t="n">
        <f aca="false">C19-C31</f>
        <v>-9193</v>
      </c>
      <c r="D32" s="572" t="n">
        <f aca="false">D19-D31</f>
        <v>4114</v>
      </c>
      <c r="E32" s="572" t="n">
        <f aca="false">E19-E31</f>
        <v>-6532</v>
      </c>
      <c r="F32" s="572" t="n">
        <f aca="false">F19-F31</f>
        <v>2777</v>
      </c>
      <c r="G32" s="572" t="n">
        <f aca="false">G19-G31</f>
        <v>-10909</v>
      </c>
      <c r="H32" s="572" t="n">
        <f aca="false">H19-H31</f>
        <v>64153</v>
      </c>
      <c r="I32" s="572" t="n">
        <f aca="false">I19-I31</f>
        <v>-90018</v>
      </c>
      <c r="J32" s="572" t="n">
        <f aca="false">J19-J31</f>
        <v>29286</v>
      </c>
      <c r="K32" s="572" t="n">
        <f aca="false">K19-K31</f>
        <v>-11211</v>
      </c>
      <c r="L32" s="572" t="n">
        <f aca="false">L19-L31</f>
        <v>22222</v>
      </c>
      <c r="M32" s="572" t="n">
        <f aca="false">M19-M31</f>
        <v>-1401</v>
      </c>
      <c r="N32" s="573" t="n">
        <f aca="false">SUM(N19-N31)</f>
        <v>0</v>
      </c>
      <c r="O32" s="574" t="n">
        <f aca="false">O19-O31</f>
        <v>0</v>
      </c>
    </row>
    <row r="33" customFormat="false" ht="15" hidden="false" customHeight="false" outlineLevel="0" collapsed="false">
      <c r="B33" s="576" t="n">
        <f aca="false">B19-B18</f>
        <v>38111</v>
      </c>
      <c r="C33" s="576" t="n">
        <f aca="false">B31</f>
        <v>74828</v>
      </c>
      <c r="N33" s="577"/>
    </row>
    <row r="34" customFormat="false" ht="15" hidden="false" customHeight="false" outlineLevel="0" collapsed="false">
      <c r="B34" s="576"/>
      <c r="C34" s="576"/>
      <c r="N34" s="577"/>
    </row>
    <row r="35" customFormat="false" ht="15" hidden="false" customHeight="false" outlineLevel="0" collapsed="false">
      <c r="B35" s="576" t="n">
        <f aca="false">C19-C18</f>
        <v>40111</v>
      </c>
      <c r="C35" s="576" t="n">
        <f aca="false">C31</f>
        <v>71834</v>
      </c>
    </row>
    <row r="37" customFormat="false" ht="15" hidden="false" customHeight="false" outlineLevel="0" collapsed="false">
      <c r="B37" s="576" t="n">
        <f aca="false">D19-D18</f>
        <v>70111</v>
      </c>
      <c r="C37" s="576" t="n">
        <f aca="false">D31</f>
        <v>88527</v>
      </c>
    </row>
    <row r="39" customFormat="false" ht="15" hidden="false" customHeight="false" outlineLevel="0" collapsed="false">
      <c r="B39" s="576" t="n">
        <f aca="false">E19-E18</f>
        <v>43111</v>
      </c>
      <c r="C39" s="576" t="n">
        <f aca="false">E31</f>
        <v>72173</v>
      </c>
    </row>
    <row r="41" customFormat="false" ht="15" hidden="false" customHeight="false" outlineLevel="0" collapsed="false">
      <c r="B41" s="576" t="n">
        <f aca="false">F19-F18</f>
        <v>52420</v>
      </c>
      <c r="C41" s="576" t="n">
        <f aca="false">F31</f>
        <v>72173</v>
      </c>
    </row>
    <row r="43" customFormat="false" ht="15" hidden="false" customHeight="false" outlineLevel="0" collapsed="false">
      <c r="B43" s="576" t="n">
        <f aca="false">G19-G18</f>
        <v>43789</v>
      </c>
      <c r="C43" s="576" t="n">
        <f aca="false">G31</f>
        <v>77228</v>
      </c>
    </row>
    <row r="45" customFormat="false" ht="15" hidden="false" customHeight="false" outlineLevel="0" collapsed="false">
      <c r="B45" s="576" t="n">
        <f aca="false">H19-H18</f>
        <v>113907</v>
      </c>
      <c r="C45" s="576" t="n">
        <f aca="false">H31</f>
        <v>72284</v>
      </c>
    </row>
    <row r="47" customFormat="false" ht="15" hidden="false" customHeight="false" outlineLevel="0" collapsed="false">
      <c r="B47" s="576" t="n">
        <f aca="false">I19-I18</f>
        <v>39611</v>
      </c>
      <c r="C47" s="576" t="n">
        <f aca="false">I31</f>
        <v>152159</v>
      </c>
    </row>
    <row r="49" customFormat="false" ht="15" hidden="false" customHeight="false" outlineLevel="0" collapsed="false">
      <c r="B49" s="576" t="n">
        <f aca="false">J19-J18</f>
        <v>85006</v>
      </c>
      <c r="C49" s="576" t="n">
        <f aca="false">J31</f>
        <v>78250</v>
      </c>
    </row>
    <row r="51" customFormat="false" ht="15" hidden="false" customHeight="false" outlineLevel="0" collapsed="false">
      <c r="B51" s="576" t="n">
        <f aca="false">K19-K18</f>
        <v>56110</v>
      </c>
      <c r="C51" s="576" t="n">
        <f aca="false">K31</f>
        <v>89853</v>
      </c>
    </row>
    <row r="53" customFormat="false" ht="15" hidden="false" customHeight="false" outlineLevel="0" collapsed="false">
      <c r="B53" s="576" t="n">
        <f aca="false">L19-L18</f>
        <v>142028</v>
      </c>
      <c r="C53" s="576" t="n">
        <f aca="false">L31</f>
        <v>142336</v>
      </c>
    </row>
    <row r="55" customFormat="false" ht="15" hidden="false" customHeight="false" outlineLevel="0" collapsed="false">
      <c r="B55" s="576" t="n">
        <f aca="false">M19-M18</f>
        <v>45105</v>
      </c>
      <c r="C55" s="576" t="n">
        <f aca="false">M31</f>
        <v>72130</v>
      </c>
    </row>
    <row r="57" customFormat="false" ht="15" hidden="false" customHeight="false" outlineLevel="0" collapsed="false">
      <c r="B57" s="578"/>
    </row>
    <row r="58" customFormat="false" ht="15" hidden="false" customHeight="false" outlineLevel="0" collapsed="false">
      <c r="B58" s="578"/>
    </row>
    <row r="59" customFormat="false" ht="15" hidden="false" customHeight="false" outlineLevel="0" collapsed="false">
      <c r="B59" s="578"/>
    </row>
    <row r="60" customFormat="false" ht="15" hidden="false" customHeight="false" outlineLevel="0" collapsed="false">
      <c r="B60" s="578"/>
    </row>
    <row r="61" customFormat="false" ht="15" hidden="false" customHeight="false" outlineLevel="0" collapsed="false">
      <c r="B61" s="578"/>
    </row>
    <row r="62" customFormat="false" ht="15" hidden="false" customHeight="false" outlineLevel="0" collapsed="false">
      <c r="B62" s="578"/>
    </row>
    <row r="63" customFormat="false" ht="15" hidden="false" customHeight="false" outlineLevel="0" collapsed="false">
      <c r="B63" s="578"/>
    </row>
    <row r="64" customFormat="false" ht="15" hidden="false" customHeight="false" outlineLevel="0" collapsed="false">
      <c r="B64" s="578"/>
    </row>
    <row r="65" customFormat="false" ht="15" hidden="false" customHeight="false" outlineLevel="0" collapsed="false">
      <c r="B65" s="578"/>
    </row>
    <row r="66" customFormat="false" ht="15" hidden="false" customHeight="false" outlineLevel="0" collapsed="false">
      <c r="B66" s="578"/>
    </row>
    <row r="67" customFormat="false" ht="15" hidden="false" customHeight="false" outlineLevel="0" collapsed="false">
      <c r="B67" s="578"/>
    </row>
    <row r="68" customFormat="false" ht="15" hidden="false" customHeight="false" outlineLevel="0" collapsed="false">
      <c r="B68" s="578"/>
    </row>
    <row r="69" customFormat="false" ht="15" hidden="false" customHeight="false" outlineLevel="0" collapsed="false">
      <c r="B69" s="578"/>
    </row>
    <row r="70" customFormat="false" ht="15" hidden="false" customHeight="false" outlineLevel="0" collapsed="false">
      <c r="B70" s="578"/>
    </row>
    <row r="71" customFormat="false" ht="15" hidden="false" customHeight="false" outlineLevel="0" collapsed="false">
      <c r="B71" s="578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8" width="76.56"/>
    <col collapsed="false" customWidth="true" hidden="false" outlineLevel="0" max="2" min="2" style="638" width="14.56"/>
    <col collapsed="false" customWidth="true" hidden="false" outlineLevel="0" max="3" min="3" style="638" width="14.41"/>
    <col collapsed="false" customWidth="true" hidden="false" outlineLevel="0" max="4" min="4" style="638" width="14.14"/>
    <col collapsed="false" customWidth="false" hidden="false" outlineLevel="0" max="257" min="5" style="638" width="7.99"/>
  </cols>
  <sheetData>
    <row r="1" customFormat="false" ht="23.25" hidden="false" customHeight="true" outlineLevel="0" collapsed="false">
      <c r="A1" s="639" t="s">
        <v>571</v>
      </c>
      <c r="B1" s="639"/>
      <c r="C1" s="639"/>
      <c r="D1" s="639"/>
    </row>
    <row r="2" customFormat="false" ht="47.25" hidden="false" customHeight="true" outlineLevel="0" collapsed="false">
      <c r="A2" s="640" t="s">
        <v>572</v>
      </c>
      <c r="B2" s="640"/>
      <c r="C2" s="640"/>
      <c r="D2" s="640"/>
    </row>
    <row r="3" s="643" customFormat="true" ht="24" hidden="false" customHeight="true" outlineLevel="0" collapsed="false">
      <c r="A3" s="641" t="s">
        <v>573</v>
      </c>
      <c r="B3" s="642" t="s">
        <v>574</v>
      </c>
      <c r="C3" s="642" t="s">
        <v>575</v>
      </c>
      <c r="D3" s="642" t="s">
        <v>576</v>
      </c>
    </row>
    <row r="4" s="644" customFormat="true" ht="16.5" hidden="false" customHeight="true" outlineLevel="0" collapsed="false">
      <c r="A4" s="641"/>
      <c r="B4" s="641"/>
      <c r="C4" s="641"/>
      <c r="D4" s="641"/>
    </row>
    <row r="5" s="644" customFormat="true" ht="12.75" hidden="false" customHeight="false" outlineLevel="0" collapsed="false">
      <c r="A5" s="641"/>
      <c r="B5" s="641"/>
      <c r="C5" s="641"/>
      <c r="D5" s="641"/>
    </row>
    <row r="6" s="644" customFormat="true" ht="16.5" hidden="false" customHeight="true" outlineLevel="0" collapsed="false">
      <c r="A6" s="641"/>
      <c r="B6" s="645" t="s">
        <v>577</v>
      </c>
      <c r="C6" s="645" t="s">
        <v>578</v>
      </c>
      <c r="D6" s="645" t="s">
        <v>579</v>
      </c>
    </row>
    <row r="7" s="646" customFormat="true" ht="13.5" hidden="false" customHeight="false" outlineLevel="0" collapsed="false">
      <c r="A7" s="641" t="s">
        <v>25</v>
      </c>
      <c r="B7" s="641" t="s">
        <v>26</v>
      </c>
      <c r="C7" s="641" t="s">
        <v>27</v>
      </c>
      <c r="D7" s="641" t="s">
        <v>28</v>
      </c>
    </row>
    <row r="8" customFormat="false" ht="12.75" hidden="false" customHeight="false" outlineLevel="0" collapsed="false">
      <c r="A8" s="647" t="s">
        <v>580</v>
      </c>
      <c r="B8" s="648"/>
      <c r="C8" s="648" t="n">
        <v>4294</v>
      </c>
      <c r="D8" s="649" t="n">
        <f aca="false">D19</f>
        <v>116072426</v>
      </c>
    </row>
    <row r="9" customFormat="false" ht="24.75" hidden="false" customHeight="true" outlineLevel="0" collapsed="false">
      <c r="A9" s="650" t="s">
        <v>581</v>
      </c>
      <c r="B9" s="651"/>
      <c r="C9" s="652" t="n">
        <v>11.85</v>
      </c>
      <c r="D9" s="653" t="n">
        <v>54273000</v>
      </c>
    </row>
    <row r="10" customFormat="false" ht="12.75" hidden="false" customHeight="false" outlineLevel="0" collapsed="false">
      <c r="A10" s="650" t="s">
        <v>582</v>
      </c>
      <c r="B10" s="651"/>
      <c r="C10" s="651"/>
      <c r="D10" s="653" t="n">
        <v>27120363</v>
      </c>
    </row>
    <row r="11" customFormat="false" ht="12.75" hidden="false" customHeight="false" outlineLevel="0" collapsed="false">
      <c r="A11" s="650" t="s">
        <v>583</v>
      </c>
      <c r="B11" s="651"/>
      <c r="C11" s="651"/>
      <c r="D11" s="653" t="n">
        <v>8277760</v>
      </c>
    </row>
    <row r="12" customFormat="false" ht="12.75" hidden="false" customHeight="false" outlineLevel="0" collapsed="false">
      <c r="A12" s="650" t="s">
        <v>584</v>
      </c>
      <c r="B12" s="651"/>
      <c r="C12" s="651"/>
      <c r="D12" s="653" t="n">
        <v>12000000</v>
      </c>
    </row>
    <row r="13" customFormat="false" ht="12.75" hidden="false" customHeight="false" outlineLevel="0" collapsed="false">
      <c r="A13" s="650" t="s">
        <v>585</v>
      </c>
      <c r="B13" s="651"/>
      <c r="C13" s="651"/>
      <c r="D13" s="653" t="n">
        <v>827103</v>
      </c>
    </row>
    <row r="14" customFormat="false" ht="12.75" hidden="false" customHeight="false" outlineLevel="0" collapsed="false">
      <c r="A14" s="650" t="s">
        <v>586</v>
      </c>
      <c r="B14" s="651"/>
      <c r="C14" s="651"/>
      <c r="D14" s="653" t="n">
        <v>6015500</v>
      </c>
    </row>
    <row r="15" customFormat="false" ht="12.75" hidden="false" customHeight="false" outlineLevel="0" collapsed="false">
      <c r="A15" s="650" t="s">
        <v>587</v>
      </c>
      <c r="B15" s="651"/>
      <c r="C15" s="651" t="n">
        <v>4294</v>
      </c>
      <c r="D15" s="653" t="n">
        <v>11564100</v>
      </c>
    </row>
    <row r="16" customFormat="false" ht="12.75" hidden="false" customHeight="false" outlineLevel="0" collapsed="false">
      <c r="A16" s="650" t="s">
        <v>588</v>
      </c>
      <c r="B16" s="651"/>
      <c r="C16" s="651"/>
      <c r="D16" s="653" t="n">
        <v>51000</v>
      </c>
    </row>
    <row r="17" customFormat="false" ht="12.75" hidden="false" customHeight="false" outlineLevel="0" collapsed="false">
      <c r="A17" s="650" t="s">
        <v>589</v>
      </c>
      <c r="B17" s="651"/>
      <c r="C17" s="651"/>
      <c r="D17" s="653" t="n">
        <v>5358000</v>
      </c>
    </row>
    <row r="18" customFormat="false" ht="12.75" hidden="false" customHeight="false" outlineLevel="0" collapsed="false">
      <c r="A18" s="650" t="s">
        <v>590</v>
      </c>
      <c r="B18" s="651"/>
      <c r="C18" s="651"/>
      <c r="D18" s="653" t="n">
        <v>17705963</v>
      </c>
    </row>
    <row r="19" customFormat="false" ht="12.75" hidden="false" customHeight="false" outlineLevel="0" collapsed="false">
      <c r="A19" s="647" t="s">
        <v>591</v>
      </c>
      <c r="B19" s="651"/>
      <c r="C19" s="651"/>
      <c r="D19" s="649" t="n">
        <f aca="false">SUM(D9+D10+D15+D16+D17+D18)</f>
        <v>116072426</v>
      </c>
    </row>
    <row r="20" customFormat="false" ht="12.75" hidden="false" customHeight="false" outlineLevel="0" collapsed="false">
      <c r="A20" s="654" t="s">
        <v>592</v>
      </c>
      <c r="B20" s="651"/>
      <c r="C20" s="651"/>
      <c r="D20" s="649" t="n">
        <f aca="false">SUM(D31+D35)</f>
        <v>87255893</v>
      </c>
    </row>
    <row r="21" customFormat="false" ht="12.75" hidden="false" customHeight="false" outlineLevel="0" collapsed="false">
      <c r="A21" s="654" t="s">
        <v>593</v>
      </c>
      <c r="B21" s="651"/>
      <c r="C21" s="651"/>
      <c r="D21" s="653" t="n">
        <f aca="false">B21*C21</f>
        <v>0</v>
      </c>
    </row>
    <row r="22" customFormat="false" ht="12.75" hidden="false" customHeight="false" outlineLevel="0" collapsed="false">
      <c r="A22" s="655" t="s">
        <v>594</v>
      </c>
      <c r="B22" s="651"/>
      <c r="C22" s="656" t="n">
        <v>12.1</v>
      </c>
      <c r="D22" s="653" t="n">
        <v>36057193</v>
      </c>
    </row>
    <row r="23" customFormat="false" ht="12.75" hidden="false" customHeight="false" outlineLevel="0" collapsed="false">
      <c r="A23" s="655" t="s">
        <v>595</v>
      </c>
      <c r="B23" s="651"/>
      <c r="C23" s="656" t="n">
        <v>11</v>
      </c>
      <c r="D23" s="653" t="n">
        <v>13200000</v>
      </c>
    </row>
    <row r="24" customFormat="false" ht="12.75" hidden="false" customHeight="false" outlineLevel="0" collapsed="false">
      <c r="A24" s="654" t="s">
        <v>596</v>
      </c>
      <c r="B24" s="651"/>
      <c r="C24" s="651"/>
      <c r="D24" s="653" t="n">
        <f aca="false">B24*C24</f>
        <v>0</v>
      </c>
    </row>
    <row r="25" customFormat="false" ht="12.75" hidden="false" customHeight="false" outlineLevel="0" collapsed="false">
      <c r="A25" s="655" t="s">
        <v>597</v>
      </c>
      <c r="B25" s="651"/>
      <c r="C25" s="656" t="n">
        <v>12</v>
      </c>
      <c r="D25" s="653" t="n">
        <v>17879600</v>
      </c>
    </row>
    <row r="26" customFormat="false" ht="12.75" hidden="false" customHeight="false" outlineLevel="0" collapsed="false">
      <c r="A26" s="655" t="s">
        <v>598</v>
      </c>
      <c r="B26" s="651"/>
      <c r="C26" s="656" t="n">
        <v>12</v>
      </c>
      <c r="D26" s="653" t="n">
        <v>458400</v>
      </c>
    </row>
    <row r="27" customFormat="false" ht="25.5" hidden="false" customHeight="false" outlineLevel="0" collapsed="false">
      <c r="A27" s="655" t="s">
        <v>599</v>
      </c>
      <c r="B27" s="651"/>
      <c r="C27" s="656" t="n">
        <v>11</v>
      </c>
      <c r="D27" s="653" t="n">
        <v>6600000</v>
      </c>
    </row>
    <row r="28" customFormat="false" ht="25.5" hidden="false" customHeight="false" outlineLevel="0" collapsed="false">
      <c r="A28" s="655" t="s">
        <v>600</v>
      </c>
      <c r="B28" s="651"/>
      <c r="C28" s="651" t="n">
        <v>1</v>
      </c>
      <c r="D28" s="653" t="n">
        <v>418900</v>
      </c>
    </row>
    <row r="29" customFormat="false" ht="25.5" hidden="false" customHeight="false" outlineLevel="0" collapsed="false">
      <c r="A29" s="655" t="s">
        <v>601</v>
      </c>
      <c r="B29" s="651"/>
      <c r="C29" s="651" t="n">
        <v>1</v>
      </c>
      <c r="D29" s="653" t="n">
        <v>1530600</v>
      </c>
    </row>
    <row r="30" customFormat="false" ht="12.75" hidden="false" customHeight="false" outlineLevel="0" collapsed="false">
      <c r="A30" s="655" t="s">
        <v>602</v>
      </c>
      <c r="B30" s="651"/>
      <c r="C30" s="651" t="n">
        <v>1</v>
      </c>
      <c r="D30" s="657" t="n">
        <v>0</v>
      </c>
    </row>
    <row r="31" customFormat="false" ht="12.75" hidden="false" customHeight="false" outlineLevel="0" collapsed="false">
      <c r="A31" s="654" t="s">
        <v>603</v>
      </c>
      <c r="B31" s="651"/>
      <c r="C31" s="651"/>
      <c r="D31" s="649" t="n">
        <f aca="false">SUM(D22:D30)</f>
        <v>76144693</v>
      </c>
    </row>
    <row r="32" customFormat="false" ht="12.75" hidden="false" customHeight="false" outlineLevel="0" collapsed="false">
      <c r="A32" s="655" t="s">
        <v>604</v>
      </c>
      <c r="B32" s="658"/>
      <c r="C32" s="658"/>
      <c r="D32" s="653" t="n">
        <v>7461933</v>
      </c>
    </row>
    <row r="33" customFormat="false" ht="12.75" hidden="false" customHeight="false" outlineLevel="0" collapsed="false">
      <c r="A33" s="655" t="s">
        <v>605</v>
      </c>
      <c r="B33" s="658"/>
      <c r="C33" s="658"/>
      <c r="D33" s="653" t="n">
        <v>3649267</v>
      </c>
    </row>
    <row r="34" customFormat="false" ht="12.75" hidden="false" customHeight="false" outlineLevel="0" collapsed="false">
      <c r="A34" s="655" t="s">
        <v>606</v>
      </c>
      <c r="B34" s="658"/>
      <c r="C34" s="658"/>
      <c r="D34" s="653" t="n">
        <v>0</v>
      </c>
    </row>
    <row r="35" customFormat="false" ht="12.75" hidden="false" customHeight="false" outlineLevel="0" collapsed="false">
      <c r="A35" s="654" t="s">
        <v>607</v>
      </c>
      <c r="B35" s="658"/>
      <c r="C35" s="658"/>
      <c r="D35" s="649" t="n">
        <f aca="false">SUM(D32:D34)</f>
        <v>11111200</v>
      </c>
    </row>
    <row r="36" customFormat="false" ht="12.75" hidden="false" customHeight="false" outlineLevel="0" collapsed="false">
      <c r="A36" s="659"/>
      <c r="B36" s="658"/>
      <c r="C36" s="658"/>
      <c r="D36" s="653"/>
    </row>
    <row r="37" customFormat="false" ht="25.5" hidden="false" customHeight="false" outlineLevel="0" collapsed="false">
      <c r="A37" s="647" t="s">
        <v>608</v>
      </c>
      <c r="B37" s="658"/>
      <c r="C37" s="658"/>
      <c r="D37" s="649" t="n">
        <f aca="false">SUM(D38:D42)</f>
        <v>71668623</v>
      </c>
    </row>
    <row r="38" customFormat="false" ht="12.75" hidden="false" customHeight="false" outlineLevel="0" collapsed="false">
      <c r="A38" s="650" t="s">
        <v>609</v>
      </c>
      <c r="B38" s="658"/>
      <c r="C38" s="658"/>
      <c r="D38" s="653" t="n">
        <v>29796000</v>
      </c>
    </row>
    <row r="39" customFormat="false" ht="12.75" hidden="false" customHeight="false" outlineLevel="0" collapsed="false">
      <c r="A39" s="650" t="s">
        <v>610</v>
      </c>
      <c r="B39" s="658"/>
      <c r="C39" s="658" t="n">
        <v>0</v>
      </c>
      <c r="D39" s="653" t="n">
        <v>0</v>
      </c>
    </row>
    <row r="40" customFormat="false" ht="12.75" hidden="false" customHeight="false" outlineLevel="0" collapsed="false">
      <c r="A40" s="650" t="s">
        <v>611</v>
      </c>
      <c r="B40" s="658" t="n">
        <v>2500000</v>
      </c>
      <c r="C40" s="658" t="n">
        <v>12</v>
      </c>
      <c r="D40" s="653" t="n">
        <v>2500000</v>
      </c>
    </row>
    <row r="41" customFormat="false" ht="12.75" hidden="false" customHeight="false" outlineLevel="0" collapsed="false">
      <c r="A41" s="650" t="s">
        <v>612</v>
      </c>
      <c r="B41" s="658" t="n">
        <v>109000</v>
      </c>
      <c r="C41" s="658" t="n">
        <v>0</v>
      </c>
      <c r="D41" s="653" t="n">
        <v>0</v>
      </c>
    </row>
    <row r="42" customFormat="false" ht="25.5" hidden="false" customHeight="false" outlineLevel="0" collapsed="false">
      <c r="A42" s="655" t="s">
        <v>613</v>
      </c>
      <c r="B42" s="658"/>
      <c r="C42" s="658"/>
      <c r="D42" s="653" t="n">
        <v>39372623</v>
      </c>
    </row>
    <row r="43" customFormat="false" ht="25.5" hidden="false" customHeight="false" outlineLevel="0" collapsed="false">
      <c r="A43" s="647" t="s">
        <v>614</v>
      </c>
      <c r="B43" s="658" t="n">
        <v>1140</v>
      </c>
      <c r="C43" s="658" t="n">
        <v>0</v>
      </c>
      <c r="D43" s="649" t="n">
        <v>4882620</v>
      </c>
    </row>
    <row r="44" customFormat="false" ht="13.5" hidden="false" customHeight="false" outlineLevel="0" collapsed="false">
      <c r="A44" s="660" t="s">
        <v>615</v>
      </c>
      <c r="B44" s="658"/>
      <c r="C44" s="658"/>
      <c r="D44" s="653" t="n">
        <v>256540</v>
      </c>
    </row>
    <row r="45" s="664" customFormat="true" ht="19.5" hidden="false" customHeight="true" outlineLevel="0" collapsed="false">
      <c r="A45" s="661" t="s">
        <v>398</v>
      </c>
      <c r="B45" s="662"/>
      <c r="C45" s="662"/>
      <c r="D45" s="663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12.85"/>
    <col collapsed="false" customWidth="true" hidden="false" outlineLevel="0" max="2" min="2" style="628" width="10.71"/>
    <col collapsed="false" customWidth="true" hidden="false" outlineLevel="0" max="3" min="3" style="628" width="15.41"/>
    <col collapsed="false" customWidth="false" hidden="false" outlineLevel="0" max="5" min="4" style="628" width="9.14"/>
    <col collapsed="false" customWidth="true" hidden="false" outlineLevel="0" max="6" min="6" style="628" width="9.7"/>
    <col collapsed="false" customWidth="true" hidden="false" outlineLevel="0" max="7" min="7" style="628" width="14.99"/>
    <col collapsed="false" customWidth="false" hidden="false" outlineLevel="0" max="8" min="8" style="628" width="9.14"/>
    <col collapsed="false" customWidth="true" hidden="false" outlineLevel="0" max="9" min="9" style="628" width="10.71"/>
    <col collapsed="false" customWidth="false" hidden="false" outlineLevel="0" max="10" min="10" style="628" width="9.14"/>
    <col collapsed="false" customWidth="true" hidden="false" outlineLevel="0" max="11" min="11" style="628" width="14.14"/>
    <col collapsed="false" customWidth="false" hidden="false" outlineLevel="0" max="257" min="12" style="628" width="9.14"/>
  </cols>
  <sheetData>
    <row r="1" customFormat="false" ht="12.75" hidden="false" customHeight="false" outlineLevel="0" collapsed="false">
      <c r="G1" s="629" t="s">
        <v>616</v>
      </c>
      <c r="H1" s="629"/>
      <c r="I1" s="629"/>
      <c r="J1" s="629"/>
      <c r="K1" s="629"/>
    </row>
    <row r="3" customFormat="false" ht="12.75" hidden="false" customHeight="false" outlineLevel="0" collapsed="false">
      <c r="A3" s="630" t="s">
        <v>539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</row>
    <row r="4" customFormat="false" ht="12.75" hidden="false" customHeight="false" outlineLevel="0" collapsed="false">
      <c r="A4" s="630" t="s">
        <v>617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</row>
    <row r="5" customFormat="false" ht="12.75" hidden="false" customHeight="false" outlineLevel="0" collapsed="false">
      <c r="K5" s="631" t="s">
        <v>541</v>
      </c>
    </row>
    <row r="6" s="633" customFormat="true" ht="12.75" hidden="false" customHeight="true" outlineLevel="0" collapsed="false">
      <c r="A6" s="632" t="s">
        <v>542</v>
      </c>
      <c r="B6" s="632" t="s">
        <v>543</v>
      </c>
      <c r="C6" s="632" t="s">
        <v>544</v>
      </c>
      <c r="D6" s="632" t="s">
        <v>387</v>
      </c>
      <c r="E6" s="632"/>
      <c r="F6" s="632"/>
      <c r="G6" s="632" t="s">
        <v>545</v>
      </c>
      <c r="H6" s="632" t="s">
        <v>546</v>
      </c>
      <c r="I6" s="632"/>
      <c r="J6" s="632"/>
      <c r="K6" s="632" t="s">
        <v>547</v>
      </c>
    </row>
    <row r="7" s="633" customFormat="true" ht="25.5" hidden="false" customHeight="false" outlineLevel="0" collapsed="false">
      <c r="A7" s="632"/>
      <c r="B7" s="632"/>
      <c r="C7" s="632"/>
      <c r="D7" s="632" t="s">
        <v>548</v>
      </c>
      <c r="E7" s="632" t="s">
        <v>549</v>
      </c>
      <c r="F7" s="632" t="s">
        <v>550</v>
      </c>
      <c r="G7" s="632"/>
      <c r="H7" s="632" t="s">
        <v>551</v>
      </c>
      <c r="I7" s="632" t="s">
        <v>552</v>
      </c>
      <c r="J7" s="632" t="s">
        <v>550</v>
      </c>
      <c r="K7" s="632"/>
    </row>
    <row r="8" s="633" customFormat="true" ht="12.95" hidden="false" customHeight="true" outlineLevel="0" collapsed="false">
      <c r="A8" s="632" t="s">
        <v>553</v>
      </c>
      <c r="B8" s="632" t="s">
        <v>554</v>
      </c>
      <c r="C8" s="634" t="n">
        <v>27852</v>
      </c>
      <c r="D8" s="635" t="e">
        <f aca="false">#REF!</f>
        <v>#REF!</v>
      </c>
      <c r="E8" s="635" t="e">
        <f aca="false">#REF!</f>
        <v>#REF!</v>
      </c>
      <c r="F8" s="635" t="e">
        <f aca="false">D8-E8</f>
        <v>#REF!</v>
      </c>
      <c r="G8" s="635" t="e">
        <f aca="false">C8+F8</f>
        <v>#REF!</v>
      </c>
      <c r="H8" s="635" t="e">
        <f aca="false">IF(G8&lt;0,G8*-1,0)</f>
        <v>#REF!</v>
      </c>
      <c r="I8" s="635"/>
      <c r="J8" s="635" t="e">
        <f aca="false">IF(H8&lt;I8,0,H8)</f>
        <v>#REF!</v>
      </c>
      <c r="K8" s="635" t="e">
        <f aca="false">G8+J8</f>
        <v>#REF!</v>
      </c>
    </row>
    <row r="9" s="633" customFormat="true" ht="12.95" hidden="false" customHeight="true" outlineLevel="0" collapsed="false">
      <c r="A9" s="632"/>
      <c r="B9" s="632" t="s">
        <v>555</v>
      </c>
      <c r="C9" s="635"/>
      <c r="D9" s="635" t="e">
        <f aca="false">D8</f>
        <v>#REF!</v>
      </c>
      <c r="E9" s="635" t="e">
        <f aca="false">E8</f>
        <v>#REF!</v>
      </c>
      <c r="F9" s="635" t="e">
        <f aca="false">D9-E9</f>
        <v>#REF!</v>
      </c>
      <c r="G9" s="635"/>
      <c r="H9" s="635"/>
      <c r="I9" s="635"/>
      <c r="J9" s="635" t="e">
        <f aca="false">J8</f>
        <v>#REF!</v>
      </c>
      <c r="K9" s="635"/>
    </row>
    <row r="10" s="633" customFormat="true" ht="12.95" hidden="false" customHeight="true" outlineLevel="0" collapsed="false">
      <c r="A10" s="632" t="s">
        <v>556</v>
      </c>
      <c r="B10" s="632" t="s">
        <v>554</v>
      </c>
      <c r="C10" s="635" t="e">
        <f aca="false">IF(K8&gt;0,K8,0)</f>
        <v>#REF!</v>
      </c>
      <c r="D10" s="635" t="e">
        <f aca="false">#REF!</f>
        <v>#REF!</v>
      </c>
      <c r="E10" s="635" t="e">
        <f aca="false">#REF!</f>
        <v>#REF!</v>
      </c>
      <c r="F10" s="635" t="e">
        <f aca="false">D10-E10</f>
        <v>#REF!</v>
      </c>
      <c r="G10" s="635" t="e">
        <f aca="false">C10+F10</f>
        <v>#REF!</v>
      </c>
      <c r="H10" s="635" t="e">
        <f aca="false">IF(G10&lt;0,G10*-1,0)</f>
        <v>#REF!</v>
      </c>
      <c r="I10" s="635"/>
      <c r="J10" s="635" t="e">
        <f aca="false">IF(H10&lt;I10,0,H10)</f>
        <v>#REF!</v>
      </c>
      <c r="K10" s="635" t="e">
        <f aca="false">G10+H10-I10</f>
        <v>#REF!</v>
      </c>
    </row>
    <row r="11" s="633" customFormat="true" ht="12.95" hidden="false" customHeight="true" outlineLevel="0" collapsed="false">
      <c r="A11" s="632"/>
      <c r="B11" s="632" t="s">
        <v>555</v>
      </c>
      <c r="C11" s="635"/>
      <c r="D11" s="635" t="e">
        <f aca="false">D9+D10</f>
        <v>#REF!</v>
      </c>
      <c r="E11" s="635" t="e">
        <f aca="false">E9+E10</f>
        <v>#REF!</v>
      </c>
      <c r="F11" s="635" t="e">
        <f aca="false">D11-E11</f>
        <v>#REF!</v>
      </c>
      <c r="G11" s="635"/>
      <c r="H11" s="635"/>
      <c r="I11" s="635"/>
      <c r="J11" s="635" t="e">
        <f aca="false">J9+H10-I10</f>
        <v>#REF!</v>
      </c>
      <c r="K11" s="635"/>
    </row>
    <row r="12" s="633" customFormat="true" ht="12.95" hidden="false" customHeight="true" outlineLevel="0" collapsed="false">
      <c r="A12" s="632" t="s">
        <v>557</v>
      </c>
      <c r="B12" s="632" t="s">
        <v>554</v>
      </c>
      <c r="C12" s="635" t="e">
        <f aca="false">IF(K10&gt;0,K10,0)</f>
        <v>#REF!</v>
      </c>
      <c r="D12" s="635" t="e">
        <f aca="false">#REF!</f>
        <v>#REF!</v>
      </c>
      <c r="E12" s="635" t="e">
        <f aca="false">#REF!</f>
        <v>#REF!</v>
      </c>
      <c r="F12" s="635" t="e">
        <f aca="false">D12-E12</f>
        <v>#REF!</v>
      </c>
      <c r="G12" s="635" t="e">
        <f aca="false">C12+F12</f>
        <v>#REF!</v>
      </c>
      <c r="H12" s="635" t="e">
        <f aca="false">IF(G12&lt;0,G12*-1,0)</f>
        <v>#REF!</v>
      </c>
      <c r="I12" s="635" t="e">
        <f aca="false">IF(G12&gt;J11,J11,G12)</f>
        <v>#REF!</v>
      </c>
      <c r="J12" s="635" t="e">
        <f aca="false">IF(H12&lt;I12,0,H12)</f>
        <v>#REF!</v>
      </c>
      <c r="K12" s="635" t="e">
        <f aca="false">G12+H12-I12</f>
        <v>#REF!</v>
      </c>
    </row>
    <row r="13" s="633" customFormat="true" ht="12.95" hidden="false" customHeight="true" outlineLevel="0" collapsed="false">
      <c r="A13" s="632"/>
      <c r="B13" s="632" t="s">
        <v>555</v>
      </c>
      <c r="C13" s="635"/>
      <c r="D13" s="635" t="e">
        <f aca="false">D11+D12</f>
        <v>#REF!</v>
      </c>
      <c r="E13" s="635" t="e">
        <f aca="false">E11+E12</f>
        <v>#REF!</v>
      </c>
      <c r="F13" s="635" t="e">
        <f aca="false">D13-E13</f>
        <v>#REF!</v>
      </c>
      <c r="G13" s="635"/>
      <c r="H13" s="635"/>
      <c r="I13" s="635"/>
      <c r="J13" s="635" t="e">
        <f aca="false">J11+H12-I12</f>
        <v>#REF!</v>
      </c>
      <c r="K13" s="635"/>
    </row>
    <row r="14" s="633" customFormat="true" ht="12.95" hidden="false" customHeight="true" outlineLevel="0" collapsed="false">
      <c r="A14" s="632" t="s">
        <v>558</v>
      </c>
      <c r="B14" s="632" t="s">
        <v>554</v>
      </c>
      <c r="C14" s="635" t="e">
        <f aca="false">IF(K12&gt;0,K12,0)</f>
        <v>#REF!</v>
      </c>
      <c r="D14" s="635" t="e">
        <f aca="false">#REF!</f>
        <v>#REF!</v>
      </c>
      <c r="E14" s="635" t="e">
        <f aca="false">#REF!</f>
        <v>#REF!</v>
      </c>
      <c r="F14" s="635" t="e">
        <f aca="false">D14-E14</f>
        <v>#REF!</v>
      </c>
      <c r="G14" s="635" t="e">
        <f aca="false">C14+F14</f>
        <v>#REF!</v>
      </c>
      <c r="H14" s="635" t="e">
        <f aca="false">IF(G14&lt;0,G14*-1,0)</f>
        <v>#REF!</v>
      </c>
      <c r="I14" s="635"/>
      <c r="J14" s="635" t="e">
        <f aca="false">IF(H14&lt;I14,0,H14)</f>
        <v>#REF!</v>
      </c>
      <c r="K14" s="635" t="e">
        <f aca="false">G14+H14-I14</f>
        <v>#REF!</v>
      </c>
    </row>
    <row r="15" s="633" customFormat="true" ht="12.95" hidden="false" customHeight="true" outlineLevel="0" collapsed="false">
      <c r="A15" s="632"/>
      <c r="B15" s="632" t="s">
        <v>555</v>
      </c>
      <c r="C15" s="635"/>
      <c r="D15" s="635" t="e">
        <f aca="false">D13+D14</f>
        <v>#REF!</v>
      </c>
      <c r="E15" s="635" t="e">
        <f aca="false">E13+E14</f>
        <v>#REF!</v>
      </c>
      <c r="F15" s="635" t="e">
        <f aca="false">D15-E15</f>
        <v>#REF!</v>
      </c>
      <c r="G15" s="635"/>
      <c r="H15" s="635"/>
      <c r="I15" s="635"/>
      <c r="J15" s="635" t="e">
        <f aca="false">J13+H14-I14</f>
        <v>#REF!</v>
      </c>
      <c r="K15" s="635"/>
    </row>
    <row r="16" s="633" customFormat="true" ht="12.95" hidden="false" customHeight="true" outlineLevel="0" collapsed="false">
      <c r="A16" s="632" t="s">
        <v>559</v>
      </c>
      <c r="B16" s="632" t="s">
        <v>554</v>
      </c>
      <c r="C16" s="635" t="e">
        <f aca="false">IF(K14&gt;0,K14,0)</f>
        <v>#REF!</v>
      </c>
      <c r="D16" s="635" t="e">
        <f aca="false">#REF!</f>
        <v>#REF!</v>
      </c>
      <c r="E16" s="635" t="e">
        <f aca="false">#REF!</f>
        <v>#REF!</v>
      </c>
      <c r="F16" s="635" t="e">
        <f aca="false">D16-E16</f>
        <v>#REF!</v>
      </c>
      <c r="G16" s="635" t="e">
        <f aca="false">C16+F16</f>
        <v>#REF!</v>
      </c>
      <c r="H16" s="635" t="e">
        <f aca="false">IF(G16&lt;0,G16*-1,0)</f>
        <v>#REF!</v>
      </c>
      <c r="I16" s="635"/>
      <c r="J16" s="635" t="e">
        <f aca="false">IF(H16&lt;I16,0,H16)</f>
        <v>#REF!</v>
      </c>
      <c r="K16" s="635" t="e">
        <f aca="false">G16+H16-I16</f>
        <v>#REF!</v>
      </c>
    </row>
    <row r="17" s="633" customFormat="true" ht="12.95" hidden="false" customHeight="true" outlineLevel="0" collapsed="false">
      <c r="A17" s="632"/>
      <c r="B17" s="632" t="s">
        <v>555</v>
      </c>
      <c r="C17" s="635"/>
      <c r="D17" s="635" t="e">
        <f aca="false">D15+D16</f>
        <v>#REF!</v>
      </c>
      <c r="E17" s="635" t="e">
        <f aca="false">E15+E16</f>
        <v>#REF!</v>
      </c>
      <c r="F17" s="635" t="e">
        <f aca="false">D17-E17</f>
        <v>#REF!</v>
      </c>
      <c r="G17" s="635"/>
      <c r="H17" s="635"/>
      <c r="I17" s="635"/>
      <c r="J17" s="635" t="e">
        <f aca="false">J15+H16-I16</f>
        <v>#REF!</v>
      </c>
      <c r="K17" s="635"/>
    </row>
    <row r="18" s="633" customFormat="true" ht="12.95" hidden="false" customHeight="true" outlineLevel="0" collapsed="false">
      <c r="A18" s="632" t="s">
        <v>560</v>
      </c>
      <c r="B18" s="632" t="s">
        <v>554</v>
      </c>
      <c r="C18" s="635" t="e">
        <f aca="false">IF(K16&gt;0,K16,0)</f>
        <v>#REF!</v>
      </c>
      <c r="D18" s="635" t="e">
        <f aca="false">#REF!</f>
        <v>#REF!</v>
      </c>
      <c r="E18" s="635" t="e">
        <f aca="false">#REF!</f>
        <v>#REF!</v>
      </c>
      <c r="F18" s="635" t="e">
        <f aca="false">D18-E18</f>
        <v>#REF!</v>
      </c>
      <c r="G18" s="635" t="e">
        <f aca="false">C18+F18</f>
        <v>#REF!</v>
      </c>
      <c r="H18" s="635" t="e">
        <f aca="false">IF(G18&lt;0,G18*-1,0)</f>
        <v>#REF!</v>
      </c>
      <c r="I18" s="635"/>
      <c r="J18" s="635" t="e">
        <f aca="false">IF(H18&lt;I18,0,H18)</f>
        <v>#REF!</v>
      </c>
      <c r="K18" s="635" t="e">
        <f aca="false">G18+H18-I18</f>
        <v>#REF!</v>
      </c>
    </row>
    <row r="19" s="633" customFormat="true" ht="12.95" hidden="false" customHeight="true" outlineLevel="0" collapsed="false">
      <c r="A19" s="632"/>
      <c r="B19" s="632" t="s">
        <v>555</v>
      </c>
      <c r="C19" s="635"/>
      <c r="D19" s="635" t="e">
        <f aca="false">D17+D18</f>
        <v>#REF!</v>
      </c>
      <c r="E19" s="635" t="e">
        <f aca="false">E17+E18</f>
        <v>#REF!</v>
      </c>
      <c r="F19" s="635" t="e">
        <f aca="false">D19-E19</f>
        <v>#REF!</v>
      </c>
      <c r="G19" s="635"/>
      <c r="H19" s="635"/>
      <c r="I19" s="635"/>
      <c r="J19" s="635" t="e">
        <f aca="false">J17+H18-I18</f>
        <v>#REF!</v>
      </c>
      <c r="K19" s="635"/>
    </row>
    <row r="20" s="633" customFormat="true" ht="12.95" hidden="false" customHeight="true" outlineLevel="0" collapsed="false">
      <c r="A20" s="632" t="s">
        <v>561</v>
      </c>
      <c r="B20" s="632" t="s">
        <v>554</v>
      </c>
      <c r="C20" s="635" t="e">
        <f aca="false">IF(K18&gt;0,K18,0)</f>
        <v>#REF!</v>
      </c>
      <c r="D20" s="635" t="e">
        <f aca="false">#REF!</f>
        <v>#REF!</v>
      </c>
      <c r="E20" s="635" t="e">
        <f aca="false">#REF!</f>
        <v>#REF!</v>
      </c>
      <c r="F20" s="635" t="e">
        <f aca="false">D20-E20</f>
        <v>#REF!</v>
      </c>
      <c r="G20" s="635" t="e">
        <f aca="false">C20+F20</f>
        <v>#REF!</v>
      </c>
      <c r="H20" s="635" t="e">
        <f aca="false">IF(G20&lt;0,G20*-1,0)</f>
        <v>#REF!</v>
      </c>
      <c r="I20" s="635"/>
      <c r="J20" s="635" t="e">
        <f aca="false">IF(H20&lt;I20,0,H20)</f>
        <v>#REF!</v>
      </c>
      <c r="K20" s="635" t="e">
        <f aca="false">G20+H20-I20</f>
        <v>#REF!</v>
      </c>
    </row>
    <row r="21" s="633" customFormat="true" ht="12.95" hidden="false" customHeight="true" outlineLevel="0" collapsed="false">
      <c r="A21" s="632"/>
      <c r="B21" s="632" t="s">
        <v>555</v>
      </c>
      <c r="C21" s="635"/>
      <c r="D21" s="635" t="e">
        <f aca="false">D19+D20</f>
        <v>#REF!</v>
      </c>
      <c r="E21" s="635" t="e">
        <f aca="false">E19+E20</f>
        <v>#REF!</v>
      </c>
      <c r="F21" s="635" t="e">
        <f aca="false">D21-E21</f>
        <v>#REF!</v>
      </c>
      <c r="G21" s="635"/>
      <c r="H21" s="635"/>
      <c r="I21" s="635"/>
      <c r="J21" s="635" t="e">
        <f aca="false">J19+H20-I20</f>
        <v>#REF!</v>
      </c>
      <c r="K21" s="635"/>
    </row>
    <row r="22" s="633" customFormat="true" ht="12.95" hidden="false" customHeight="true" outlineLevel="0" collapsed="false">
      <c r="A22" s="632" t="s">
        <v>562</v>
      </c>
      <c r="B22" s="632" t="s">
        <v>554</v>
      </c>
      <c r="C22" s="635" t="e">
        <f aca="false">IF(K20&gt;0,K20,0)</f>
        <v>#REF!</v>
      </c>
      <c r="D22" s="635" t="e">
        <f aca="false">#REF!</f>
        <v>#REF!</v>
      </c>
      <c r="E22" s="635" t="e">
        <f aca="false">#REF!</f>
        <v>#REF!</v>
      </c>
      <c r="F22" s="635" t="e">
        <f aca="false">D22-E22</f>
        <v>#REF!</v>
      </c>
      <c r="G22" s="635" t="e">
        <f aca="false">C22+F22</f>
        <v>#REF!</v>
      </c>
      <c r="H22" s="635" t="e">
        <f aca="false">IF(G22&lt;0,G22*-1,0)</f>
        <v>#REF!</v>
      </c>
      <c r="I22" s="635"/>
      <c r="J22" s="635" t="e">
        <f aca="false">IF(H22&lt;I22,0,H22)</f>
        <v>#REF!</v>
      </c>
      <c r="K22" s="635" t="e">
        <f aca="false">G22+H22-I22</f>
        <v>#REF!</v>
      </c>
    </row>
    <row r="23" s="633" customFormat="true" ht="12.95" hidden="false" customHeight="true" outlineLevel="0" collapsed="false">
      <c r="A23" s="632"/>
      <c r="B23" s="632" t="s">
        <v>555</v>
      </c>
      <c r="C23" s="635"/>
      <c r="D23" s="635" t="e">
        <f aca="false">D21+D22</f>
        <v>#REF!</v>
      </c>
      <c r="E23" s="635" t="e">
        <f aca="false">E21+E22</f>
        <v>#REF!</v>
      </c>
      <c r="F23" s="635" t="e">
        <f aca="false">D23-E23</f>
        <v>#REF!</v>
      </c>
      <c r="G23" s="635"/>
      <c r="H23" s="635"/>
      <c r="I23" s="635"/>
      <c r="J23" s="635" t="e">
        <f aca="false">J21+H22-I22</f>
        <v>#REF!</v>
      </c>
      <c r="K23" s="635"/>
    </row>
    <row r="24" s="633" customFormat="true" ht="12.95" hidden="false" customHeight="true" outlineLevel="0" collapsed="false">
      <c r="A24" s="632" t="s">
        <v>563</v>
      </c>
      <c r="B24" s="632" t="s">
        <v>554</v>
      </c>
      <c r="C24" s="635" t="e">
        <f aca="false">IF(K22&gt;0,K22,0)</f>
        <v>#REF!</v>
      </c>
      <c r="D24" s="635" t="e">
        <f aca="false">#REF!</f>
        <v>#REF!</v>
      </c>
      <c r="E24" s="635" t="e">
        <f aca="false">#REF!</f>
        <v>#REF!</v>
      </c>
      <c r="F24" s="635" t="e">
        <f aca="false">D24-E24</f>
        <v>#REF!</v>
      </c>
      <c r="G24" s="635" t="e">
        <f aca="false">C24+F24</f>
        <v>#REF!</v>
      </c>
      <c r="H24" s="635" t="e">
        <f aca="false">IF(G24&lt;0,G24*-1,0)</f>
        <v>#REF!</v>
      </c>
      <c r="I24" s="635" t="e">
        <f aca="false">IF(G24&gt;J23,J23,G24)</f>
        <v>#REF!</v>
      </c>
      <c r="J24" s="635" t="e">
        <f aca="false">IF(H24&lt;I24,0,H24)</f>
        <v>#REF!</v>
      </c>
      <c r="K24" s="635" t="e">
        <f aca="false">G24+H24-I24</f>
        <v>#REF!</v>
      </c>
    </row>
    <row r="25" s="633" customFormat="true" ht="12.95" hidden="false" customHeight="true" outlineLevel="0" collapsed="false">
      <c r="A25" s="632"/>
      <c r="B25" s="632" t="s">
        <v>555</v>
      </c>
      <c r="C25" s="635"/>
      <c r="D25" s="635" t="e">
        <f aca="false">D23+D24</f>
        <v>#REF!</v>
      </c>
      <c r="E25" s="635" t="e">
        <f aca="false">E23+E24</f>
        <v>#REF!</v>
      </c>
      <c r="F25" s="635" t="e">
        <f aca="false">D25-E25</f>
        <v>#REF!</v>
      </c>
      <c r="G25" s="635"/>
      <c r="H25" s="635"/>
      <c r="I25" s="635"/>
      <c r="J25" s="635" t="e">
        <f aca="false">J23+H24-I24</f>
        <v>#REF!</v>
      </c>
      <c r="K25" s="635"/>
    </row>
    <row r="26" s="633" customFormat="true" ht="12.95" hidden="false" customHeight="true" outlineLevel="0" collapsed="false">
      <c r="A26" s="632" t="s">
        <v>564</v>
      </c>
      <c r="B26" s="632" t="s">
        <v>554</v>
      </c>
      <c r="C26" s="635" t="e">
        <f aca="false">IF(K24&gt;0,K24,0)</f>
        <v>#REF!</v>
      </c>
      <c r="D26" s="635" t="e">
        <f aca="false">#REF!</f>
        <v>#REF!</v>
      </c>
      <c r="E26" s="635" t="e">
        <f aca="false">#REF!</f>
        <v>#REF!</v>
      </c>
      <c r="F26" s="635" t="e">
        <f aca="false">D26-E26</f>
        <v>#REF!</v>
      </c>
      <c r="G26" s="635" t="e">
        <f aca="false">C26+F26</f>
        <v>#REF!</v>
      </c>
      <c r="H26" s="635" t="e">
        <f aca="false">IF(G26&lt;0,G26*-1,0)</f>
        <v>#REF!</v>
      </c>
      <c r="I26" s="635"/>
      <c r="J26" s="635" t="e">
        <f aca="false">IF(H26&lt;I26,0,H26)</f>
        <v>#REF!</v>
      </c>
      <c r="K26" s="635" t="e">
        <f aca="false">G26+H26-I26</f>
        <v>#REF!</v>
      </c>
    </row>
    <row r="27" s="633" customFormat="true" ht="12.95" hidden="false" customHeight="true" outlineLevel="0" collapsed="false">
      <c r="A27" s="632"/>
      <c r="B27" s="632" t="s">
        <v>555</v>
      </c>
      <c r="C27" s="635"/>
      <c r="D27" s="635" t="e">
        <f aca="false">D25+D26</f>
        <v>#REF!</v>
      </c>
      <c r="E27" s="635" t="e">
        <f aca="false">E25+E26</f>
        <v>#REF!</v>
      </c>
      <c r="F27" s="635" t="e">
        <f aca="false">D27-E27</f>
        <v>#REF!</v>
      </c>
      <c r="G27" s="635"/>
      <c r="H27" s="635"/>
      <c r="I27" s="635"/>
      <c r="J27" s="635" t="e">
        <f aca="false">J25+H26-I26</f>
        <v>#REF!</v>
      </c>
      <c r="K27" s="635"/>
    </row>
    <row r="28" s="633" customFormat="true" ht="12.95" hidden="false" customHeight="true" outlineLevel="0" collapsed="false">
      <c r="A28" s="632" t="s">
        <v>565</v>
      </c>
      <c r="B28" s="632" t="s">
        <v>554</v>
      </c>
      <c r="C28" s="635" t="e">
        <f aca="false">IF(K26&gt;0,K26,0)</f>
        <v>#REF!</v>
      </c>
      <c r="D28" s="635" t="e">
        <f aca="false">#REF!</f>
        <v>#REF!</v>
      </c>
      <c r="E28" s="635" t="e">
        <f aca="false">#REF!</f>
        <v>#REF!</v>
      </c>
      <c r="F28" s="635" t="e">
        <f aca="false">D28-E28</f>
        <v>#REF!</v>
      </c>
      <c r="G28" s="635" t="e">
        <f aca="false">C28+F28</f>
        <v>#REF!</v>
      </c>
      <c r="H28" s="635" t="e">
        <f aca="false">IF(G28&lt;0,G28*-1,0)</f>
        <v>#REF!</v>
      </c>
      <c r="I28" s="635"/>
      <c r="J28" s="635" t="e">
        <f aca="false">IF(H28&lt;I28,0,H28)</f>
        <v>#REF!</v>
      </c>
      <c r="K28" s="635" t="e">
        <f aca="false">G28+H28-I28</f>
        <v>#REF!</v>
      </c>
    </row>
    <row r="29" s="633" customFormat="true" ht="12.95" hidden="false" customHeight="true" outlineLevel="0" collapsed="false">
      <c r="A29" s="632"/>
      <c r="B29" s="632" t="s">
        <v>555</v>
      </c>
      <c r="C29" s="635"/>
      <c r="D29" s="635" t="e">
        <f aca="false">D27+D28</f>
        <v>#REF!</v>
      </c>
      <c r="E29" s="635" t="e">
        <f aca="false">E27+E28</f>
        <v>#REF!</v>
      </c>
      <c r="F29" s="635" t="e">
        <f aca="false">D29-E29</f>
        <v>#REF!</v>
      </c>
      <c r="G29" s="635"/>
      <c r="H29" s="635"/>
      <c r="I29" s="635"/>
      <c r="J29" s="635" t="e">
        <f aca="false">J27+H28-I28</f>
        <v>#REF!</v>
      </c>
      <c r="K29" s="635"/>
    </row>
    <row r="30" s="633" customFormat="true" ht="12.95" hidden="false" customHeight="true" outlineLevel="0" collapsed="false">
      <c r="A30" s="632" t="s">
        <v>566</v>
      </c>
      <c r="B30" s="632" t="s">
        <v>554</v>
      </c>
      <c r="C30" s="635" t="e">
        <f aca="false">IF(K28&gt;0,K28,0)</f>
        <v>#REF!</v>
      </c>
      <c r="D30" s="635" t="e">
        <f aca="false">#REF!</f>
        <v>#REF!</v>
      </c>
      <c r="E30" s="635" t="e">
        <f aca="false">#REF!</f>
        <v>#REF!</v>
      </c>
      <c r="F30" s="635" t="e">
        <f aca="false">D30-E30</f>
        <v>#REF!</v>
      </c>
      <c r="G30" s="635" t="e">
        <f aca="false">C30+F30</f>
        <v>#REF!</v>
      </c>
      <c r="H30" s="635" t="e">
        <f aca="false">IF(G30&lt;0,G30*-1,0)</f>
        <v>#REF!</v>
      </c>
      <c r="I30" s="635"/>
      <c r="J30" s="635" t="e">
        <f aca="false">IF(H30&lt;I30,0,H30)</f>
        <v>#REF!</v>
      </c>
      <c r="K30" s="635" t="e">
        <f aca="false">G30+H30-I30</f>
        <v>#REF!</v>
      </c>
    </row>
    <row r="31" s="633" customFormat="true" ht="12.95" hidden="false" customHeight="true" outlineLevel="0" collapsed="false">
      <c r="A31" s="632"/>
      <c r="B31" s="632" t="s">
        <v>555</v>
      </c>
      <c r="C31" s="635"/>
      <c r="D31" s="635" t="e">
        <f aca="false">D29+D30</f>
        <v>#REF!</v>
      </c>
      <c r="E31" s="635" t="e">
        <f aca="false">E29+E30</f>
        <v>#REF!</v>
      </c>
      <c r="F31" s="635" t="e">
        <f aca="false">D31-E31</f>
        <v>#REF!</v>
      </c>
      <c r="G31" s="635"/>
      <c r="H31" s="635"/>
      <c r="I31" s="635"/>
      <c r="J31" s="635" t="e">
        <f aca="false">J29+H30-I30</f>
        <v>#REF!</v>
      </c>
      <c r="K31" s="635"/>
    </row>
    <row r="32" customFormat="false" ht="12.75" hidden="false" customHeight="false" outlineLevel="0" collapsed="false">
      <c r="A32" s="628" t="s">
        <v>567</v>
      </c>
      <c r="I32" s="636" t="s">
        <v>568</v>
      </c>
    </row>
    <row r="33" customFormat="false" ht="12.75" hidden="false" customHeight="false" outlineLevel="0" collapsed="false">
      <c r="J33" s="637" t="n">
        <f aca="false">'2ÖNK.ÖSSZ.'!F68</f>
        <v>44000</v>
      </c>
    </row>
    <row r="34" customFormat="false" ht="12.75" hidden="false" customHeight="false" outlineLevel="0" collapsed="false">
      <c r="J34" s="637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1" width="58.99"/>
    <col collapsed="false" customWidth="true" hidden="false" outlineLevel="0" max="3" min="3" style="91" width="11.7"/>
    <col collapsed="false" customWidth="true" hidden="true" outlineLevel="0" max="7" min="4" style="91" width="11.7"/>
    <col collapsed="false" customWidth="true" hidden="false" outlineLevel="0" max="8" min="8" style="91" width="2.99"/>
    <col collapsed="false" customWidth="true" hidden="false" outlineLevel="0" max="9" min="9" style="91" width="59.13"/>
    <col collapsed="false" customWidth="true" hidden="false" outlineLevel="0" max="14" min="10" style="91" width="11.7"/>
    <col collapsed="false" customWidth="false" hidden="false" outlineLevel="0" max="257" min="15" style="91" width="9.14"/>
  </cols>
  <sheetData>
    <row r="1" customFormat="false" ht="12.75" hidden="false" customHeight="false" outlineLevel="0" collapsed="false">
      <c r="A1" s="91"/>
      <c r="I1" s="90" t="s">
        <v>175</v>
      </c>
      <c r="J1" s="90"/>
      <c r="K1" s="90"/>
      <c r="L1" s="90"/>
      <c r="M1" s="90"/>
      <c r="N1" s="90"/>
    </row>
    <row r="2" customFormat="false" ht="12.75" hidden="false" customHeight="false" outlineLevel="0" collapsed="false">
      <c r="A2" s="91"/>
      <c r="I2" s="90" t="s">
        <v>176</v>
      </c>
      <c r="J2" s="90"/>
    </row>
    <row r="3" customFormat="false" ht="12.75" hidden="false" customHeight="false" outlineLevel="0" collapsed="false">
      <c r="A3" s="91"/>
      <c r="I3" s="90"/>
      <c r="J3" s="90"/>
    </row>
    <row r="4" customFormat="false" ht="12.75" hidden="false" customHeight="false" outlineLevel="0" collapsed="false">
      <c r="A4" s="92" t="s">
        <v>17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A5" s="92" t="s">
        <v>17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false" outlineLevel="0" collapsed="false">
      <c r="B7" s="94" t="s">
        <v>11</v>
      </c>
      <c r="J7" s="95" t="s">
        <v>179</v>
      </c>
      <c r="L7" s="90"/>
      <c r="N7" s="90" t="s">
        <v>180</v>
      </c>
    </row>
    <row r="8" s="99" customFormat="true" ht="24.95" hidden="false" customHeight="true" outlineLevel="0" collapsed="false">
      <c r="A8" s="96" t="s">
        <v>181</v>
      </c>
      <c r="B8" s="96"/>
      <c r="C8" s="96"/>
      <c r="D8" s="96"/>
      <c r="E8" s="96"/>
      <c r="F8" s="96"/>
      <c r="G8" s="96"/>
      <c r="H8" s="96" t="s">
        <v>182</v>
      </c>
      <c r="I8" s="96"/>
      <c r="J8" s="96"/>
      <c r="K8" s="97"/>
      <c r="L8" s="97"/>
      <c r="M8" s="97"/>
      <c r="N8" s="97"/>
      <c r="O8" s="98"/>
    </row>
    <row r="9" s="106" customFormat="true" ht="24.95" hidden="false" customHeight="true" outlineLevel="0" collapsed="false">
      <c r="A9" s="100"/>
      <c r="B9" s="101" t="s">
        <v>183</v>
      </c>
      <c r="C9" s="102" t="s">
        <v>15</v>
      </c>
      <c r="D9" s="102" t="s">
        <v>184</v>
      </c>
      <c r="E9" s="102" t="s">
        <v>17</v>
      </c>
      <c r="F9" s="102" t="s">
        <v>185</v>
      </c>
      <c r="G9" s="102" t="s">
        <v>17</v>
      </c>
      <c r="H9" s="103"/>
      <c r="I9" s="104" t="s">
        <v>186</v>
      </c>
      <c r="J9" s="105" t="s">
        <v>15</v>
      </c>
      <c r="K9" s="105" t="s">
        <v>184</v>
      </c>
      <c r="L9" s="105" t="s">
        <v>17</v>
      </c>
      <c r="M9" s="105" t="s">
        <v>185</v>
      </c>
      <c r="N9" s="105" t="s">
        <v>17</v>
      </c>
    </row>
    <row r="10" s="106" customFormat="true" ht="15" hidden="false" customHeight="true" outlineLevel="0" collapsed="false">
      <c r="A10" s="100" t="n">
        <v>1</v>
      </c>
      <c r="B10" s="107" t="s">
        <v>187</v>
      </c>
      <c r="C10" s="108" t="n">
        <v>269702</v>
      </c>
      <c r="D10" s="108" t="n">
        <f aca="false">'2ÖNK.ÖSSZ.'!G10</f>
        <v>0</v>
      </c>
      <c r="E10" s="108" t="n">
        <f aca="false">'2ÖNK.ÖSSZ.'!H10</f>
        <v>269702</v>
      </c>
      <c r="F10" s="108" t="n">
        <f aca="false">'2ÖNK.ÖSSZ.'!I10</f>
        <v>0</v>
      </c>
      <c r="G10" s="108" t="n">
        <f aca="false">'2ÖNK.ÖSSZ.'!J10</f>
        <v>269702</v>
      </c>
      <c r="H10" s="100" t="n">
        <v>1</v>
      </c>
      <c r="I10" s="107" t="s">
        <v>188</v>
      </c>
      <c r="J10" s="108" t="n">
        <v>286359</v>
      </c>
      <c r="K10" s="108" t="n">
        <f aca="false">'2ÖNK.ÖSSZ.'!G98</f>
        <v>0</v>
      </c>
      <c r="L10" s="108" t="n">
        <f aca="false">'2ÖNK.ÖSSZ.'!H98</f>
        <v>286359</v>
      </c>
      <c r="M10" s="108" t="n">
        <v>0</v>
      </c>
      <c r="N10" s="108" t="n">
        <f aca="false">'2ÖNK.ÖSSZ.'!J98</f>
        <v>286359</v>
      </c>
    </row>
    <row r="11" s="106" customFormat="true" ht="15" hidden="false" customHeight="true" outlineLevel="0" collapsed="false">
      <c r="A11" s="100" t="n">
        <v>2</v>
      </c>
      <c r="B11" s="107" t="s">
        <v>189</v>
      </c>
      <c r="C11" s="108" t="n">
        <v>119879</v>
      </c>
      <c r="D11" s="108" t="n">
        <f aca="false">'2ÖNK.ÖSSZ.'!G17</f>
        <v>0</v>
      </c>
      <c r="E11" s="108" t="n">
        <f aca="false">'2ÖNK.ÖSSZ.'!H17</f>
        <v>119879</v>
      </c>
      <c r="F11" s="108" t="n">
        <f aca="false">'2ÖNK.ÖSSZ.'!I17</f>
        <v>0</v>
      </c>
      <c r="G11" s="108" t="n">
        <f aca="false">'2ÖNK.ÖSSZ.'!J17</f>
        <v>119879</v>
      </c>
      <c r="H11" s="100" t="n">
        <v>2</v>
      </c>
      <c r="I11" s="107" t="s">
        <v>190</v>
      </c>
      <c r="J11" s="108" t="n">
        <v>49602</v>
      </c>
      <c r="K11" s="108" t="n">
        <f aca="false">'2ÖNK.ÖSSZ.'!G99</f>
        <v>0</v>
      </c>
      <c r="L11" s="108" t="n">
        <f aca="false">'2ÖNK.ÖSSZ.'!H99</f>
        <v>49602</v>
      </c>
      <c r="M11" s="108" t="n">
        <v>0</v>
      </c>
      <c r="N11" s="108" t="n">
        <f aca="false">'2ÖNK.ÖSSZ.'!J99</f>
        <v>49602</v>
      </c>
    </row>
    <row r="12" s="106" customFormat="true" ht="15" hidden="false" customHeight="true" outlineLevel="0" collapsed="false">
      <c r="A12" s="100" t="n">
        <v>3</v>
      </c>
      <c r="B12" s="107" t="s">
        <v>191</v>
      </c>
      <c r="C12" s="108" t="n">
        <v>145450</v>
      </c>
      <c r="D12" s="108" t="n">
        <f aca="false">'2ÖNK.ÖSSZ.'!G24</f>
        <v>0</v>
      </c>
      <c r="E12" s="108" t="n">
        <f aca="false">'2ÖNK.ÖSSZ.'!H24</f>
        <v>145450</v>
      </c>
      <c r="F12" s="108" t="n">
        <f aca="false">'2ÖNK.ÖSSZ.'!I24</f>
        <v>0</v>
      </c>
      <c r="G12" s="108" t="n">
        <f aca="false">'2ÖNK.ÖSSZ.'!J24</f>
        <v>145450</v>
      </c>
      <c r="H12" s="100" t="n">
        <v>3</v>
      </c>
      <c r="I12" s="107" t="s">
        <v>192</v>
      </c>
      <c r="J12" s="108" t="n">
        <v>281005</v>
      </c>
      <c r="K12" s="108" t="n">
        <v>0</v>
      </c>
      <c r="L12" s="108" t="n">
        <f aca="false">'2ÖNK.ÖSSZ.'!H100-L29</f>
        <v>281005</v>
      </c>
      <c r="M12" s="108" t="n">
        <v>0</v>
      </c>
      <c r="N12" s="108" t="n">
        <f aca="false">'2ÖNK.ÖSSZ.'!J100-N29</f>
        <v>281005</v>
      </c>
    </row>
    <row r="13" s="106" customFormat="true" ht="15" hidden="false" customHeight="true" outlineLevel="0" collapsed="false">
      <c r="A13" s="100" t="n">
        <v>4</v>
      </c>
      <c r="B13" s="107" t="s">
        <v>193</v>
      </c>
      <c r="C13" s="108" t="n">
        <v>0</v>
      </c>
      <c r="D13" s="109" t="n">
        <f aca="false">-'2ÖNK.ÖSSZ.'!G26</f>
        <v>-0</v>
      </c>
      <c r="E13" s="109" t="n">
        <f aca="false">-'2ÖNK.ÖSSZ.'!H26</f>
        <v>-65023</v>
      </c>
      <c r="F13" s="109" t="n">
        <f aca="false">-'2ÖNK.ÖSSZ.'!I26</f>
        <v>-0</v>
      </c>
      <c r="G13" s="109" t="n">
        <f aca="false">-'2ÖNK.ÖSSZ.'!J26</f>
        <v>-65023</v>
      </c>
      <c r="H13" s="100" t="n">
        <v>4</v>
      </c>
      <c r="I13" s="107" t="s">
        <v>194</v>
      </c>
      <c r="J13" s="108" t="n">
        <v>12741</v>
      </c>
      <c r="K13" s="108" t="n">
        <f aca="false">'2ÖNK.ÖSSZ.'!G101</f>
        <v>0</v>
      </c>
      <c r="L13" s="108" t="n">
        <v>12741</v>
      </c>
      <c r="M13" s="108" t="n">
        <v>0</v>
      </c>
      <c r="N13" s="108" t="n">
        <f aca="false">'2ÖNK.ÖSSZ.'!J101</f>
        <v>12741</v>
      </c>
    </row>
    <row r="14" s="106" customFormat="true" ht="15" hidden="false" customHeight="true" outlineLevel="0" collapsed="false">
      <c r="A14" s="100" t="n">
        <v>5</v>
      </c>
      <c r="B14" s="107" t="s">
        <v>195</v>
      </c>
      <c r="C14" s="110" t="n">
        <v>117108</v>
      </c>
      <c r="D14" s="110" t="n">
        <f aca="false">'2ÖNK.ÖSSZ.'!G31</f>
        <v>0</v>
      </c>
      <c r="E14" s="110" t="n">
        <f aca="false">'2ÖNK.ÖSSZ.'!H31</f>
        <v>117108</v>
      </c>
      <c r="F14" s="110" t="n">
        <f aca="false">'2ÖNK.ÖSSZ.'!I31</f>
        <v>0</v>
      </c>
      <c r="G14" s="110" t="n">
        <f aca="false">'2ÖNK.ÖSSZ.'!J31</f>
        <v>117108</v>
      </c>
      <c r="H14" s="100" t="n">
        <v>5</v>
      </c>
      <c r="I14" s="107" t="s">
        <v>119</v>
      </c>
      <c r="J14" s="108" t="n">
        <v>17829</v>
      </c>
      <c r="K14" s="108" t="n">
        <f aca="false">'2ÖNK.ÖSSZ.'!G102</f>
        <v>0</v>
      </c>
      <c r="L14" s="108" t="n">
        <f aca="false">'2ÖNK.ÖSSZ.'!H102</f>
        <v>17829</v>
      </c>
      <c r="M14" s="108" t="n">
        <f aca="false">'2ÖNK.ÖSSZ.'!I102</f>
        <v>0</v>
      </c>
      <c r="N14" s="108" t="n">
        <f aca="false">'2ÖNK.ÖSSZ.'!J102</f>
        <v>17829</v>
      </c>
    </row>
    <row r="15" s="106" customFormat="true" ht="15" hidden="false" customHeight="true" outlineLevel="0" collapsed="false">
      <c r="A15" s="100" t="n">
        <v>6</v>
      </c>
      <c r="B15" s="107" t="s">
        <v>196</v>
      </c>
      <c r="C15" s="108" t="n">
        <v>315</v>
      </c>
      <c r="D15" s="109" t="n">
        <f aca="false">'2ÖNK.ÖSSZ.'!G42</f>
        <v>0</v>
      </c>
      <c r="E15" s="109" t="n">
        <f aca="false">'2ÖNK.ÖSSZ.'!H42</f>
        <v>315</v>
      </c>
      <c r="F15" s="109" t="n">
        <f aca="false">'2ÖNK.ÖSSZ.'!I42</f>
        <v>0</v>
      </c>
      <c r="G15" s="109" t="n">
        <f aca="false">'2ÖNK.ÖSSZ.'!J42</f>
        <v>315</v>
      </c>
      <c r="H15" s="100" t="n">
        <v>6</v>
      </c>
      <c r="I15" s="107" t="s">
        <v>197</v>
      </c>
      <c r="J15" s="108" t="n">
        <v>7329</v>
      </c>
      <c r="K15" s="108" t="n">
        <f aca="false">'2ÖNK.ÖSSZ.'!G128</f>
        <v>0</v>
      </c>
      <c r="L15" s="108" t="n">
        <f aca="false">SUM(J15:K15)</f>
        <v>7329</v>
      </c>
      <c r="M15" s="108" t="n">
        <f aca="false">'2ÖNK.ÖSSZ.'!I128</f>
        <v>0</v>
      </c>
      <c r="N15" s="108" t="n">
        <f aca="false">SUM(L15:M15)</f>
        <v>7329</v>
      </c>
    </row>
    <row r="16" s="106" customFormat="true" ht="15" hidden="false" customHeight="true" outlineLevel="0" collapsed="false">
      <c r="A16" s="100" t="n">
        <v>7</v>
      </c>
      <c r="B16" s="111" t="s">
        <v>198</v>
      </c>
      <c r="C16" s="112" t="n">
        <v>652454</v>
      </c>
      <c r="D16" s="112" t="n">
        <f aca="false">SUM(D10:D15)</f>
        <v>0</v>
      </c>
      <c r="E16" s="112" t="n">
        <f aca="false">SUM(E10:E15)</f>
        <v>587431</v>
      </c>
      <c r="F16" s="112" t="n">
        <f aca="false">SUM(F10:F15)</f>
        <v>0</v>
      </c>
      <c r="G16" s="112" t="n">
        <f aca="false">SUM(G10:G15)</f>
        <v>587431</v>
      </c>
      <c r="H16" s="100" t="n">
        <v>7</v>
      </c>
      <c r="I16" s="111" t="s">
        <v>199</v>
      </c>
      <c r="J16" s="112" t="n">
        <v>654866</v>
      </c>
      <c r="K16" s="112" t="n">
        <f aca="false">SUM(K10:K15)</f>
        <v>0</v>
      </c>
      <c r="L16" s="112" t="n">
        <f aca="false">SUM(L10:L15)</f>
        <v>654865</v>
      </c>
      <c r="M16" s="112" t="n">
        <f aca="false">SUM(M10:M15)</f>
        <v>0</v>
      </c>
      <c r="N16" s="112" t="n">
        <f aca="false">SUM(N10:N15)</f>
        <v>654865</v>
      </c>
    </row>
    <row r="17" s="106" customFormat="true" ht="15" hidden="false" customHeight="true" outlineLevel="0" collapsed="false">
      <c r="A17" s="100" t="n">
        <v>8</v>
      </c>
      <c r="B17" s="113" t="s">
        <v>200</v>
      </c>
      <c r="C17" s="110" t="n">
        <v>44000</v>
      </c>
      <c r="D17" s="110" t="n">
        <f aca="false">'2ÖNK.ÖSSZ.'!G70</f>
        <v>0</v>
      </c>
      <c r="E17" s="110" t="n">
        <f aca="false">'2ÖNK.ÖSSZ.'!H70</f>
        <v>44000</v>
      </c>
      <c r="F17" s="110" t="n">
        <f aca="false">'2ÖNK.ÖSSZ.'!I70</f>
        <v>0</v>
      </c>
      <c r="G17" s="110" t="n">
        <f aca="false">'2ÖNK.ÖSSZ.'!J70</f>
        <v>44000</v>
      </c>
      <c r="H17" s="100" t="n">
        <v>8</v>
      </c>
      <c r="I17" s="107" t="s">
        <v>201</v>
      </c>
      <c r="J17" s="110" t="n">
        <v>44000</v>
      </c>
      <c r="K17" s="110" t="n">
        <f aca="false">'2ÖNK.ÖSSZ.'!G131</f>
        <v>0</v>
      </c>
      <c r="L17" s="110" t="n">
        <f aca="false">'2ÖNK.ÖSSZ.'!H131</f>
        <v>51080</v>
      </c>
      <c r="M17" s="110" t="n">
        <f aca="false">'2ÖNK.ÖSSZ.'!I131</f>
        <v>0</v>
      </c>
      <c r="N17" s="110" t="n">
        <f aca="false">'2ÖNK.ÖSSZ.'!J131</f>
        <v>51080</v>
      </c>
    </row>
    <row r="18" s="106" customFormat="true" ht="15" hidden="false" customHeight="true" outlineLevel="0" collapsed="false">
      <c r="A18" s="100" t="n">
        <v>9</v>
      </c>
      <c r="B18" s="113" t="str">
        <f aca="false">'2ÖNK.ÖSSZ.'!B78</f>
        <v>Előző évi költségvetési maradvány igénybe vétele</v>
      </c>
      <c r="C18" s="110" t="n">
        <v>2652</v>
      </c>
      <c r="D18" s="110" t="n">
        <f aca="false">'2ÖNK.ÖSSZ.'!G78</f>
        <v>0</v>
      </c>
      <c r="E18" s="110" t="n">
        <f aca="false">SUM(C18:D18)</f>
        <v>2652</v>
      </c>
      <c r="F18" s="110" t="n">
        <f aca="false">'2ÖNK.ÖSSZ.'!I78</f>
        <v>0</v>
      </c>
      <c r="G18" s="110" t="n">
        <f aca="false">SUM(E18:F18)</f>
        <v>2652</v>
      </c>
      <c r="H18" s="100" t="n">
        <v>9</v>
      </c>
      <c r="I18" s="107" t="s">
        <v>202</v>
      </c>
      <c r="J18" s="108" t="n">
        <v>0</v>
      </c>
      <c r="K18" s="110"/>
      <c r="L18" s="110"/>
      <c r="M18" s="110"/>
      <c r="N18" s="110"/>
    </row>
    <row r="19" s="106" customFormat="true" ht="15" hidden="false" customHeight="true" outlineLevel="0" collapsed="false">
      <c r="A19" s="100" t="n">
        <v>10</v>
      </c>
      <c r="B19" s="113" t="s">
        <v>100</v>
      </c>
      <c r="C19" s="110" t="n">
        <v>10529</v>
      </c>
      <c r="D19" s="110"/>
      <c r="E19" s="110" t="n">
        <f aca="false">'2ÖNK.ÖSSZ.'!H81</f>
        <v>10529</v>
      </c>
      <c r="F19" s="110" t="n">
        <f aca="false">'2ÖNK.ÖSSZ.'!I81</f>
        <v>0</v>
      </c>
      <c r="G19" s="110" t="n">
        <f aca="false">'2ÖNK.ÖSSZ.'!J81</f>
        <v>10529</v>
      </c>
      <c r="H19" s="100" t="n">
        <v>10</v>
      </c>
      <c r="I19" s="107" t="s">
        <v>156</v>
      </c>
      <c r="J19" s="108" t="n">
        <v>10769</v>
      </c>
      <c r="K19" s="110"/>
      <c r="L19" s="110" t="n">
        <f aca="false">'2ÖNK.ÖSSZ.'!H142</f>
        <v>10769</v>
      </c>
      <c r="M19" s="110" t="n">
        <f aca="false">'2ÖNK.ÖSSZ.'!I142</f>
        <v>0</v>
      </c>
      <c r="N19" s="110" t="n">
        <f aca="false">'2ÖNK.ÖSSZ.'!J142</f>
        <v>10769</v>
      </c>
    </row>
    <row r="20" s="106" customFormat="true" ht="15" hidden="false" customHeight="true" outlineLevel="0" collapsed="false">
      <c r="A20" s="100" t="n">
        <v>11</v>
      </c>
      <c r="B20" s="114" t="s">
        <v>203</v>
      </c>
      <c r="C20" s="115" t="n">
        <v>57181</v>
      </c>
      <c r="D20" s="115" t="n">
        <f aca="false">SUM(D17:D18)</f>
        <v>0</v>
      </c>
      <c r="E20" s="115" t="n">
        <f aca="false">SUM(E17:E19)</f>
        <v>57181</v>
      </c>
      <c r="F20" s="115" t="n">
        <f aca="false">SUM(F17:F19)</f>
        <v>0</v>
      </c>
      <c r="G20" s="115" t="n">
        <f aca="false">SUM(G17:G19)</f>
        <v>57181</v>
      </c>
      <c r="H20" s="100" t="n">
        <v>11</v>
      </c>
      <c r="I20" s="114" t="s">
        <v>204</v>
      </c>
      <c r="J20" s="115" t="n">
        <v>54769</v>
      </c>
      <c r="K20" s="115" t="n">
        <f aca="false">SUM(K17:K18)</f>
        <v>0</v>
      </c>
      <c r="L20" s="115" t="n">
        <f aca="false">SUM(L17:L19)</f>
        <v>61849</v>
      </c>
      <c r="M20" s="115" t="n">
        <f aca="false">SUM(M17:M19)</f>
        <v>0</v>
      </c>
      <c r="N20" s="115" t="n">
        <f aca="false">SUM(N17:N19)</f>
        <v>61849</v>
      </c>
    </row>
    <row r="21" s="106" customFormat="true" ht="15" hidden="false" customHeight="true" outlineLevel="0" collapsed="false">
      <c r="A21" s="100" t="n">
        <v>12</v>
      </c>
      <c r="B21" s="116" t="s">
        <v>205</v>
      </c>
      <c r="C21" s="117" t="n">
        <v>709635</v>
      </c>
      <c r="D21" s="117" t="n">
        <f aca="false">D16+D20</f>
        <v>0</v>
      </c>
      <c r="E21" s="117" t="n">
        <f aca="false">E16+E20</f>
        <v>644612</v>
      </c>
      <c r="F21" s="117" t="n">
        <f aca="false">F16+F20</f>
        <v>0</v>
      </c>
      <c r="G21" s="117" t="n">
        <f aca="false">G16+G20</f>
        <v>644612</v>
      </c>
      <c r="H21" s="100" t="n">
        <v>12</v>
      </c>
      <c r="I21" s="116" t="s">
        <v>206</v>
      </c>
      <c r="J21" s="117" t="n">
        <v>709635</v>
      </c>
      <c r="K21" s="117" t="n">
        <f aca="false">K16+K20</f>
        <v>0</v>
      </c>
      <c r="L21" s="117" t="n">
        <f aca="false">L16+L20</f>
        <v>716714</v>
      </c>
      <c r="M21" s="117" t="n">
        <f aca="false">M16+M20</f>
        <v>0</v>
      </c>
      <c r="N21" s="117" t="n">
        <f aca="false">N16+N20</f>
        <v>716714</v>
      </c>
      <c r="O21" s="118" t="n">
        <f aca="false">C21-J21</f>
        <v>0</v>
      </c>
    </row>
    <row r="22" s="106" customFormat="true" ht="27.75" hidden="false" customHeight="true" outlineLevel="0" collapsed="false">
      <c r="A22" s="119"/>
      <c r="B22" s="120" t="s">
        <v>111</v>
      </c>
      <c r="C22" s="121"/>
      <c r="D22" s="121"/>
      <c r="E22" s="121"/>
      <c r="F22" s="121"/>
      <c r="G22" s="121"/>
      <c r="H22" s="122"/>
      <c r="I22" s="123"/>
      <c r="J22" s="124"/>
      <c r="K22" s="124"/>
      <c r="L22" s="124"/>
      <c r="M22" s="124"/>
      <c r="N22" s="124"/>
    </row>
    <row r="23" s="99" customFormat="true" ht="24.95" hidden="false" customHeight="true" outlineLevel="0" collapsed="false">
      <c r="A23" s="96" t="s">
        <v>207</v>
      </c>
      <c r="B23" s="96"/>
      <c r="C23" s="96"/>
      <c r="D23" s="96"/>
      <c r="E23" s="96"/>
      <c r="F23" s="96"/>
      <c r="G23" s="96"/>
      <c r="H23" s="96" t="s">
        <v>208</v>
      </c>
      <c r="I23" s="96"/>
      <c r="J23" s="96"/>
      <c r="K23" s="97"/>
      <c r="L23" s="97"/>
      <c r="M23" s="97"/>
      <c r="N23" s="97"/>
      <c r="O23" s="98"/>
    </row>
    <row r="24" s="106" customFormat="true" ht="24.95" hidden="false" customHeight="true" outlineLevel="0" collapsed="false">
      <c r="A24" s="100"/>
      <c r="B24" s="101" t="s">
        <v>183</v>
      </c>
      <c r="C24" s="102" t="s">
        <v>209</v>
      </c>
      <c r="D24" s="102" t="s">
        <v>184</v>
      </c>
      <c r="E24" s="102" t="s">
        <v>17</v>
      </c>
      <c r="F24" s="102" t="s">
        <v>185</v>
      </c>
      <c r="G24" s="102" t="s">
        <v>17</v>
      </c>
      <c r="H24" s="103"/>
      <c r="I24" s="104" t="s">
        <v>186</v>
      </c>
      <c r="J24" s="105" t="s">
        <v>210</v>
      </c>
      <c r="K24" s="105" t="s">
        <v>184</v>
      </c>
      <c r="L24" s="105" t="s">
        <v>17</v>
      </c>
      <c r="M24" s="105" t="s">
        <v>185</v>
      </c>
      <c r="N24" s="105" t="s">
        <v>17</v>
      </c>
    </row>
    <row r="25" s="106" customFormat="true" ht="15" hidden="false" customHeight="true" outlineLevel="0" collapsed="false">
      <c r="A25" s="100" t="n">
        <v>1</v>
      </c>
      <c r="B25" s="107" t="s">
        <v>211</v>
      </c>
      <c r="C25" s="109" t="n">
        <v>310932</v>
      </c>
      <c r="D25" s="109" t="n">
        <f aca="false">'2ÖNK.ÖSSZ.'!G48</f>
        <v>0</v>
      </c>
      <c r="E25" s="109" t="n">
        <f aca="false">'2ÖNK.ÖSSZ.'!H48</f>
        <v>310932</v>
      </c>
      <c r="F25" s="109" t="n">
        <f aca="false">'2ÖNK.ÖSSZ.'!I48</f>
        <v>0</v>
      </c>
      <c r="G25" s="109" t="n">
        <f aca="false">'2ÖNK.ÖSSZ.'!J48</f>
        <v>310932</v>
      </c>
      <c r="H25" s="100" t="n">
        <v>1</v>
      </c>
      <c r="I25" s="107" t="s">
        <v>131</v>
      </c>
      <c r="J25" s="109" t="n">
        <v>302333</v>
      </c>
      <c r="K25" s="109" t="n">
        <f aca="false">'2ÖNK.ÖSSZ.'!G114</f>
        <v>0</v>
      </c>
      <c r="L25" s="109" t="e">
        <f aca="false">'2ÖNK.ÖSSZ.'!H114</f>
        <v>#VALUE!</v>
      </c>
      <c r="M25" s="109" t="n">
        <v>0</v>
      </c>
      <c r="N25" s="109" t="e">
        <f aca="false">'2ÖNK.ÖSSZ.'!J114</f>
        <v>#VALUE!</v>
      </c>
    </row>
    <row r="26" s="106" customFormat="true" ht="15" hidden="false" customHeight="true" outlineLevel="0" collapsed="false">
      <c r="A26" s="100" t="n">
        <v>2</v>
      </c>
      <c r="B26" s="107" t="s">
        <v>212</v>
      </c>
      <c r="C26" s="109" t="n">
        <v>0</v>
      </c>
      <c r="D26" s="109" t="n">
        <f aca="false">-D13</f>
        <v>0</v>
      </c>
      <c r="E26" s="109" t="n">
        <f aca="false">-E13</f>
        <v>65023</v>
      </c>
      <c r="F26" s="109" t="n">
        <f aca="false">-F13</f>
        <v>0</v>
      </c>
      <c r="G26" s="109" t="n">
        <f aca="false">-G13</f>
        <v>65023</v>
      </c>
      <c r="H26" s="100" t="n">
        <v>2</v>
      </c>
      <c r="I26" s="125" t="s">
        <v>133</v>
      </c>
      <c r="J26" s="109" t="n">
        <v>463054</v>
      </c>
      <c r="K26" s="109" t="n">
        <f aca="false">'2ÖNK.ÖSSZ.'!G116</f>
        <v>0</v>
      </c>
      <c r="L26" s="109" t="e">
        <f aca="false">'2ÖNK.ÖSSZ.'!H116</f>
        <v>#VALUE!</v>
      </c>
      <c r="M26" s="109" t="n">
        <f aca="false">'2ÖNK.ÖSSZ.'!I116</f>
        <v>0</v>
      </c>
      <c r="N26" s="109" t="e">
        <f aca="false">'2ÖNK.ÖSSZ.'!J116</f>
        <v>#VALUE!</v>
      </c>
    </row>
    <row r="27" s="106" customFormat="true" ht="15" hidden="false" customHeight="true" outlineLevel="0" collapsed="false">
      <c r="A27" s="100" t="n">
        <v>3</v>
      </c>
      <c r="B27" s="107" t="s">
        <v>213</v>
      </c>
      <c r="C27" s="109" t="n">
        <v>1758</v>
      </c>
      <c r="D27" s="109" t="n">
        <f aca="false">'2ÖNK.ÖSSZ.'!G55</f>
        <v>0</v>
      </c>
      <c r="E27" s="109" t="n">
        <f aca="false">'2ÖNK.ÖSSZ.'!H55</f>
        <v>1758</v>
      </c>
      <c r="F27" s="109" t="n">
        <f aca="false">'2ÖNK.ÖSSZ.'!I55</f>
        <v>0</v>
      </c>
      <c r="G27" s="109" t="n">
        <f aca="false">'2ÖNK.ÖSSZ.'!J55</f>
        <v>1758</v>
      </c>
      <c r="H27" s="100" t="n">
        <v>3</v>
      </c>
      <c r="I27" s="125" t="s">
        <v>135</v>
      </c>
      <c r="J27" s="109" t="n">
        <v>4374</v>
      </c>
      <c r="K27" s="109" t="n">
        <f aca="false">'2ÖNK.ÖSSZ.'!G118</f>
        <v>0</v>
      </c>
      <c r="L27" s="109" t="n">
        <f aca="false">'2ÖNK.ÖSSZ.'!H118</f>
        <v>4698</v>
      </c>
      <c r="M27" s="109" t="n">
        <f aca="false">'2ÖNK.ÖSSZ.'!I118</f>
        <v>0</v>
      </c>
      <c r="N27" s="109" t="n">
        <f aca="false">'2ÖNK.ÖSSZ.'!J118</f>
        <v>4698</v>
      </c>
    </row>
    <row r="28" s="106" customFormat="true" ht="15" hidden="false" customHeight="true" outlineLevel="0" collapsed="false">
      <c r="A28" s="100" t="n">
        <v>4</v>
      </c>
      <c r="B28" s="126" t="s">
        <v>214</v>
      </c>
      <c r="C28" s="109" t="n">
        <v>35750</v>
      </c>
      <c r="D28" s="109" t="n">
        <f aca="false">'2ÖNK.ÖSSZ.'!G61</f>
        <v>0</v>
      </c>
      <c r="E28" s="109" t="n">
        <f aca="false">'2ÖNK.ÖSSZ.'!H61</f>
        <v>35750</v>
      </c>
      <c r="F28" s="109" t="n">
        <f aca="false">'2ÖNK.ÖSSZ.'!I61</f>
        <v>0</v>
      </c>
      <c r="G28" s="109" t="n">
        <f aca="false">'2ÖNK.ÖSSZ.'!J61</f>
        <v>35750</v>
      </c>
      <c r="H28" s="100" t="n">
        <v>4</v>
      </c>
      <c r="I28" s="107" t="s">
        <v>197</v>
      </c>
      <c r="J28" s="110" t="n">
        <v>0</v>
      </c>
      <c r="K28" s="110" t="n">
        <f aca="false">'2ÖNK.ÖSSZ.'!G129</f>
        <v>0</v>
      </c>
      <c r="L28" s="108" t="n">
        <f aca="false">SUM(J28:K28)</f>
        <v>0</v>
      </c>
      <c r="M28" s="110" t="n">
        <f aca="false">'2ÖNK.ÖSSZ.'!I129</f>
        <v>0</v>
      </c>
      <c r="N28" s="108" t="n">
        <f aca="false">SUM(L28:M28)</f>
        <v>0</v>
      </c>
    </row>
    <row r="29" s="106" customFormat="true" ht="15" hidden="false" customHeight="true" outlineLevel="0" collapsed="false">
      <c r="A29" s="100" t="n">
        <v>5</v>
      </c>
      <c r="B29" s="111" t="s">
        <v>215</v>
      </c>
      <c r="C29" s="117" t="n">
        <v>348440</v>
      </c>
      <c r="D29" s="117" t="n">
        <f aca="false">SUM(D25:D28)</f>
        <v>0</v>
      </c>
      <c r="E29" s="117" t="n">
        <f aca="false">SUM(E25:E28)</f>
        <v>413463</v>
      </c>
      <c r="F29" s="117" t="n">
        <f aca="false">SUM(F25:F28)</f>
        <v>0</v>
      </c>
      <c r="G29" s="117" t="n">
        <f aca="false">SUM(G25:G28)</f>
        <v>413463</v>
      </c>
      <c r="H29" s="100" t="n">
        <v>5</v>
      </c>
      <c r="I29" s="113" t="s">
        <v>216</v>
      </c>
      <c r="J29" s="110" t="n">
        <v>0</v>
      </c>
      <c r="K29" s="110" t="n">
        <v>0</v>
      </c>
      <c r="L29" s="110" t="n">
        <f aca="false">SUM(J29:K29)</f>
        <v>0</v>
      </c>
      <c r="M29" s="110" t="n">
        <v>0</v>
      </c>
      <c r="N29" s="110" t="n">
        <f aca="false">SUM(L29:M29)</f>
        <v>0</v>
      </c>
    </row>
    <row r="30" s="106" customFormat="true" ht="15" hidden="false" customHeight="true" outlineLevel="0" collapsed="false">
      <c r="A30" s="100" t="n">
        <v>6</v>
      </c>
      <c r="B30" s="113" t="s">
        <v>200</v>
      </c>
      <c r="C30" s="108" t="n">
        <v>0</v>
      </c>
      <c r="D30" s="108" t="n">
        <f aca="false">'2ÖNK.ÖSSZ.'!G69</f>
        <v>0</v>
      </c>
      <c r="E30" s="108" t="n">
        <f aca="false">'2ÖNK.ÖSSZ.'!H69</f>
        <v>0</v>
      </c>
      <c r="F30" s="108" t="n">
        <f aca="false">'2ÖNK.ÖSSZ.'!I69</f>
        <v>0</v>
      </c>
      <c r="G30" s="108" t="n">
        <f aca="false">'2ÖNK.ÖSSZ.'!J69</f>
        <v>0</v>
      </c>
      <c r="H30" s="100" t="n">
        <v>6</v>
      </c>
      <c r="I30" s="111" t="s">
        <v>217</v>
      </c>
      <c r="J30" s="115" t="n">
        <v>769761</v>
      </c>
      <c r="K30" s="115" t="n">
        <f aca="false">SUM(K25:K29)</f>
        <v>0</v>
      </c>
      <c r="L30" s="115" t="e">
        <f aca="false">SUM(L25:L29)</f>
        <v>#VALUE!</v>
      </c>
      <c r="M30" s="115" t="n">
        <f aca="false">SUM(M25:M29)</f>
        <v>0</v>
      </c>
      <c r="N30" s="115" t="e">
        <f aca="false">SUM(N25:N29)</f>
        <v>#VALUE!</v>
      </c>
    </row>
    <row r="31" s="106" customFormat="true" ht="15" hidden="false" customHeight="true" outlineLevel="0" collapsed="false">
      <c r="A31" s="100" t="n">
        <v>7</v>
      </c>
      <c r="B31" s="107" t="s">
        <v>218</v>
      </c>
      <c r="C31" s="108" t="n">
        <v>428401</v>
      </c>
      <c r="D31" s="108"/>
      <c r="E31" s="110" t="n">
        <f aca="false">SUM(C31:D31)</f>
        <v>428401</v>
      </c>
      <c r="F31" s="108"/>
      <c r="G31" s="110" t="n">
        <f aca="false">SUM(E31:F31)</f>
        <v>428401</v>
      </c>
      <c r="H31" s="100" t="n">
        <v>7</v>
      </c>
      <c r="I31" s="113" t="s">
        <v>201</v>
      </c>
      <c r="J31" s="109" t="n">
        <v>7080</v>
      </c>
      <c r="K31" s="109" t="n">
        <f aca="false">'2ÖNK.ÖSSZ.'!G132</f>
        <v>0</v>
      </c>
      <c r="L31" s="109" t="n">
        <f aca="false">'2ÖNK.ÖSSZ.'!H132</f>
        <v>7080</v>
      </c>
      <c r="M31" s="109" t="n">
        <f aca="false">'2ÖNK.ÖSSZ.'!I132</f>
        <v>0</v>
      </c>
      <c r="N31" s="109" t="n">
        <f aca="false">'2ÖNK.ÖSSZ.'!J132</f>
        <v>7080</v>
      </c>
    </row>
    <row r="32" s="106" customFormat="true" ht="15" hidden="false" customHeight="true" outlineLevel="0" collapsed="false">
      <c r="A32" s="100" t="n">
        <v>8</v>
      </c>
      <c r="B32" s="114" t="s">
        <v>219</v>
      </c>
      <c r="C32" s="112" t="n">
        <v>428401</v>
      </c>
      <c r="D32" s="112" t="n">
        <f aca="false">SUM(D30:D31)</f>
        <v>0</v>
      </c>
      <c r="E32" s="112" t="n">
        <f aca="false">SUM(E30:E31)</f>
        <v>428401</v>
      </c>
      <c r="F32" s="112" t="n">
        <f aca="false">SUM(F30:F31)</f>
        <v>0</v>
      </c>
      <c r="G32" s="112" t="n">
        <f aca="false">SUM(G30:G31)</f>
        <v>428401</v>
      </c>
      <c r="H32" s="100" t="n">
        <v>8</v>
      </c>
      <c r="I32" s="114" t="s">
        <v>220</v>
      </c>
      <c r="J32" s="112" t="n">
        <v>7080</v>
      </c>
      <c r="K32" s="112" t="n">
        <f aca="false">SUM(K31:K31)</f>
        <v>0</v>
      </c>
      <c r="L32" s="112" t="n">
        <f aca="false">SUM(L31:L31)</f>
        <v>7080</v>
      </c>
      <c r="M32" s="112" t="n">
        <f aca="false">SUM(M31:M31)</f>
        <v>0</v>
      </c>
      <c r="N32" s="112" t="n">
        <f aca="false">SUM(N31:N31)</f>
        <v>7080</v>
      </c>
    </row>
    <row r="33" s="106" customFormat="true" ht="15" hidden="false" customHeight="true" outlineLevel="0" collapsed="false">
      <c r="A33" s="100" t="n">
        <v>9</v>
      </c>
      <c r="B33" s="116" t="s">
        <v>205</v>
      </c>
      <c r="C33" s="117" t="n">
        <v>776841</v>
      </c>
      <c r="D33" s="117" t="n">
        <f aca="false">D29+D32</f>
        <v>0</v>
      </c>
      <c r="E33" s="117" t="n">
        <f aca="false">E29+E32</f>
        <v>841864</v>
      </c>
      <c r="F33" s="117" t="n">
        <f aca="false">F29+F32</f>
        <v>0</v>
      </c>
      <c r="G33" s="117" t="n">
        <f aca="false">G29+G32</f>
        <v>841864</v>
      </c>
      <c r="H33" s="100" t="n">
        <v>9</v>
      </c>
      <c r="I33" s="116" t="s">
        <v>206</v>
      </c>
      <c r="J33" s="117" t="n">
        <v>776841</v>
      </c>
      <c r="K33" s="117" t="n">
        <f aca="false">K30+K32</f>
        <v>0</v>
      </c>
      <c r="L33" s="117" t="e">
        <f aca="false">L30+L32</f>
        <v>#VALUE!</v>
      </c>
      <c r="M33" s="117" t="n">
        <f aca="false">M30+M32</f>
        <v>0</v>
      </c>
      <c r="N33" s="117" t="e">
        <f aca="false">N30+N32</f>
        <v>#VALUE!</v>
      </c>
      <c r="O33" s="118" t="n">
        <f aca="false">C33-J33</f>
        <v>0</v>
      </c>
    </row>
    <row r="34" s="106" customFormat="true" ht="15" hidden="false" customHeight="true" outlineLevel="0" collapsed="false">
      <c r="A34" s="100" t="n">
        <v>10</v>
      </c>
      <c r="B34" s="101" t="s">
        <v>221</v>
      </c>
      <c r="C34" s="117" t="n">
        <v>1486476</v>
      </c>
      <c r="D34" s="117" t="n">
        <f aca="false">D21+D33</f>
        <v>0</v>
      </c>
      <c r="E34" s="117" t="n">
        <f aca="false">E21+E33</f>
        <v>1486476</v>
      </c>
      <c r="F34" s="117" t="n">
        <f aca="false">F21+F33</f>
        <v>0</v>
      </c>
      <c r="G34" s="117" t="n">
        <f aca="false">G21+G33</f>
        <v>1486476</v>
      </c>
      <c r="H34" s="127" t="n">
        <v>10</v>
      </c>
      <c r="I34" s="101" t="s">
        <v>222</v>
      </c>
      <c r="J34" s="117" t="n">
        <v>1486476</v>
      </c>
      <c r="K34" s="117" t="n">
        <f aca="false">K21+K33</f>
        <v>0</v>
      </c>
      <c r="L34" s="117" t="e">
        <f aca="false">L21+L33</f>
        <v>#VALUE!</v>
      </c>
      <c r="M34" s="117" t="n">
        <f aca="false">M21+M33</f>
        <v>0</v>
      </c>
      <c r="N34" s="117" t="e">
        <f aca="false">N21+N33</f>
        <v>#VALUE!</v>
      </c>
      <c r="O34" s="118" t="n">
        <f aca="false">C34-J34</f>
        <v>0</v>
      </c>
    </row>
    <row r="35" s="118" customFormat="true" ht="12.75" hidden="false" customHeight="false" outlineLevel="0" collapsed="false">
      <c r="A35" s="128"/>
      <c r="D35" s="118" t="n">
        <f aca="false">'2ÖNK.ÖSSZ.'!G91</f>
        <v>0</v>
      </c>
      <c r="E35" s="118" t="n">
        <f aca="false">'2ÖNK.ÖSSZ.'!H91</f>
        <v>1486476</v>
      </c>
      <c r="F35" s="118" t="n">
        <f aca="false">'2ÖNK.ÖSSZ.'!I91</f>
        <v>0</v>
      </c>
      <c r="G35" s="118" t="n">
        <f aca="false">'2ÖNK.ÖSSZ.'!J91</f>
        <v>1486476</v>
      </c>
      <c r="K35" s="118" t="n">
        <f aca="false">'2ÖNK.ÖSSZ.'!G152</f>
        <v>0</v>
      </c>
      <c r="L35" s="118" t="e">
        <f aca="false">'2ÖNK.ÖSSZ.'!H152</f>
        <v>#VALUE!</v>
      </c>
      <c r="M35" s="118" t="n">
        <f aca="false">'2ÖNK.ÖSSZ.'!I152</f>
        <v>0</v>
      </c>
      <c r="N35" s="118" t="e">
        <f aca="false">'2ÖNK.ÖSSZ.'!J152</f>
        <v>#VALUE!</v>
      </c>
    </row>
    <row r="36" s="106" customFormat="true" ht="12.75" hidden="false" customHeight="false" outlineLevel="0" collapsed="false">
      <c r="A36" s="129"/>
      <c r="J36" s="118"/>
    </row>
    <row r="37" s="106" customFormat="true" ht="12.75" hidden="false" customHeight="false" outlineLevel="0" collapsed="false">
      <c r="A37" s="129"/>
    </row>
    <row r="38" s="106" customFormat="true" ht="12.75" hidden="false" customHeight="false" outlineLevel="0" collapsed="false">
      <c r="A38" s="129"/>
    </row>
    <row r="39" s="106" customFormat="true" ht="12.75" hidden="false" customHeight="false" outlineLevel="0" collapsed="false">
      <c r="A39" s="129"/>
    </row>
    <row r="40" s="106" customFormat="true" ht="12.75" hidden="false" customHeight="false" outlineLevel="0" collapsed="false">
      <c r="A40" s="129"/>
    </row>
    <row r="41" s="106" customFormat="true" ht="12.75" hidden="false" customHeight="false" outlineLevel="0" collapsed="false">
      <c r="A41" s="129"/>
    </row>
    <row r="42" s="106" customFormat="true" ht="12.75" hidden="false" customHeight="false" outlineLevel="0" collapsed="false">
      <c r="A42" s="129"/>
    </row>
    <row r="43" s="106" customFormat="true" ht="12.75" hidden="false" customHeight="false" outlineLevel="0" collapsed="false">
      <c r="A43" s="129"/>
    </row>
    <row r="44" s="106" customFormat="true" ht="12.75" hidden="false" customHeight="false" outlineLevel="0" collapsed="false">
      <c r="A44" s="129"/>
    </row>
    <row r="45" s="106" customFormat="true" ht="12.75" hidden="false" customHeight="false" outlineLevel="0" collapsed="false">
      <c r="A45" s="129"/>
    </row>
    <row r="46" s="106" customFormat="true" ht="12.75" hidden="false" customHeight="false" outlineLevel="0" collapsed="false">
      <c r="A46" s="129"/>
    </row>
    <row r="47" s="106" customFormat="true" ht="12.75" hidden="false" customHeight="false" outlineLevel="0" collapsed="false">
      <c r="A47" s="129"/>
    </row>
    <row r="48" s="106" customFormat="true" ht="12.75" hidden="false" customHeight="false" outlineLevel="0" collapsed="false">
      <c r="A48" s="129"/>
    </row>
    <row r="49" s="106" customFormat="true" ht="12.75" hidden="false" customHeight="false" outlineLevel="0" collapsed="false">
      <c r="A49" s="129"/>
    </row>
    <row r="50" s="106" customFormat="true" ht="12.75" hidden="false" customHeight="false" outlineLevel="0" collapsed="false">
      <c r="A50" s="129"/>
    </row>
    <row r="51" s="106" customFormat="true" ht="12.75" hidden="false" customHeight="false" outlineLevel="0" collapsed="false">
      <c r="A51" s="129"/>
    </row>
    <row r="52" s="106" customFormat="true" ht="12.75" hidden="false" customHeight="false" outlineLevel="0" collapsed="false">
      <c r="A52" s="129"/>
    </row>
  </sheetData>
  <mergeCells count="7">
    <mergeCell ref="I1:N1"/>
    <mergeCell ref="A4:L4"/>
    <mergeCell ref="A5:L5"/>
    <mergeCell ref="A8:G8"/>
    <mergeCell ref="H8:J8"/>
    <mergeCell ref="A23:G23"/>
    <mergeCell ref="H23:J2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69.99"/>
    <col collapsed="false" customWidth="true" hidden="false" outlineLevel="0" max="6" min="3" style="88" width="13.28"/>
    <col collapsed="false" customWidth="true" hidden="false" outlineLevel="0" max="7" min="7" style="88" width="12.42"/>
    <col collapsed="false" customWidth="true" hidden="false" outlineLevel="0" max="9" min="8" style="88" width="12.7"/>
    <col collapsed="false" customWidth="true" hidden="false" outlineLevel="0" max="10" min="10" style="88" width="11.7"/>
    <col collapsed="false" customWidth="true" hidden="false" outlineLevel="0" max="11" min="11" style="88" width="10.71"/>
    <col collapsed="false" customWidth="true" hidden="false" outlineLevel="0" max="12" min="12" style="88" width="11.7"/>
    <col collapsed="false" customWidth="true" hidden="false" outlineLevel="0" max="13" min="13" style="88" width="10.71"/>
    <col collapsed="false" customWidth="false" hidden="false" outlineLevel="0" max="30" min="14" style="130" width="9.14"/>
    <col collapsed="false" customWidth="false" hidden="false" outlineLevel="0" max="257" min="31" style="88" width="9.14"/>
  </cols>
  <sheetData>
    <row r="1" customFormat="false" ht="15" hidden="false" customHeight="true" outlineLevel="0" collapsed="false">
      <c r="C1" s="131" t="s">
        <v>223</v>
      </c>
      <c r="D1" s="131"/>
      <c r="E1" s="131"/>
      <c r="F1" s="131"/>
    </row>
    <row r="2" customFormat="false" ht="15" hidden="false" customHeight="true" outlineLevel="0" collapsed="false"/>
    <row r="3" s="136" customFormat="true" ht="15" hidden="false" customHeight="true" outlineLevel="0" collapsed="false">
      <c r="A3" s="132" t="s">
        <v>1</v>
      </c>
      <c r="B3" s="132"/>
      <c r="C3" s="133" t="s">
        <v>12</v>
      </c>
      <c r="D3" s="133"/>
      <c r="E3" s="133"/>
      <c r="F3" s="133"/>
      <c r="G3" s="134"/>
      <c r="H3" s="134"/>
      <c r="I3" s="134"/>
      <c r="J3" s="135"/>
      <c r="K3" s="134"/>
      <c r="L3" s="135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6" customFormat="true" ht="15" hidden="false" customHeight="true" outlineLevel="0" collapsed="false">
      <c r="A4" s="138" t="s">
        <v>224</v>
      </c>
      <c r="B4" s="138"/>
      <c r="C4" s="133"/>
      <c r="D4" s="133"/>
      <c r="E4" s="133"/>
      <c r="F4" s="133"/>
      <c r="G4" s="139"/>
      <c r="H4" s="139"/>
      <c r="I4" s="139"/>
      <c r="J4" s="140"/>
      <c r="K4" s="139"/>
      <c r="L4" s="140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136" customFormat="true" ht="15" hidden="false" customHeight="true" outlineLevel="0" collapsed="false">
      <c r="A5" s="141"/>
      <c r="B5" s="141"/>
      <c r="C5" s="142"/>
      <c r="D5" s="142"/>
      <c r="E5" s="142"/>
      <c r="F5" s="143"/>
      <c r="G5" s="139"/>
      <c r="H5" s="139"/>
      <c r="I5" s="139"/>
      <c r="J5" s="139"/>
      <c r="K5" s="144"/>
      <c r="L5" s="144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s="136" customFormat="true" ht="15" hidden="false" customHeight="true" outlineLevel="0" collapsed="false">
      <c r="B6" s="145" t="s">
        <v>11</v>
      </c>
      <c r="F6" s="146"/>
      <c r="G6" s="146"/>
      <c r="H6" s="146"/>
      <c r="I6" s="146"/>
      <c r="J6" s="146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3" t="s">
        <v>20</v>
      </c>
    </row>
    <row r="8" customFormat="false" ht="28.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147" t="n">
        <v>4</v>
      </c>
      <c r="H9" s="36" t="n">
        <v>4</v>
      </c>
      <c r="I9" s="147" t="n">
        <v>5</v>
      </c>
      <c r="J9" s="36" t="n">
        <v>6</v>
      </c>
      <c r="K9" s="36" t="n">
        <v>5</v>
      </c>
      <c r="L9" s="36" t="n">
        <v>6</v>
      </c>
      <c r="M9" s="37"/>
    </row>
    <row r="10" s="152" customFormat="true" ht="15" hidden="false" customHeight="true" outlineLevel="0" collapsed="false">
      <c r="A10" s="38" t="n">
        <v>1</v>
      </c>
      <c r="B10" s="39" t="s">
        <v>31</v>
      </c>
      <c r="C10" s="148" t="n">
        <v>269702</v>
      </c>
      <c r="D10" s="149" t="n">
        <v>0</v>
      </c>
      <c r="E10" s="149" t="n">
        <v>0</v>
      </c>
      <c r="F10" s="148" t="n">
        <v>269702</v>
      </c>
      <c r="G10" s="148" t="n">
        <f aca="false">SUM(G11:G16)</f>
        <v>0</v>
      </c>
      <c r="H10" s="150" t="n">
        <f aca="false">SUM(H11:H16)</f>
        <v>269702</v>
      </c>
      <c r="I10" s="148" t="n">
        <f aca="false">SUM(I11:I16)</f>
        <v>0</v>
      </c>
      <c r="J10" s="150" t="n">
        <f aca="false">SUM(J11:J16)</f>
        <v>269702</v>
      </c>
      <c r="K10" s="150" t="n">
        <f aca="false">SUM(K11:K16)</f>
        <v>0</v>
      </c>
      <c r="L10" s="150" t="n">
        <f aca="false">SUM(L11:L16)</f>
        <v>194708</v>
      </c>
      <c r="M10" s="150" t="n">
        <f aca="false">SUM(M11:M16)</f>
        <v>0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</row>
    <row r="11" customFormat="false" ht="15" hidden="false" customHeight="true" outlineLevel="0" collapsed="false">
      <c r="A11" s="38" t="n">
        <v>2</v>
      </c>
      <c r="B11" s="45" t="s">
        <v>32</v>
      </c>
      <c r="C11" s="153" t="n">
        <v>102544</v>
      </c>
      <c r="D11" s="153" t="n">
        <v>0</v>
      </c>
      <c r="E11" s="153" t="n">
        <v>0</v>
      </c>
      <c r="F11" s="153" t="n">
        <v>102544</v>
      </c>
      <c r="G11" s="154"/>
      <c r="H11" s="155" t="n">
        <f aca="false">SUM(F11:G11)</f>
        <v>102544</v>
      </c>
      <c r="I11" s="154" t="n">
        <v>0</v>
      </c>
      <c r="J11" s="155" t="n">
        <f aca="false">SUM(H11:I11)</f>
        <v>102544</v>
      </c>
      <c r="K11" s="155"/>
      <c r="L11" s="155" t="n">
        <f aca="false">SUM(J11:K11)</f>
        <v>102544</v>
      </c>
      <c r="M11" s="156"/>
    </row>
    <row r="12" customFormat="false" ht="15" hidden="false" customHeight="true" outlineLevel="0" collapsed="false">
      <c r="A12" s="38" t="n">
        <v>3</v>
      </c>
      <c r="B12" s="45" t="s">
        <v>33</v>
      </c>
      <c r="C12" s="153" t="n">
        <v>92164</v>
      </c>
      <c r="D12" s="153" t="n">
        <v>0</v>
      </c>
      <c r="E12" s="153" t="n">
        <v>0</v>
      </c>
      <c r="F12" s="153" t="n">
        <v>92164</v>
      </c>
      <c r="G12" s="154"/>
      <c r="H12" s="155" t="n">
        <f aca="false">SUM(F12:G12)</f>
        <v>92164</v>
      </c>
      <c r="I12" s="154" t="n">
        <v>0</v>
      </c>
      <c r="J12" s="155" t="n">
        <f aca="false">SUM(H12:I12)</f>
        <v>92164</v>
      </c>
      <c r="K12" s="155"/>
      <c r="L12" s="155" t="n">
        <f aca="false">SUM(J12:K12)</f>
        <v>92164</v>
      </c>
      <c r="M12" s="156"/>
    </row>
    <row r="13" customFormat="false" ht="15" hidden="false" customHeight="true" outlineLevel="0" collapsed="false">
      <c r="A13" s="38" t="n">
        <v>4</v>
      </c>
      <c r="B13" s="45" t="s">
        <v>34</v>
      </c>
      <c r="C13" s="153" t="n">
        <v>69212</v>
      </c>
      <c r="D13" s="153" t="n">
        <v>0</v>
      </c>
      <c r="E13" s="153" t="n">
        <v>0</v>
      </c>
      <c r="F13" s="153" t="n">
        <v>69212</v>
      </c>
      <c r="G13" s="154"/>
      <c r="H13" s="155" t="n">
        <f aca="false">SUM(F13:G13)</f>
        <v>69212</v>
      </c>
      <c r="I13" s="154" t="n">
        <v>0</v>
      </c>
      <c r="J13" s="155" t="n">
        <f aca="false">SUM(H13:I13)</f>
        <v>69212</v>
      </c>
      <c r="K13" s="155"/>
      <c r="L13" s="155"/>
      <c r="M13" s="156"/>
    </row>
    <row r="14" customFormat="false" ht="15" hidden="false" customHeight="true" outlineLevel="0" collapsed="false">
      <c r="A14" s="38" t="n">
        <v>5</v>
      </c>
      <c r="B14" s="45" t="s">
        <v>35</v>
      </c>
      <c r="C14" s="153" t="n">
        <v>5296</v>
      </c>
      <c r="D14" s="153" t="n">
        <v>0</v>
      </c>
      <c r="E14" s="153" t="n">
        <v>0</v>
      </c>
      <c r="F14" s="153" t="n">
        <v>5296</v>
      </c>
      <c r="G14" s="154"/>
      <c r="H14" s="155" t="n">
        <f aca="false">SUM(F14:G14)</f>
        <v>5296</v>
      </c>
      <c r="I14" s="154" t="n">
        <v>0</v>
      </c>
      <c r="J14" s="155" t="n">
        <f aca="false">SUM(H14:I14)</f>
        <v>5296</v>
      </c>
      <c r="K14" s="155"/>
      <c r="L14" s="155"/>
      <c r="M14" s="156"/>
    </row>
    <row r="15" customFormat="false" ht="15" hidden="false" customHeight="true" outlineLevel="0" collapsed="false">
      <c r="A15" s="38" t="n">
        <v>6</v>
      </c>
      <c r="B15" s="45" t="s">
        <v>36</v>
      </c>
      <c r="C15" s="153" t="n">
        <v>0</v>
      </c>
      <c r="D15" s="153" t="n">
        <v>0</v>
      </c>
      <c r="E15" s="153" t="n">
        <v>0</v>
      </c>
      <c r="F15" s="153" t="n">
        <v>0</v>
      </c>
      <c r="G15" s="154"/>
      <c r="H15" s="155" t="n">
        <f aca="false">SUM(F15:G15)</f>
        <v>0</v>
      </c>
      <c r="I15" s="154" t="n">
        <v>0</v>
      </c>
      <c r="J15" s="155" t="n">
        <f aca="false">SUM(H15:I15)</f>
        <v>0</v>
      </c>
      <c r="K15" s="155"/>
      <c r="L15" s="155"/>
      <c r="M15" s="156"/>
    </row>
    <row r="16" customFormat="false" ht="15" hidden="false" customHeight="true" outlineLevel="0" collapsed="false">
      <c r="A16" s="38" t="n">
        <v>7</v>
      </c>
      <c r="B16" s="45" t="s">
        <v>37</v>
      </c>
      <c r="C16" s="153" t="n">
        <v>486</v>
      </c>
      <c r="D16" s="153" t="n">
        <v>0</v>
      </c>
      <c r="E16" s="153" t="n">
        <v>0</v>
      </c>
      <c r="F16" s="153" t="n">
        <v>486</v>
      </c>
      <c r="G16" s="155"/>
      <c r="H16" s="155" t="n">
        <f aca="false">SUM(F16:G16)</f>
        <v>486</v>
      </c>
      <c r="I16" s="155" t="n">
        <v>0</v>
      </c>
      <c r="J16" s="155" t="n">
        <f aca="false">SUM(H16:I16)</f>
        <v>486</v>
      </c>
      <c r="K16" s="36"/>
      <c r="L16" s="36"/>
      <c r="M16" s="37"/>
    </row>
    <row r="17" customFormat="false" ht="15" hidden="false" customHeight="true" outlineLevel="0" collapsed="false">
      <c r="A17" s="38" t="n">
        <v>8</v>
      </c>
      <c r="B17" s="39" t="s">
        <v>38</v>
      </c>
      <c r="C17" s="148" t="n">
        <v>119879</v>
      </c>
      <c r="D17" s="149" t="n">
        <v>0</v>
      </c>
      <c r="E17" s="149" t="n">
        <v>0</v>
      </c>
      <c r="F17" s="148" t="n">
        <v>119879</v>
      </c>
      <c r="G17" s="148" t="n">
        <f aca="false">SUM(G18:G22)</f>
        <v>0</v>
      </c>
      <c r="H17" s="150" t="n">
        <f aca="false">SUM(H18:H22)</f>
        <v>119879</v>
      </c>
      <c r="I17" s="148" t="n">
        <f aca="false">SUM(I18:I22)</f>
        <v>0</v>
      </c>
      <c r="J17" s="150" t="n">
        <f aca="false">SUM(J18:J22)</f>
        <v>119879</v>
      </c>
      <c r="K17" s="150" t="n">
        <f aca="false">SUM(K18:K22)</f>
        <v>0</v>
      </c>
      <c r="L17" s="150" t="n">
        <f aca="false">SUM(L18:L22)</f>
        <v>119879</v>
      </c>
      <c r="M17" s="150" t="n">
        <f aca="false">SUM(M18:M22)</f>
        <v>0</v>
      </c>
    </row>
    <row r="18" customFormat="false" ht="15" hidden="false" customHeight="true" outlineLevel="0" collapsed="false">
      <c r="A18" s="38" t="n">
        <v>9</v>
      </c>
      <c r="B18" s="45" t="s">
        <v>39</v>
      </c>
      <c r="C18" s="153" t="n">
        <v>0</v>
      </c>
      <c r="D18" s="153" t="n">
        <v>0</v>
      </c>
      <c r="E18" s="153" t="n">
        <v>0</v>
      </c>
      <c r="F18" s="153" t="n">
        <v>0</v>
      </c>
      <c r="G18" s="157"/>
      <c r="H18" s="35"/>
      <c r="I18" s="157"/>
      <c r="J18" s="35"/>
      <c r="K18" s="36"/>
      <c r="L18" s="36"/>
      <c r="M18" s="37"/>
    </row>
    <row r="19" customFormat="false" ht="15" hidden="false" customHeight="true" outlineLevel="0" collapsed="false">
      <c r="A19" s="38" t="n">
        <v>10</v>
      </c>
      <c r="B19" s="45" t="s">
        <v>40</v>
      </c>
      <c r="C19" s="153" t="n">
        <v>0</v>
      </c>
      <c r="D19" s="153" t="n">
        <v>0</v>
      </c>
      <c r="E19" s="153" t="n">
        <v>0</v>
      </c>
      <c r="F19" s="153" t="n">
        <v>0</v>
      </c>
      <c r="G19" s="157"/>
      <c r="H19" s="35"/>
      <c r="I19" s="157"/>
      <c r="J19" s="35"/>
      <c r="K19" s="36"/>
      <c r="L19" s="36"/>
      <c r="M19" s="37"/>
    </row>
    <row r="20" customFormat="false" ht="15" hidden="false" customHeight="true" outlineLevel="0" collapsed="false">
      <c r="A20" s="38" t="n">
        <v>11</v>
      </c>
      <c r="B20" s="45" t="s">
        <v>41</v>
      </c>
      <c r="C20" s="153" t="n">
        <v>0</v>
      </c>
      <c r="D20" s="153" t="n">
        <v>0</v>
      </c>
      <c r="E20" s="153" t="n">
        <v>0</v>
      </c>
      <c r="F20" s="153" t="n">
        <v>0</v>
      </c>
      <c r="G20" s="154"/>
      <c r="H20" s="155"/>
      <c r="I20" s="154"/>
      <c r="J20" s="155"/>
      <c r="K20" s="155"/>
      <c r="L20" s="155"/>
      <c r="M20" s="156"/>
    </row>
    <row r="21" customFormat="false" ht="15" hidden="false" customHeight="true" outlineLevel="0" collapsed="false">
      <c r="A21" s="38" t="n">
        <v>12</v>
      </c>
      <c r="B21" s="45" t="s">
        <v>42</v>
      </c>
      <c r="C21" s="153" t="n">
        <v>0</v>
      </c>
      <c r="D21" s="153" t="n">
        <v>0</v>
      </c>
      <c r="E21" s="153" t="n">
        <v>0</v>
      </c>
      <c r="F21" s="153" t="n">
        <v>0</v>
      </c>
      <c r="G21" s="157"/>
      <c r="H21" s="35"/>
      <c r="I21" s="157"/>
      <c r="J21" s="35"/>
      <c r="K21" s="36"/>
      <c r="L21" s="36"/>
      <c r="M21" s="37"/>
    </row>
    <row r="22" customFormat="false" ht="15" hidden="false" customHeight="true" outlineLevel="0" collapsed="false">
      <c r="A22" s="38" t="n">
        <v>13</v>
      </c>
      <c r="B22" s="45" t="s">
        <v>43</v>
      </c>
      <c r="C22" s="153" t="n">
        <v>119879</v>
      </c>
      <c r="D22" s="153" t="n">
        <v>0</v>
      </c>
      <c r="E22" s="153" t="n">
        <v>0</v>
      </c>
      <c r="F22" s="153" t="n">
        <v>119879</v>
      </c>
      <c r="G22" s="154"/>
      <c r="H22" s="155" t="n">
        <f aca="false">SUM(F22:G22)</f>
        <v>119879</v>
      </c>
      <c r="I22" s="154" t="n">
        <v>0</v>
      </c>
      <c r="J22" s="155" t="n">
        <f aca="false">SUM(H22:I22)</f>
        <v>119879</v>
      </c>
      <c r="K22" s="155"/>
      <c r="L22" s="155" t="n">
        <f aca="false">SUM(J22:K22)</f>
        <v>119879</v>
      </c>
      <c r="M22" s="156"/>
    </row>
    <row r="23" customFormat="false" ht="15" hidden="false" customHeight="true" outlineLevel="0" collapsed="false">
      <c r="A23" s="38" t="n">
        <v>14</v>
      </c>
      <c r="B23" s="50" t="s">
        <v>44</v>
      </c>
      <c r="C23" s="153" t="n">
        <v>0</v>
      </c>
      <c r="D23" s="153" t="n">
        <v>0</v>
      </c>
      <c r="E23" s="153" t="n">
        <v>0</v>
      </c>
      <c r="F23" s="153" t="n">
        <v>0</v>
      </c>
      <c r="G23" s="157"/>
      <c r="H23" s="155" t="n">
        <f aca="false">SUM(F23:G23)</f>
        <v>0</v>
      </c>
      <c r="I23" s="157"/>
      <c r="J23" s="155" t="n">
        <f aca="false">SUM(H23:I23)</f>
        <v>0</v>
      </c>
      <c r="K23" s="36"/>
      <c r="L23" s="36"/>
      <c r="M23" s="37"/>
    </row>
    <row r="24" s="152" customFormat="true" ht="15" hidden="false" customHeight="true" outlineLevel="0" collapsed="false">
      <c r="A24" s="38" t="n">
        <v>15</v>
      </c>
      <c r="B24" s="39" t="s">
        <v>45</v>
      </c>
      <c r="C24" s="158" t="n">
        <v>145450</v>
      </c>
      <c r="D24" s="149" t="n">
        <v>0</v>
      </c>
      <c r="E24" s="149" t="n">
        <v>0</v>
      </c>
      <c r="F24" s="158" t="n">
        <v>145450</v>
      </c>
      <c r="G24" s="159" t="n">
        <f aca="false">SUM(G26:G30)</f>
        <v>0</v>
      </c>
      <c r="H24" s="159" t="n">
        <f aca="false">SUM(H26:H30)</f>
        <v>145450</v>
      </c>
      <c r="I24" s="159" t="n">
        <f aca="false">SUM(I26:I30)</f>
        <v>0</v>
      </c>
      <c r="J24" s="159" t="n">
        <f aca="false">SUM(J26:J30)</f>
        <v>145450</v>
      </c>
      <c r="K24" s="159" t="n">
        <f aca="false">SUM(K26:K30)</f>
        <v>0</v>
      </c>
      <c r="L24" s="159" t="n">
        <f aca="false">SUM(L26:L30)</f>
        <v>139320</v>
      </c>
      <c r="M24" s="160" t="n">
        <f aca="false">SUM(M26:M30)</f>
        <v>0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</row>
    <row r="25" s="152" customFormat="true" ht="15" hidden="false" customHeight="true" outlineLevel="0" collapsed="false">
      <c r="A25" s="38" t="n">
        <v>16</v>
      </c>
      <c r="B25" s="54" t="s">
        <v>46</v>
      </c>
      <c r="C25" s="153" t="n">
        <v>124615</v>
      </c>
      <c r="D25" s="153" t="n">
        <v>0</v>
      </c>
      <c r="E25" s="153" t="n">
        <v>0</v>
      </c>
      <c r="F25" s="153" t="n">
        <v>124615</v>
      </c>
      <c r="G25" s="161" t="n">
        <f aca="false">SUM(G26:G27)</f>
        <v>0</v>
      </c>
      <c r="H25" s="161" t="n">
        <f aca="false">SUM(H26:H27)</f>
        <v>124615</v>
      </c>
      <c r="I25" s="161" t="n">
        <f aca="false">SUM(I26:I27)</f>
        <v>0</v>
      </c>
      <c r="J25" s="161" t="n">
        <f aca="false">SUM(J26:J27)</f>
        <v>124615</v>
      </c>
      <c r="K25" s="161" t="n">
        <f aca="false">SUM(K26:K27)</f>
        <v>0</v>
      </c>
      <c r="L25" s="161" t="n">
        <f aca="false">SUM(L26:L27)</f>
        <v>124615</v>
      </c>
      <c r="M25" s="162" t="n">
        <f aca="false">SUM(M26:M27)</f>
        <v>0</v>
      </c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</row>
    <row r="26" customFormat="false" ht="15" hidden="false" customHeight="true" outlineLevel="0" collapsed="false">
      <c r="A26" s="38" t="n">
        <v>17</v>
      </c>
      <c r="B26" s="50" t="s">
        <v>47</v>
      </c>
      <c r="C26" s="153" t="n">
        <v>65023</v>
      </c>
      <c r="D26" s="153" t="n">
        <v>0</v>
      </c>
      <c r="E26" s="153" t="n">
        <v>0</v>
      </c>
      <c r="F26" s="153" t="n">
        <v>65023</v>
      </c>
      <c r="G26" s="154"/>
      <c r="H26" s="155" t="n">
        <f aca="false">SUM(F26:G26)</f>
        <v>65023</v>
      </c>
      <c r="I26" s="154"/>
      <c r="J26" s="155" t="n">
        <f aca="false">SUM(H26:I26)</f>
        <v>65023</v>
      </c>
      <c r="K26" s="155"/>
      <c r="L26" s="155" t="n">
        <f aca="false">SUM(J26:K26)</f>
        <v>65023</v>
      </c>
      <c r="M26" s="156"/>
    </row>
    <row r="27" customFormat="false" ht="15" hidden="false" customHeight="true" outlineLevel="0" collapsed="false">
      <c r="A27" s="38" t="n">
        <v>18</v>
      </c>
      <c r="B27" s="50" t="s">
        <v>48</v>
      </c>
      <c r="C27" s="153" t="n">
        <v>59592</v>
      </c>
      <c r="D27" s="153" t="n">
        <v>0</v>
      </c>
      <c r="E27" s="153" t="n">
        <v>0</v>
      </c>
      <c r="F27" s="153" t="n">
        <v>59592</v>
      </c>
      <c r="G27" s="154"/>
      <c r="H27" s="155" t="n">
        <f aca="false">SUM(F27:G27)</f>
        <v>59592</v>
      </c>
      <c r="I27" s="154"/>
      <c r="J27" s="155" t="n">
        <f aca="false">SUM(H27:I27)</f>
        <v>59592</v>
      </c>
      <c r="K27" s="155"/>
      <c r="L27" s="155" t="n">
        <f aca="false">SUM(J27:K27)</f>
        <v>59592</v>
      </c>
      <c r="M27" s="156"/>
    </row>
    <row r="28" customFormat="false" ht="15" hidden="false" customHeight="true" outlineLevel="0" collapsed="false">
      <c r="A28" s="38" t="n">
        <v>19</v>
      </c>
      <c r="B28" s="54" t="s">
        <v>49</v>
      </c>
      <c r="C28" s="153" t="n">
        <v>9473</v>
      </c>
      <c r="D28" s="153" t="n">
        <v>0</v>
      </c>
      <c r="E28" s="153" t="n">
        <v>0</v>
      </c>
      <c r="F28" s="153" t="n">
        <v>9473</v>
      </c>
      <c r="G28" s="154"/>
      <c r="H28" s="155" t="n">
        <f aca="false">SUM(F28:G28)</f>
        <v>9473</v>
      </c>
      <c r="I28" s="154"/>
      <c r="J28" s="155" t="n">
        <f aca="false">SUM(H28:I28)</f>
        <v>9473</v>
      </c>
      <c r="K28" s="155"/>
      <c r="L28" s="155" t="n">
        <f aca="false">SUM(J28:K28)</f>
        <v>9473</v>
      </c>
      <c r="M28" s="156"/>
    </row>
    <row r="29" s="151" customFormat="true" ht="15" hidden="false" customHeight="true" outlineLevel="0" collapsed="false">
      <c r="A29" s="38" t="n">
        <v>20</v>
      </c>
      <c r="B29" s="54" t="s">
        <v>50</v>
      </c>
      <c r="C29" s="153" t="n">
        <v>6130</v>
      </c>
      <c r="D29" s="153" t="n">
        <v>0</v>
      </c>
      <c r="E29" s="153" t="n">
        <v>0</v>
      </c>
      <c r="F29" s="153" t="n">
        <v>6130</v>
      </c>
      <c r="G29" s="163"/>
      <c r="H29" s="155" t="n">
        <f aca="false">SUM(F29:G29)</f>
        <v>6130</v>
      </c>
      <c r="I29" s="163"/>
      <c r="J29" s="155" t="n">
        <f aca="false">SUM(H29:I29)</f>
        <v>6130</v>
      </c>
      <c r="K29" s="164"/>
      <c r="L29" s="164"/>
      <c r="M29" s="165"/>
    </row>
    <row r="30" s="151" customFormat="true" ht="15" hidden="false" customHeight="true" outlineLevel="0" collapsed="false">
      <c r="A30" s="38" t="n">
        <v>21</v>
      </c>
      <c r="B30" s="54" t="s">
        <v>51</v>
      </c>
      <c r="C30" s="153" t="n">
        <v>5232</v>
      </c>
      <c r="D30" s="153" t="n">
        <v>0</v>
      </c>
      <c r="E30" s="153" t="n">
        <v>0</v>
      </c>
      <c r="F30" s="153" t="n">
        <v>5232</v>
      </c>
      <c r="G30" s="154"/>
      <c r="H30" s="155" t="n">
        <f aca="false">SUM(F30:G30)</f>
        <v>5232</v>
      </c>
      <c r="I30" s="154"/>
      <c r="J30" s="155" t="n">
        <f aca="false">SUM(H30:I30)</f>
        <v>5232</v>
      </c>
      <c r="K30" s="155"/>
      <c r="L30" s="155" t="n">
        <f aca="false">SUM(J30:K30)</f>
        <v>5232</v>
      </c>
      <c r="M30" s="156"/>
    </row>
    <row r="31" s="151" customFormat="true" ht="15" hidden="false" customHeight="true" outlineLevel="0" collapsed="false">
      <c r="A31" s="38" t="n">
        <v>22</v>
      </c>
      <c r="B31" s="39" t="s">
        <v>52</v>
      </c>
      <c r="C31" s="149" t="n">
        <v>77659</v>
      </c>
      <c r="D31" s="149" t="n">
        <v>0</v>
      </c>
      <c r="E31" s="149" t="n">
        <v>0</v>
      </c>
      <c r="F31" s="149" t="n">
        <v>77659</v>
      </c>
      <c r="G31" s="166"/>
      <c r="H31" s="166" t="n">
        <f aca="false">SUM(H32:H41)</f>
        <v>77659</v>
      </c>
      <c r="I31" s="166" t="n">
        <f aca="false">SUM(I32:I41)</f>
        <v>0</v>
      </c>
      <c r="J31" s="166" t="n">
        <f aca="false">SUM(J32:J41)</f>
        <v>77659</v>
      </c>
      <c r="K31" s="166" t="n">
        <f aca="false">SUM(K32:K41)</f>
        <v>0</v>
      </c>
      <c r="L31" s="166" t="n">
        <f aca="false">SUM(L32:L41)</f>
        <v>12520</v>
      </c>
      <c r="M31" s="166" t="n">
        <f aca="false">SUM(M32:M41)</f>
        <v>0</v>
      </c>
    </row>
    <row r="32" s="151" customFormat="true" ht="15" hidden="false" customHeight="true" outlineLevel="0" collapsed="false">
      <c r="A32" s="38" t="n">
        <v>23</v>
      </c>
      <c r="B32" s="45" t="s">
        <v>53</v>
      </c>
      <c r="C32" s="153" t="n">
        <v>0</v>
      </c>
      <c r="D32" s="153" t="n">
        <v>0</v>
      </c>
      <c r="E32" s="153" t="n">
        <v>0</v>
      </c>
      <c r="F32" s="153" t="n">
        <v>0</v>
      </c>
      <c r="G32" s="154"/>
      <c r="H32" s="155" t="n">
        <f aca="false">SUM(F32:G32)</f>
        <v>0</v>
      </c>
      <c r="I32" s="154"/>
      <c r="J32" s="155" t="n">
        <f aca="false">SUM(H32:I32)</f>
        <v>0</v>
      </c>
      <c r="K32" s="155"/>
      <c r="L32" s="155"/>
      <c r="M32" s="156"/>
    </row>
    <row r="33" s="151" customFormat="true" ht="15" hidden="false" customHeight="true" outlineLevel="0" collapsed="false">
      <c r="A33" s="38" t="n">
        <v>24</v>
      </c>
      <c r="B33" s="45" t="s">
        <v>54</v>
      </c>
      <c r="C33" s="153" t="n">
        <v>24243</v>
      </c>
      <c r="D33" s="153" t="n">
        <v>0</v>
      </c>
      <c r="E33" s="153" t="n">
        <v>0</v>
      </c>
      <c r="F33" s="153" t="n">
        <v>24243</v>
      </c>
      <c r="G33" s="154"/>
      <c r="H33" s="155" t="n">
        <f aca="false">SUM(F33:G33)</f>
        <v>24243</v>
      </c>
      <c r="I33" s="154"/>
      <c r="J33" s="155" t="n">
        <f aca="false">SUM(H33:I33)</f>
        <v>24243</v>
      </c>
      <c r="K33" s="155"/>
      <c r="L33" s="155"/>
      <c r="M33" s="156"/>
    </row>
    <row r="34" s="151" customFormat="true" ht="15" hidden="false" customHeight="true" outlineLevel="0" collapsed="false">
      <c r="A34" s="38" t="n">
        <v>25</v>
      </c>
      <c r="B34" s="45" t="s">
        <v>55</v>
      </c>
      <c r="C34" s="153" t="n">
        <v>6090</v>
      </c>
      <c r="D34" s="153" t="n">
        <v>0</v>
      </c>
      <c r="E34" s="153" t="n">
        <v>0</v>
      </c>
      <c r="F34" s="153" t="n">
        <v>6090</v>
      </c>
      <c r="G34" s="154"/>
      <c r="H34" s="155" t="n">
        <f aca="false">SUM(F34:G34)</f>
        <v>6090</v>
      </c>
      <c r="I34" s="154" t="n">
        <v>0</v>
      </c>
      <c r="J34" s="155" t="n">
        <f aca="false">SUM(H34:I34)</f>
        <v>6090</v>
      </c>
      <c r="K34" s="155"/>
      <c r="L34" s="155"/>
      <c r="M34" s="156"/>
    </row>
    <row r="35" s="151" customFormat="true" ht="15" hidden="false" customHeight="true" outlineLevel="0" collapsed="false">
      <c r="A35" s="38" t="n">
        <v>26</v>
      </c>
      <c r="B35" s="45" t="s">
        <v>56</v>
      </c>
      <c r="C35" s="153" t="n">
        <v>16397</v>
      </c>
      <c r="D35" s="153" t="n">
        <v>0</v>
      </c>
      <c r="E35" s="153" t="n">
        <v>0</v>
      </c>
      <c r="F35" s="153" t="n">
        <v>16397</v>
      </c>
      <c r="G35" s="154"/>
      <c r="H35" s="155" t="n">
        <f aca="false">SUM(F35:G35)</f>
        <v>16397</v>
      </c>
      <c r="I35" s="154"/>
      <c r="J35" s="155" t="n">
        <f aca="false">SUM(H35:I35)</f>
        <v>16397</v>
      </c>
      <c r="K35" s="155"/>
      <c r="L35" s="155"/>
      <c r="M35" s="156"/>
    </row>
    <row r="36" customFormat="false" ht="15" hidden="false" customHeight="true" outlineLevel="0" collapsed="false">
      <c r="A36" s="38" t="n">
        <v>27</v>
      </c>
      <c r="B36" s="45" t="s">
        <v>57</v>
      </c>
      <c r="C36" s="153" t="n">
        <v>0</v>
      </c>
      <c r="D36" s="153" t="n">
        <v>0</v>
      </c>
      <c r="E36" s="153" t="n">
        <v>0</v>
      </c>
      <c r="F36" s="153" t="n">
        <v>0</v>
      </c>
      <c r="G36" s="154"/>
      <c r="H36" s="155" t="n">
        <f aca="false">SUM(F36:G36)</f>
        <v>0</v>
      </c>
      <c r="I36" s="154"/>
      <c r="J36" s="155" t="n">
        <f aca="false">SUM(H36:I36)</f>
        <v>0</v>
      </c>
      <c r="K36" s="155"/>
      <c r="L36" s="155" t="n">
        <f aca="false">SUM(J36:K36)</f>
        <v>0</v>
      </c>
      <c r="M36" s="156"/>
    </row>
    <row r="37" customFormat="false" ht="15" hidden="false" customHeight="true" outlineLevel="0" collapsed="false">
      <c r="A37" s="38" t="n">
        <v>28</v>
      </c>
      <c r="B37" s="45" t="s">
        <v>58</v>
      </c>
      <c r="C37" s="153" t="n">
        <v>12520</v>
      </c>
      <c r="D37" s="153" t="n">
        <v>0</v>
      </c>
      <c r="E37" s="153" t="n">
        <v>0</v>
      </c>
      <c r="F37" s="153" t="n">
        <v>12520</v>
      </c>
      <c r="G37" s="154"/>
      <c r="H37" s="155" t="n">
        <f aca="false">SUM(F37:G37)</f>
        <v>12520</v>
      </c>
      <c r="I37" s="154"/>
      <c r="J37" s="155" t="n">
        <f aca="false">SUM(H37:I37)</f>
        <v>12520</v>
      </c>
      <c r="K37" s="155"/>
      <c r="L37" s="155" t="n">
        <f aca="false">SUM(J37:K37)</f>
        <v>12520</v>
      </c>
      <c r="M37" s="156"/>
    </row>
    <row r="38" customFormat="false" ht="15" hidden="false" customHeight="true" outlineLevel="0" collapsed="false">
      <c r="A38" s="38" t="n">
        <v>29</v>
      </c>
      <c r="B38" s="45" t="s">
        <v>225</v>
      </c>
      <c r="C38" s="153" t="n">
        <v>18409</v>
      </c>
      <c r="D38" s="153" t="n">
        <v>0</v>
      </c>
      <c r="E38" s="153" t="n">
        <v>0</v>
      </c>
      <c r="F38" s="153" t="n">
        <v>18409</v>
      </c>
      <c r="G38" s="167"/>
      <c r="H38" s="155" t="n">
        <f aca="false">SUM(F38:G38)</f>
        <v>18409</v>
      </c>
      <c r="I38" s="167"/>
      <c r="J38" s="155" t="n">
        <f aca="false">SUM(H38:I38)</f>
        <v>18409</v>
      </c>
      <c r="K38" s="155"/>
      <c r="L38" s="155"/>
      <c r="M38" s="156"/>
    </row>
    <row r="39" customFormat="false" ht="15" hidden="false" customHeight="true" outlineLevel="0" collapsed="false">
      <c r="A39" s="38" t="n">
        <v>30</v>
      </c>
      <c r="B39" s="45" t="s">
        <v>60</v>
      </c>
      <c r="C39" s="153" t="n">
        <v>0</v>
      </c>
      <c r="D39" s="153" t="n">
        <v>0</v>
      </c>
      <c r="E39" s="153" t="n">
        <v>0</v>
      </c>
      <c r="F39" s="153" t="n">
        <v>0</v>
      </c>
      <c r="G39" s="167"/>
      <c r="H39" s="155" t="n">
        <f aca="false">SUM(F39:G39)</f>
        <v>0</v>
      </c>
      <c r="I39" s="167"/>
      <c r="J39" s="155" t="n">
        <f aca="false">SUM(H39:I39)</f>
        <v>0</v>
      </c>
      <c r="K39" s="155"/>
      <c r="L39" s="155" t="n">
        <f aca="false">SUM(J39:K39)</f>
        <v>0</v>
      </c>
      <c r="M39" s="156"/>
    </row>
    <row r="40" customFormat="false" ht="15" hidden="false" customHeight="true" outlineLevel="0" collapsed="false">
      <c r="A40" s="38" t="n">
        <v>31</v>
      </c>
      <c r="B40" s="45" t="s">
        <v>61</v>
      </c>
      <c r="C40" s="153" t="n">
        <v>0</v>
      </c>
      <c r="D40" s="153" t="n">
        <v>0</v>
      </c>
      <c r="E40" s="153" t="n">
        <v>0</v>
      </c>
      <c r="F40" s="153" t="n">
        <v>0</v>
      </c>
      <c r="G40" s="167"/>
      <c r="H40" s="155" t="n">
        <f aca="false">SUM(F40:G40)</f>
        <v>0</v>
      </c>
      <c r="I40" s="167"/>
      <c r="J40" s="155" t="n">
        <f aca="false">SUM(H40:I40)</f>
        <v>0</v>
      </c>
      <c r="K40" s="155"/>
      <c r="L40" s="155"/>
      <c r="M40" s="156"/>
    </row>
    <row r="41" customFormat="false" ht="15" hidden="false" customHeight="true" outlineLevel="0" collapsed="false">
      <c r="A41" s="38" t="n">
        <v>32</v>
      </c>
      <c r="B41" s="45" t="s">
        <v>62</v>
      </c>
      <c r="C41" s="153" t="n">
        <v>0</v>
      </c>
      <c r="D41" s="153" t="n">
        <v>0</v>
      </c>
      <c r="E41" s="153" t="n">
        <v>0</v>
      </c>
      <c r="F41" s="153" t="n">
        <v>0</v>
      </c>
      <c r="G41" s="168"/>
      <c r="H41" s="155" t="n">
        <f aca="false">SUM(F41:G41)</f>
        <v>0</v>
      </c>
      <c r="I41" s="168"/>
      <c r="J41" s="155" t="n">
        <f aca="false">SUM(H41:I41)</f>
        <v>0</v>
      </c>
      <c r="K41" s="155"/>
      <c r="L41" s="155"/>
      <c r="M41" s="156"/>
    </row>
    <row r="42" customFormat="false" ht="15" hidden="false" customHeight="true" outlineLevel="0" collapsed="false">
      <c r="A42" s="38" t="n">
        <v>33</v>
      </c>
      <c r="B42" s="39" t="s">
        <v>63</v>
      </c>
      <c r="C42" s="149" t="n">
        <v>315</v>
      </c>
      <c r="D42" s="149" t="n">
        <v>0</v>
      </c>
      <c r="E42" s="149" t="n">
        <v>0</v>
      </c>
      <c r="F42" s="149" t="n">
        <v>315</v>
      </c>
      <c r="G42" s="166"/>
      <c r="H42" s="166" t="n">
        <f aca="false">SUM(H43:H45)</f>
        <v>315</v>
      </c>
      <c r="I42" s="166" t="n">
        <f aca="false">SUM(I43:I45)</f>
        <v>0</v>
      </c>
      <c r="J42" s="166" t="n">
        <f aca="false">SUM(J43:J45)</f>
        <v>315</v>
      </c>
      <c r="K42" s="166" t="n">
        <f aca="false">SUM(K43:K45)</f>
        <v>0</v>
      </c>
      <c r="L42" s="166" t="n">
        <f aca="false">SUM(L43:L45)</f>
        <v>315</v>
      </c>
      <c r="M42" s="166" t="n">
        <f aca="false">SUM(M43:M45)</f>
        <v>0</v>
      </c>
    </row>
    <row r="43" customFormat="false" ht="15" hidden="false" customHeight="true" outlineLevel="0" collapsed="false">
      <c r="A43" s="38" t="n">
        <v>34</v>
      </c>
      <c r="B43" s="45" t="s">
        <v>64</v>
      </c>
      <c r="C43" s="153" t="n">
        <v>0</v>
      </c>
      <c r="D43" s="153" t="n">
        <v>0</v>
      </c>
      <c r="E43" s="153" t="n">
        <v>0</v>
      </c>
      <c r="F43" s="153" t="n">
        <v>0</v>
      </c>
      <c r="G43" s="154"/>
      <c r="H43" s="155" t="n">
        <f aca="false">SUM(F43:G43)</f>
        <v>0</v>
      </c>
      <c r="I43" s="154"/>
      <c r="J43" s="155" t="n">
        <f aca="false">SUM(H43:I43)</f>
        <v>0</v>
      </c>
      <c r="K43" s="155"/>
      <c r="L43" s="155" t="n">
        <f aca="false">SUM(J43:K43)</f>
        <v>0</v>
      </c>
      <c r="M43" s="156"/>
    </row>
    <row r="44" customFormat="false" ht="15" hidden="false" customHeight="true" outlineLevel="0" collapsed="false">
      <c r="A44" s="38" t="n">
        <v>35</v>
      </c>
      <c r="B44" s="45" t="s">
        <v>65</v>
      </c>
      <c r="C44" s="153" t="n">
        <v>0</v>
      </c>
      <c r="D44" s="153" t="n">
        <v>0</v>
      </c>
      <c r="E44" s="153" t="n">
        <v>0</v>
      </c>
      <c r="F44" s="153" t="n">
        <v>0</v>
      </c>
      <c r="G44" s="154"/>
      <c r="H44" s="155" t="n">
        <f aca="false">SUM(F44:G44)</f>
        <v>0</v>
      </c>
      <c r="I44" s="154"/>
      <c r="J44" s="155" t="n">
        <f aca="false">SUM(H44:I44)</f>
        <v>0</v>
      </c>
      <c r="K44" s="155"/>
      <c r="L44" s="155" t="n">
        <f aca="false">SUM(J44:K44)</f>
        <v>0</v>
      </c>
      <c r="M44" s="156"/>
    </row>
    <row r="45" customFormat="false" ht="15" hidden="false" customHeight="true" outlineLevel="0" collapsed="false">
      <c r="A45" s="38" t="n">
        <v>36</v>
      </c>
      <c r="B45" s="45" t="s">
        <v>66</v>
      </c>
      <c r="C45" s="153" t="n">
        <v>315</v>
      </c>
      <c r="D45" s="153" t="n">
        <v>0</v>
      </c>
      <c r="E45" s="153" t="n">
        <v>0</v>
      </c>
      <c r="F45" s="153" t="n">
        <v>315</v>
      </c>
      <c r="G45" s="154"/>
      <c r="H45" s="155" t="n">
        <f aca="false">SUM(F45:G45)</f>
        <v>315</v>
      </c>
      <c r="I45" s="154"/>
      <c r="J45" s="155" t="n">
        <f aca="false">SUM(H45:I45)</f>
        <v>315</v>
      </c>
      <c r="K45" s="155"/>
      <c r="L45" s="155" t="n">
        <f aca="false">SUM(J45:K45)</f>
        <v>315</v>
      </c>
      <c r="M45" s="156"/>
    </row>
    <row r="46" customFormat="false" ht="15" hidden="false" customHeight="true" outlineLevel="0" collapsed="false">
      <c r="A46" s="38" t="n">
        <v>37</v>
      </c>
      <c r="B46" s="50" t="s">
        <v>67</v>
      </c>
      <c r="C46" s="153" t="n">
        <v>0</v>
      </c>
      <c r="D46" s="153" t="n">
        <v>0</v>
      </c>
      <c r="E46" s="153" t="n">
        <v>0</v>
      </c>
      <c r="F46" s="153" t="n">
        <v>0</v>
      </c>
      <c r="G46" s="154"/>
      <c r="H46" s="155" t="n">
        <f aca="false">SUM(F46:G46)</f>
        <v>0</v>
      </c>
      <c r="I46" s="154"/>
      <c r="J46" s="155" t="n">
        <f aca="false">SUM(H46:I46)</f>
        <v>0</v>
      </c>
      <c r="K46" s="155"/>
      <c r="L46" s="155"/>
      <c r="M46" s="156"/>
    </row>
    <row r="47" customFormat="false" ht="12.75" hidden="false" customHeight="false" outlineLevel="0" collapsed="false">
      <c r="A47" s="38" t="n">
        <v>38</v>
      </c>
      <c r="B47" s="62" t="s">
        <v>68</v>
      </c>
      <c r="C47" s="166" t="n">
        <v>613005</v>
      </c>
      <c r="D47" s="149" t="n">
        <v>0</v>
      </c>
      <c r="E47" s="149" t="n">
        <v>0</v>
      </c>
      <c r="F47" s="166" t="n">
        <v>613005</v>
      </c>
      <c r="G47" s="166"/>
      <c r="H47" s="166" t="n">
        <f aca="false">H10+H17+H24+H31+H42</f>
        <v>613005</v>
      </c>
      <c r="I47" s="166" t="n">
        <f aca="false">I10+I17+I24+I31+I42</f>
        <v>0</v>
      </c>
      <c r="J47" s="166" t="n">
        <f aca="false">J10+J17+J24+J31+J42</f>
        <v>613005</v>
      </c>
      <c r="K47" s="169" t="n">
        <f aca="false">K10+K17+K24+K31+K42</f>
        <v>0</v>
      </c>
      <c r="L47" s="169" t="n">
        <f aca="false">L10+L17+L24+L31+L42</f>
        <v>466742</v>
      </c>
      <c r="M47" s="169" t="n">
        <f aca="false">M10+M17+M24+M31+M42</f>
        <v>0</v>
      </c>
    </row>
    <row r="48" customFormat="false" ht="15" hidden="false" customHeight="true" outlineLevel="0" collapsed="false">
      <c r="A48" s="38" t="n">
        <v>39</v>
      </c>
      <c r="B48" s="39" t="s">
        <v>69</v>
      </c>
      <c r="C48" s="148" t="n">
        <v>310932</v>
      </c>
      <c r="D48" s="149" t="n">
        <v>0</v>
      </c>
      <c r="E48" s="149" t="n">
        <v>0</v>
      </c>
      <c r="F48" s="148" t="n">
        <v>310932</v>
      </c>
      <c r="G48" s="150"/>
      <c r="H48" s="150" t="n">
        <v>310932</v>
      </c>
      <c r="I48" s="150" t="n">
        <f aca="false">SUM(I49:I53)</f>
        <v>0</v>
      </c>
      <c r="J48" s="150" t="n">
        <v>310932</v>
      </c>
      <c r="K48" s="150" t="n">
        <f aca="false">SUM(K49:K53)</f>
        <v>0</v>
      </c>
      <c r="L48" s="150" t="n">
        <f aca="false">SUM(L49:L53)</f>
        <v>0</v>
      </c>
      <c r="M48" s="150" t="n">
        <f aca="false">SUM(M49:M53)</f>
        <v>0</v>
      </c>
    </row>
    <row r="49" customFormat="false" ht="15" hidden="false" customHeight="true" outlineLevel="0" collapsed="false">
      <c r="A49" s="38" t="n">
        <v>40</v>
      </c>
      <c r="B49" s="45" t="s">
        <v>70</v>
      </c>
      <c r="C49" s="153" t="n">
        <v>0</v>
      </c>
      <c r="D49" s="153" t="n">
        <v>0</v>
      </c>
      <c r="E49" s="153" t="n">
        <v>0</v>
      </c>
      <c r="F49" s="153" t="n">
        <v>0</v>
      </c>
      <c r="G49" s="157"/>
      <c r="H49" s="35"/>
      <c r="I49" s="155" t="n">
        <v>0</v>
      </c>
      <c r="J49" s="155" t="n">
        <f aca="false">SUM(H49:I49)</f>
        <v>0</v>
      </c>
      <c r="K49" s="36"/>
      <c r="L49" s="36"/>
      <c r="M49" s="37"/>
    </row>
    <row r="50" customFormat="false" ht="15" hidden="false" customHeight="true" outlineLevel="0" collapsed="false">
      <c r="A50" s="38" t="n">
        <v>41</v>
      </c>
      <c r="B50" s="45" t="s">
        <v>71</v>
      </c>
      <c r="C50" s="153" t="n">
        <v>0</v>
      </c>
      <c r="D50" s="153" t="n">
        <v>0</v>
      </c>
      <c r="E50" s="153" t="n">
        <v>0</v>
      </c>
      <c r="F50" s="153" t="n">
        <v>0</v>
      </c>
      <c r="G50" s="157"/>
      <c r="H50" s="35"/>
      <c r="I50" s="157"/>
      <c r="J50" s="35"/>
      <c r="K50" s="36"/>
      <c r="L50" s="36"/>
      <c r="M50" s="37"/>
    </row>
    <row r="51" customFormat="false" ht="15" hidden="false" customHeight="true" outlineLevel="0" collapsed="false">
      <c r="A51" s="38" t="n">
        <v>42</v>
      </c>
      <c r="B51" s="45" t="s">
        <v>72</v>
      </c>
      <c r="C51" s="153" t="n">
        <v>0</v>
      </c>
      <c r="D51" s="153" t="n">
        <v>0</v>
      </c>
      <c r="E51" s="153" t="n">
        <v>0</v>
      </c>
      <c r="F51" s="153" t="n">
        <v>0</v>
      </c>
      <c r="G51" s="170"/>
      <c r="H51" s="171"/>
      <c r="I51" s="170"/>
      <c r="J51" s="171"/>
      <c r="K51" s="171"/>
      <c r="L51" s="171"/>
      <c r="M51" s="172"/>
    </row>
    <row r="52" customFormat="false" ht="15" hidden="false" customHeight="true" outlineLevel="0" collapsed="false">
      <c r="A52" s="38" t="n">
        <v>43</v>
      </c>
      <c r="B52" s="45" t="s">
        <v>73</v>
      </c>
      <c r="C52" s="153" t="n">
        <v>0</v>
      </c>
      <c r="D52" s="153" t="n">
        <v>0</v>
      </c>
      <c r="E52" s="153" t="n">
        <v>0</v>
      </c>
      <c r="F52" s="153" t="n">
        <v>0</v>
      </c>
      <c r="G52" s="157"/>
      <c r="H52" s="35"/>
      <c r="I52" s="157"/>
      <c r="J52" s="35"/>
      <c r="K52" s="36"/>
      <c r="L52" s="36"/>
      <c r="M52" s="37"/>
    </row>
    <row r="53" customFormat="false" ht="15" hidden="false" customHeight="true" outlineLevel="0" collapsed="false">
      <c r="A53" s="38" t="n">
        <v>44</v>
      </c>
      <c r="B53" s="45" t="s">
        <v>74</v>
      </c>
      <c r="C53" s="173" t="n">
        <v>0</v>
      </c>
      <c r="D53" s="153" t="n">
        <v>0</v>
      </c>
      <c r="E53" s="153" t="n">
        <v>0</v>
      </c>
      <c r="F53" s="153" t="n">
        <v>0</v>
      </c>
      <c r="G53" s="168"/>
      <c r="H53" s="155" t="n">
        <f aca="false">SUM(F53:G53)</f>
        <v>0</v>
      </c>
      <c r="I53" s="168"/>
      <c r="J53" s="155" t="n">
        <f aca="false">SUM(H53:I53)</f>
        <v>0</v>
      </c>
      <c r="K53" s="155"/>
      <c r="L53" s="155" t="n">
        <f aca="false">SUM(J53:K53)</f>
        <v>0</v>
      </c>
      <c r="M53" s="156"/>
    </row>
    <row r="54" customFormat="false" ht="15" hidden="false" customHeight="true" outlineLevel="0" collapsed="false">
      <c r="A54" s="38" t="n">
        <v>45</v>
      </c>
      <c r="B54" s="50" t="s">
        <v>44</v>
      </c>
      <c r="C54" s="153" t="n">
        <v>0</v>
      </c>
      <c r="D54" s="153" t="n">
        <v>0</v>
      </c>
      <c r="E54" s="153" t="n">
        <v>0</v>
      </c>
      <c r="F54" s="153" t="n">
        <v>0</v>
      </c>
      <c r="G54" s="157"/>
      <c r="H54" s="155" t="n">
        <f aca="false">SUM(F54:G54)</f>
        <v>0</v>
      </c>
      <c r="I54" s="157"/>
      <c r="J54" s="155" t="n">
        <f aca="false">SUM(H54:I54)</f>
        <v>0</v>
      </c>
      <c r="K54" s="36"/>
      <c r="L54" s="36"/>
      <c r="M54" s="37"/>
    </row>
    <row r="55" customFormat="false" ht="15" hidden="false" customHeight="true" outlineLevel="0" collapsed="false">
      <c r="A55" s="38" t="n">
        <v>46</v>
      </c>
      <c r="B55" s="39" t="s">
        <v>75</v>
      </c>
      <c r="C55" s="149" t="n">
        <v>1758</v>
      </c>
      <c r="D55" s="149" t="n">
        <v>0</v>
      </c>
      <c r="E55" s="149" t="n">
        <v>0</v>
      </c>
      <c r="F55" s="149" t="n">
        <v>1758</v>
      </c>
      <c r="G55" s="166"/>
      <c r="H55" s="166" t="n">
        <f aca="false">SUM(H56:H60)</f>
        <v>1758</v>
      </c>
      <c r="I55" s="166" t="n">
        <f aca="false">SUM(I56:I60)</f>
        <v>0</v>
      </c>
      <c r="J55" s="166" t="n">
        <f aca="false">SUM(J56:J60)</f>
        <v>1758</v>
      </c>
      <c r="K55" s="166" t="n">
        <f aca="false">SUM(K56:K60)</f>
        <v>0</v>
      </c>
      <c r="L55" s="166" t="n">
        <f aca="false">SUM(L56:L60)</f>
        <v>1758</v>
      </c>
      <c r="M55" s="166" t="n">
        <f aca="false">SUM(M56:M60)</f>
        <v>0</v>
      </c>
    </row>
    <row r="56" customFormat="false" ht="15" hidden="false" customHeight="true" outlineLevel="0" collapsed="false">
      <c r="A56" s="38" t="n">
        <v>47</v>
      </c>
      <c r="B56" s="45" t="s">
        <v>76</v>
      </c>
      <c r="C56" s="153" t="n">
        <v>0</v>
      </c>
      <c r="D56" s="153" t="n">
        <v>0</v>
      </c>
      <c r="E56" s="153" t="n">
        <v>0</v>
      </c>
      <c r="F56" s="153" t="n">
        <v>0</v>
      </c>
      <c r="G56" s="170"/>
      <c r="H56" s="171"/>
      <c r="I56" s="170"/>
      <c r="J56" s="171"/>
      <c r="K56" s="171"/>
      <c r="L56" s="171"/>
      <c r="M56" s="172"/>
    </row>
    <row r="57" customFormat="false" ht="15" hidden="false" customHeight="true" outlineLevel="0" collapsed="false">
      <c r="A57" s="38" t="n">
        <v>48</v>
      </c>
      <c r="B57" s="45" t="s">
        <v>77</v>
      </c>
      <c r="C57" s="153" t="n">
        <v>1758</v>
      </c>
      <c r="D57" s="153" t="n">
        <v>0</v>
      </c>
      <c r="E57" s="153" t="n">
        <v>0</v>
      </c>
      <c r="F57" s="153" t="n">
        <v>1758</v>
      </c>
      <c r="G57" s="168"/>
      <c r="H57" s="155" t="n">
        <f aca="false">SUM(F57:G57)</f>
        <v>1758</v>
      </c>
      <c r="I57" s="168"/>
      <c r="J57" s="155" t="n">
        <f aca="false">SUM(H57:I57)</f>
        <v>1758</v>
      </c>
      <c r="K57" s="155"/>
      <c r="L57" s="155" t="n">
        <f aca="false">SUM(J57:K57)</f>
        <v>1758</v>
      </c>
      <c r="M57" s="156"/>
    </row>
    <row r="58" customFormat="false" ht="15" hidden="false" customHeight="true" outlineLevel="0" collapsed="false">
      <c r="A58" s="38" t="n">
        <v>49</v>
      </c>
      <c r="B58" s="45" t="s">
        <v>78</v>
      </c>
      <c r="C58" s="153" t="n">
        <v>0</v>
      </c>
      <c r="D58" s="153" t="n">
        <v>0</v>
      </c>
      <c r="E58" s="153" t="n">
        <v>0</v>
      </c>
      <c r="F58" s="153" t="n">
        <v>0</v>
      </c>
      <c r="G58" s="168"/>
      <c r="H58" s="155" t="n">
        <f aca="false">SUM(F58:G58)</f>
        <v>0</v>
      </c>
      <c r="I58" s="168" t="n">
        <v>0</v>
      </c>
      <c r="J58" s="155" t="n">
        <f aca="false">SUM(H58:I58)</f>
        <v>0</v>
      </c>
      <c r="K58" s="155"/>
      <c r="L58" s="155" t="n">
        <f aca="false">SUM(J58:K58)</f>
        <v>0</v>
      </c>
      <c r="M58" s="156"/>
    </row>
    <row r="59" customFormat="false" ht="15" hidden="false" customHeight="true" outlineLevel="0" collapsed="false">
      <c r="A59" s="38" t="n">
        <v>50</v>
      </c>
      <c r="B59" s="45" t="s">
        <v>79</v>
      </c>
      <c r="C59" s="153" t="n">
        <v>0</v>
      </c>
      <c r="D59" s="153" t="n">
        <v>0</v>
      </c>
      <c r="E59" s="153" t="n">
        <v>0</v>
      </c>
      <c r="F59" s="153" t="n">
        <v>0</v>
      </c>
      <c r="G59" s="168"/>
      <c r="H59" s="155" t="n">
        <f aca="false">SUM(F59:G59)</f>
        <v>0</v>
      </c>
      <c r="I59" s="168"/>
      <c r="J59" s="155" t="n">
        <f aca="false">SUM(H59:I59)</f>
        <v>0</v>
      </c>
      <c r="K59" s="155"/>
      <c r="L59" s="155" t="n">
        <f aca="false">SUM(J59:K59)</f>
        <v>0</v>
      </c>
      <c r="M59" s="156"/>
    </row>
    <row r="60" customFormat="false" ht="15" hidden="false" customHeight="true" outlineLevel="0" collapsed="false">
      <c r="A60" s="38" t="n">
        <v>51</v>
      </c>
      <c r="B60" s="45" t="s">
        <v>80</v>
      </c>
      <c r="C60" s="153" t="n">
        <v>0</v>
      </c>
      <c r="D60" s="153" t="n">
        <v>0</v>
      </c>
      <c r="E60" s="153" t="n">
        <v>0</v>
      </c>
      <c r="F60" s="153" t="n">
        <v>0</v>
      </c>
      <c r="G60" s="170"/>
      <c r="H60" s="171"/>
      <c r="I60" s="170"/>
      <c r="J60" s="171"/>
      <c r="K60" s="171"/>
      <c r="L60" s="171"/>
      <c r="M60" s="172"/>
    </row>
    <row r="61" customFormat="false" ht="15" hidden="false" customHeight="true" outlineLevel="0" collapsed="false">
      <c r="A61" s="38" t="n">
        <v>52</v>
      </c>
      <c r="B61" s="39" t="s">
        <v>81</v>
      </c>
      <c r="C61" s="149" t="n">
        <v>35750</v>
      </c>
      <c r="D61" s="149" t="n">
        <v>0</v>
      </c>
      <c r="E61" s="149" t="n">
        <v>0</v>
      </c>
      <c r="F61" s="149" t="n">
        <v>35750</v>
      </c>
      <c r="G61" s="166" t="n">
        <f aca="false">SUM(G62:G64)</f>
        <v>0</v>
      </c>
      <c r="H61" s="166" t="n">
        <v>35750</v>
      </c>
      <c r="I61" s="166" t="n">
        <f aca="false">SUM(I62:I64)</f>
        <v>0</v>
      </c>
      <c r="J61" s="166" t="n">
        <v>35750</v>
      </c>
      <c r="K61" s="166" t="n">
        <f aca="false">SUM(K62:K64)</f>
        <v>0</v>
      </c>
      <c r="L61" s="166" t="n">
        <f aca="false">SUM(L62:L64)</f>
        <v>0</v>
      </c>
      <c r="M61" s="166" t="n">
        <f aca="false">SUM(M62:M64)</f>
        <v>0</v>
      </c>
    </row>
    <row r="62" customFormat="false" ht="15" hidden="false" customHeight="true" outlineLevel="0" collapsed="false">
      <c r="A62" s="38" t="n">
        <v>53</v>
      </c>
      <c r="B62" s="45" t="s">
        <v>82</v>
      </c>
      <c r="C62" s="153" t="n">
        <v>0</v>
      </c>
      <c r="D62" s="153" t="n">
        <v>0</v>
      </c>
      <c r="E62" s="153" t="n">
        <v>0</v>
      </c>
      <c r="F62" s="153" t="n">
        <v>0</v>
      </c>
      <c r="G62" s="154"/>
      <c r="H62" s="155" t="n">
        <f aca="false">SUM(F62:G62)</f>
        <v>0</v>
      </c>
      <c r="I62" s="154"/>
      <c r="J62" s="155" t="n">
        <f aca="false">SUM(H62:I62)</f>
        <v>0</v>
      </c>
      <c r="K62" s="155"/>
      <c r="L62" s="155" t="n">
        <f aca="false">SUM(J62:K62)</f>
        <v>0</v>
      </c>
      <c r="M62" s="156"/>
    </row>
    <row r="63" customFormat="false" ht="15" hidden="false" customHeight="true" outlineLevel="0" collapsed="false">
      <c r="A63" s="38" t="n">
        <v>54</v>
      </c>
      <c r="B63" s="45" t="s">
        <v>83</v>
      </c>
      <c r="C63" s="153" t="n">
        <v>0</v>
      </c>
      <c r="D63" s="153" t="n">
        <v>0</v>
      </c>
      <c r="E63" s="153" t="n">
        <v>0</v>
      </c>
      <c r="F63" s="153" t="n">
        <v>0</v>
      </c>
      <c r="G63" s="154"/>
      <c r="H63" s="155" t="n">
        <f aca="false">SUM(F63:G63)</f>
        <v>0</v>
      </c>
      <c r="I63" s="154"/>
      <c r="J63" s="155" t="n">
        <f aca="false">SUM(H63:I63)</f>
        <v>0</v>
      </c>
      <c r="K63" s="155"/>
      <c r="L63" s="155" t="n">
        <f aca="false">SUM(J63:K63)</f>
        <v>0</v>
      </c>
      <c r="M63" s="156"/>
    </row>
    <row r="64" customFormat="false" ht="15" hidden="false" customHeight="true" outlineLevel="0" collapsed="false">
      <c r="A64" s="38" t="n">
        <v>55</v>
      </c>
      <c r="B64" s="45" t="s">
        <v>84</v>
      </c>
      <c r="C64" s="153" t="n">
        <v>0</v>
      </c>
      <c r="D64" s="153" t="n">
        <v>0</v>
      </c>
      <c r="E64" s="153" t="n">
        <v>0</v>
      </c>
      <c r="F64" s="153" t="n">
        <v>0</v>
      </c>
      <c r="G64" s="168"/>
      <c r="H64" s="155" t="n">
        <f aca="false">SUM(F64:G64)</f>
        <v>0</v>
      </c>
      <c r="I64" s="168"/>
      <c r="J64" s="155" t="n">
        <f aca="false">SUM(H64:I64)</f>
        <v>0</v>
      </c>
      <c r="K64" s="155"/>
      <c r="L64" s="155" t="n">
        <f aca="false">SUM(J64:K64)</f>
        <v>0</v>
      </c>
      <c r="M64" s="156"/>
    </row>
    <row r="65" customFormat="false" ht="15" hidden="false" customHeight="true" outlineLevel="0" collapsed="false">
      <c r="A65" s="38" t="n">
        <v>56</v>
      </c>
      <c r="B65" s="50" t="s">
        <v>67</v>
      </c>
      <c r="C65" s="153" t="n">
        <v>0</v>
      </c>
      <c r="D65" s="153" t="n">
        <v>0</v>
      </c>
      <c r="E65" s="153" t="n">
        <v>0</v>
      </c>
      <c r="F65" s="153" t="n">
        <v>0</v>
      </c>
      <c r="G65" s="168"/>
      <c r="H65" s="155" t="n">
        <f aca="false">SUM(F65:G65)</f>
        <v>0</v>
      </c>
      <c r="I65" s="168"/>
      <c r="J65" s="155" t="n">
        <f aca="false">SUM(H65:I65)</f>
        <v>0</v>
      </c>
      <c r="K65" s="155"/>
      <c r="L65" s="155"/>
      <c r="M65" s="156"/>
    </row>
    <row r="66" customFormat="false" ht="15" hidden="false" customHeight="true" outlineLevel="0" collapsed="false">
      <c r="A66" s="38" t="n">
        <v>57</v>
      </c>
      <c r="B66" s="62" t="s">
        <v>85</v>
      </c>
      <c r="C66" s="149" t="n">
        <v>348440</v>
      </c>
      <c r="D66" s="149" t="n">
        <v>0</v>
      </c>
      <c r="E66" s="149" t="n">
        <v>0</v>
      </c>
      <c r="F66" s="149" t="n">
        <v>348440</v>
      </c>
      <c r="G66" s="149" t="n">
        <f aca="false">G61+G55+G48</f>
        <v>0</v>
      </c>
      <c r="H66" s="149" t="n">
        <f aca="false">H61+H55+H48</f>
        <v>348440</v>
      </c>
      <c r="I66" s="149" t="n">
        <f aca="false">I61+I55+I48</f>
        <v>0</v>
      </c>
      <c r="J66" s="149" t="n">
        <f aca="false">J61+J55+J48</f>
        <v>348440</v>
      </c>
      <c r="K66" s="149" t="n">
        <f aca="false">K61+K55+K48</f>
        <v>0</v>
      </c>
      <c r="L66" s="149" t="n">
        <f aca="false">L61+L55+L48</f>
        <v>1758</v>
      </c>
      <c r="M66" s="149" t="n">
        <f aca="false">M61+M55+M48</f>
        <v>0</v>
      </c>
    </row>
    <row r="67" customFormat="false" ht="15" hidden="false" customHeight="true" outlineLevel="0" collapsed="false">
      <c r="A67" s="38" t="n">
        <v>58</v>
      </c>
      <c r="B67" s="62" t="s">
        <v>86</v>
      </c>
      <c r="C67" s="149" t="n">
        <v>961445</v>
      </c>
      <c r="D67" s="149" t="n">
        <v>0</v>
      </c>
      <c r="E67" s="149" t="n">
        <v>0</v>
      </c>
      <c r="F67" s="149" t="n">
        <v>961445</v>
      </c>
      <c r="G67" s="166" t="n">
        <f aca="false">G61+G42+G55+G31+G24+G48+G17+G10</f>
        <v>0</v>
      </c>
      <c r="H67" s="166" t="n">
        <f aca="false">H61+H42+H55+H31+H24+H48+H17+H10</f>
        <v>961445</v>
      </c>
      <c r="I67" s="166" t="n">
        <f aca="false">I61+I42+I55+I31+I24+I48+I17+I10</f>
        <v>0</v>
      </c>
      <c r="J67" s="166" t="n">
        <f aca="false">J61+J42+J55+J31+J24+J48+J17+J10</f>
        <v>961445</v>
      </c>
      <c r="K67" s="166" t="n">
        <f aca="false">K61+K42+K55+K31+K24+K48+K17+K10</f>
        <v>0</v>
      </c>
      <c r="L67" s="166" t="n">
        <f aca="false">L61+L42+L55+L31+L24+L48+L17+L10</f>
        <v>468500</v>
      </c>
      <c r="M67" s="166" t="n">
        <f aca="false">M61+M42+M55+M31+M24+M48+M17+M10</f>
        <v>0</v>
      </c>
    </row>
    <row r="68" customFormat="false" ht="15" hidden="false" customHeight="true" outlineLevel="0" collapsed="false">
      <c r="A68" s="38" t="n">
        <v>59</v>
      </c>
      <c r="B68" s="39" t="s">
        <v>87</v>
      </c>
      <c r="C68" s="149" t="n">
        <v>44000</v>
      </c>
      <c r="D68" s="149" t="n">
        <v>0</v>
      </c>
      <c r="E68" s="149" t="n">
        <v>0</v>
      </c>
      <c r="F68" s="149" t="n">
        <v>44000</v>
      </c>
      <c r="G68" s="166" t="n">
        <f aca="false">SUM(G69:G71)</f>
        <v>0</v>
      </c>
      <c r="H68" s="166" t="n">
        <f aca="false">SUM(H69:H71)</f>
        <v>44000</v>
      </c>
      <c r="I68" s="166" t="n">
        <f aca="false">SUM(I69:I71)</f>
        <v>0</v>
      </c>
      <c r="J68" s="166" t="n">
        <f aca="false">SUM(J69:J71)</f>
        <v>0</v>
      </c>
      <c r="K68" s="166" t="n">
        <f aca="false">SUM(K69:K71)</f>
        <v>0</v>
      </c>
      <c r="L68" s="166" t="n">
        <f aca="false">SUM(L69:L71)</f>
        <v>0</v>
      </c>
      <c r="M68" s="166" t="n">
        <f aca="false">SUM(M69:M71)</f>
        <v>0</v>
      </c>
    </row>
    <row r="69" customFormat="false" ht="15" hidden="false" customHeight="true" outlineLevel="0" collapsed="false">
      <c r="A69" s="38" t="n">
        <v>60</v>
      </c>
      <c r="B69" s="45" t="s">
        <v>88</v>
      </c>
      <c r="C69" s="153" t="n">
        <v>0</v>
      </c>
      <c r="D69" s="153" t="n">
        <v>0</v>
      </c>
      <c r="E69" s="153" t="n">
        <v>0</v>
      </c>
      <c r="F69" s="153" t="n">
        <v>0</v>
      </c>
      <c r="G69" s="174"/>
      <c r="H69" s="155" t="n">
        <f aca="false">SUM(F69:G69)</f>
        <v>0</v>
      </c>
      <c r="I69" s="174" t="n">
        <v>0</v>
      </c>
      <c r="J69" s="155" t="n">
        <f aca="false">SUM(H69:I69)</f>
        <v>0</v>
      </c>
      <c r="K69" s="48"/>
      <c r="L69" s="155" t="n">
        <f aca="false">SUM(J69:K69)</f>
        <v>0</v>
      </c>
      <c r="M69" s="49"/>
    </row>
    <row r="70" customFormat="false" ht="15" hidden="false" customHeight="true" outlineLevel="0" collapsed="false">
      <c r="A70" s="38" t="n">
        <v>61</v>
      </c>
      <c r="B70" s="45" t="s">
        <v>89</v>
      </c>
      <c r="C70" s="153" t="n">
        <v>0</v>
      </c>
      <c r="D70" s="153" t="n">
        <v>0</v>
      </c>
      <c r="E70" s="153" t="n">
        <v>0</v>
      </c>
      <c r="F70" s="153" t="n">
        <v>0</v>
      </c>
      <c r="G70" s="174"/>
      <c r="H70" s="155" t="n">
        <f aca="false">SUM(F70:G70)</f>
        <v>0</v>
      </c>
      <c r="I70" s="174" t="n">
        <v>0</v>
      </c>
      <c r="J70" s="155" t="n">
        <f aca="false">SUM(H70:I70)</f>
        <v>0</v>
      </c>
      <c r="K70" s="48"/>
      <c r="L70" s="155" t="n">
        <f aca="false">SUM(J70:K70)</f>
        <v>0</v>
      </c>
      <c r="M70" s="49"/>
    </row>
    <row r="71" customFormat="false" ht="15" hidden="false" customHeight="true" outlineLevel="0" collapsed="false">
      <c r="A71" s="38" t="n">
        <v>62</v>
      </c>
      <c r="B71" s="45" t="s">
        <v>90</v>
      </c>
      <c r="C71" s="175" t="n">
        <v>44000</v>
      </c>
      <c r="D71" s="153" t="n">
        <v>0</v>
      </c>
      <c r="E71" s="153" t="n">
        <v>0</v>
      </c>
      <c r="F71" s="153" t="n">
        <v>44000</v>
      </c>
      <c r="G71" s="176"/>
      <c r="H71" s="177" t="n">
        <v>44000</v>
      </c>
      <c r="I71" s="176"/>
      <c r="J71" s="177"/>
      <c r="K71" s="177"/>
      <c r="L71" s="177"/>
      <c r="M71" s="178"/>
    </row>
    <row r="72" customFormat="false" ht="15" hidden="false" customHeight="true" outlineLevel="0" collapsed="false">
      <c r="A72" s="38" t="n">
        <v>63</v>
      </c>
      <c r="B72" s="39" t="s">
        <v>91</v>
      </c>
      <c r="C72" s="149" t="n">
        <v>0</v>
      </c>
      <c r="D72" s="149" t="n">
        <v>0</v>
      </c>
      <c r="E72" s="149" t="n">
        <v>0</v>
      </c>
      <c r="F72" s="149" t="n">
        <v>0</v>
      </c>
      <c r="G72" s="170"/>
      <c r="H72" s="171"/>
      <c r="I72" s="170"/>
      <c r="J72" s="171"/>
      <c r="K72" s="171"/>
      <c r="L72" s="171"/>
      <c r="M72" s="172"/>
    </row>
    <row r="73" customFormat="false" ht="15" hidden="false" customHeight="true" outlineLevel="0" collapsed="false">
      <c r="A73" s="38" t="n">
        <v>64</v>
      </c>
      <c r="B73" s="45" t="s">
        <v>92</v>
      </c>
      <c r="C73" s="153" t="n">
        <v>0</v>
      </c>
      <c r="D73" s="153" t="n">
        <v>0</v>
      </c>
      <c r="E73" s="153" t="n">
        <v>0</v>
      </c>
      <c r="F73" s="153" t="n">
        <v>0</v>
      </c>
      <c r="G73" s="168"/>
      <c r="H73" s="155"/>
      <c r="I73" s="168"/>
      <c r="J73" s="155"/>
      <c r="K73" s="155"/>
      <c r="L73" s="155"/>
      <c r="M73" s="156"/>
    </row>
    <row r="74" customFormat="false" ht="15" hidden="false" customHeight="true" outlineLevel="0" collapsed="false">
      <c r="A74" s="38" t="n">
        <v>65</v>
      </c>
      <c r="B74" s="45" t="s">
        <v>93</v>
      </c>
      <c r="C74" s="153" t="n">
        <v>0</v>
      </c>
      <c r="D74" s="153" t="n">
        <v>0</v>
      </c>
      <c r="E74" s="153" t="n">
        <v>0</v>
      </c>
      <c r="F74" s="153" t="n">
        <v>0</v>
      </c>
      <c r="G74" s="170"/>
      <c r="H74" s="171"/>
      <c r="I74" s="170"/>
      <c r="J74" s="171"/>
      <c r="K74" s="171"/>
      <c r="L74" s="171"/>
      <c r="M74" s="172"/>
    </row>
    <row r="75" customFormat="false" ht="15" hidden="false" customHeight="true" outlineLevel="0" collapsed="false">
      <c r="A75" s="38" t="n">
        <v>66</v>
      </c>
      <c r="B75" s="45" t="s">
        <v>226</v>
      </c>
      <c r="C75" s="153" t="n">
        <v>0</v>
      </c>
      <c r="D75" s="153" t="n">
        <v>0</v>
      </c>
      <c r="E75" s="153" t="n">
        <v>0</v>
      </c>
      <c r="F75" s="153" t="n">
        <v>0</v>
      </c>
      <c r="G75" s="168"/>
      <c r="H75" s="155"/>
      <c r="I75" s="168"/>
      <c r="J75" s="155"/>
      <c r="K75" s="155"/>
      <c r="L75" s="155"/>
      <c r="M75" s="156"/>
    </row>
    <row r="76" customFormat="false" ht="15" hidden="false" customHeight="true" outlineLevel="0" collapsed="false">
      <c r="A76" s="38" t="n">
        <v>67</v>
      </c>
      <c r="B76" s="45" t="s">
        <v>95</v>
      </c>
      <c r="C76" s="153" t="n">
        <v>0</v>
      </c>
      <c r="D76" s="153" t="n">
        <v>0</v>
      </c>
      <c r="E76" s="153" t="n">
        <v>0</v>
      </c>
      <c r="F76" s="153" t="n">
        <v>0</v>
      </c>
      <c r="G76" s="170"/>
      <c r="H76" s="171"/>
      <c r="I76" s="170"/>
      <c r="J76" s="171"/>
      <c r="K76" s="171"/>
      <c r="L76" s="171"/>
      <c r="M76" s="172"/>
    </row>
    <row r="77" s="88" customFormat="true" ht="15" hidden="false" customHeight="true" outlineLevel="0" collapsed="false">
      <c r="A77" s="38" t="n">
        <v>68</v>
      </c>
      <c r="B77" s="39" t="s">
        <v>96</v>
      </c>
      <c r="C77" s="179" t="n">
        <v>441480</v>
      </c>
      <c r="D77" s="149" t="n">
        <v>0</v>
      </c>
      <c r="E77" s="149" t="n">
        <v>0</v>
      </c>
      <c r="F77" s="179" t="n">
        <v>441480</v>
      </c>
      <c r="G77" s="180" t="n">
        <f aca="false">SUM(G78:G79)</f>
        <v>0</v>
      </c>
      <c r="H77" s="180" t="n">
        <f aca="false">SUM(H78:H79)</f>
        <v>441480</v>
      </c>
      <c r="I77" s="180" t="n">
        <f aca="false">SUM(I78:I79)</f>
        <v>0</v>
      </c>
      <c r="J77" s="180" t="n">
        <f aca="false">SUM(J78:J79)</f>
        <v>441480</v>
      </c>
      <c r="K77" s="180" t="n">
        <f aca="false">SUM(K78:K79)</f>
        <v>0</v>
      </c>
      <c r="L77" s="180" t="n">
        <f aca="false">SUM(L78:L79)</f>
        <v>441480</v>
      </c>
      <c r="M77" s="180" t="n">
        <f aca="false">SUM(M78:M79)</f>
        <v>0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</row>
    <row r="78" customFormat="false" ht="15" hidden="false" customHeight="true" outlineLevel="0" collapsed="false">
      <c r="A78" s="38" t="n">
        <v>69</v>
      </c>
      <c r="B78" s="45" t="s">
        <v>227</v>
      </c>
      <c r="C78" s="153" t="n">
        <v>441480</v>
      </c>
      <c r="D78" s="153" t="n">
        <v>0</v>
      </c>
      <c r="E78" s="153" t="n">
        <v>0</v>
      </c>
      <c r="F78" s="153" t="n">
        <v>441480</v>
      </c>
      <c r="G78" s="174"/>
      <c r="H78" s="155" t="n">
        <f aca="false">SUM(F78:G78)</f>
        <v>441480</v>
      </c>
      <c r="I78" s="174"/>
      <c r="J78" s="155" t="n">
        <f aca="false">SUM(H78:I78)</f>
        <v>441480</v>
      </c>
      <c r="K78" s="48"/>
      <c r="L78" s="155" t="n">
        <f aca="false">SUM(J78:K78)</f>
        <v>441480</v>
      </c>
      <c r="M78" s="49"/>
    </row>
    <row r="79" customFormat="false" ht="15" hidden="false" customHeight="true" outlineLevel="0" collapsed="false">
      <c r="A79" s="38" t="n">
        <v>70</v>
      </c>
      <c r="B79" s="45" t="s">
        <v>228</v>
      </c>
      <c r="C79" s="153" t="n">
        <v>0</v>
      </c>
      <c r="D79" s="153" t="n">
        <v>0</v>
      </c>
      <c r="E79" s="153" t="n">
        <v>0</v>
      </c>
      <c r="F79" s="153" t="n">
        <v>0</v>
      </c>
      <c r="G79" s="170"/>
      <c r="H79" s="171"/>
      <c r="I79" s="170"/>
      <c r="J79" s="171"/>
      <c r="K79" s="171"/>
      <c r="L79" s="171"/>
      <c r="M79" s="172"/>
    </row>
    <row r="80" customFormat="false" ht="15" hidden="false" customHeight="true" outlineLevel="0" collapsed="false">
      <c r="A80" s="38" t="n">
        <v>71</v>
      </c>
      <c r="B80" s="39" t="s">
        <v>229</v>
      </c>
      <c r="C80" s="149" t="n">
        <v>0</v>
      </c>
      <c r="D80" s="149" t="n">
        <v>0</v>
      </c>
      <c r="E80" s="149" t="n">
        <v>0</v>
      </c>
      <c r="F80" s="149" t="n">
        <v>0</v>
      </c>
      <c r="G80" s="170"/>
      <c r="H80" s="171"/>
      <c r="I80" s="180" t="n">
        <f aca="false">SUM(I81:I82)</f>
        <v>0</v>
      </c>
      <c r="J80" s="180" t="n">
        <f aca="false">SUM(J81:J82)</f>
        <v>0</v>
      </c>
      <c r="K80" s="171"/>
      <c r="L80" s="171"/>
      <c r="M80" s="172"/>
    </row>
    <row r="81" customFormat="false" ht="15" hidden="false" customHeight="true" outlineLevel="0" collapsed="false">
      <c r="A81" s="38" t="n">
        <v>72</v>
      </c>
      <c r="B81" s="45" t="s">
        <v>100</v>
      </c>
      <c r="C81" s="153" t="n">
        <v>10528</v>
      </c>
      <c r="D81" s="153" t="n">
        <v>0</v>
      </c>
      <c r="E81" s="153" t="n">
        <v>0</v>
      </c>
      <c r="F81" s="153" t="n">
        <v>10528</v>
      </c>
      <c r="G81" s="170"/>
      <c r="H81" s="171"/>
      <c r="I81" s="155" t="n">
        <v>0</v>
      </c>
      <c r="J81" s="155" t="n">
        <f aca="false">SUM(H81:I81)</f>
        <v>0</v>
      </c>
      <c r="K81" s="171"/>
      <c r="L81" s="171"/>
      <c r="M81" s="172"/>
    </row>
    <row r="82" customFormat="false" ht="15" hidden="false" customHeight="true" outlineLevel="0" collapsed="false">
      <c r="A82" s="38" t="n">
        <v>73</v>
      </c>
      <c r="B82" s="45" t="s">
        <v>101</v>
      </c>
      <c r="C82" s="153" t="n">
        <v>0</v>
      </c>
      <c r="D82" s="153" t="n">
        <v>0</v>
      </c>
      <c r="E82" s="153" t="n">
        <v>0</v>
      </c>
      <c r="F82" s="153" t="n">
        <v>0</v>
      </c>
      <c r="G82" s="170"/>
      <c r="H82" s="171"/>
      <c r="I82" s="170"/>
      <c r="J82" s="171"/>
      <c r="K82" s="171"/>
      <c r="L82" s="171"/>
      <c r="M82" s="172"/>
    </row>
    <row r="83" customFormat="false" ht="15" hidden="false" customHeight="true" outlineLevel="0" collapsed="false">
      <c r="A83" s="38" t="n">
        <v>74</v>
      </c>
      <c r="B83" s="45" t="s">
        <v>102</v>
      </c>
      <c r="C83" s="153" t="n">
        <v>0</v>
      </c>
      <c r="D83" s="153" t="n">
        <v>0</v>
      </c>
      <c r="E83" s="153" t="n">
        <v>0</v>
      </c>
      <c r="F83" s="153" t="n">
        <v>0</v>
      </c>
      <c r="G83" s="170"/>
      <c r="H83" s="171"/>
      <c r="I83" s="170"/>
      <c r="J83" s="171"/>
      <c r="K83" s="171"/>
      <c r="L83" s="171"/>
      <c r="M83" s="172"/>
    </row>
    <row r="84" customFormat="false" ht="15" hidden="false" customHeight="true" outlineLevel="0" collapsed="false">
      <c r="A84" s="38" t="n">
        <v>75</v>
      </c>
      <c r="B84" s="39" t="s">
        <v>230</v>
      </c>
      <c r="C84" s="149" t="n">
        <v>0</v>
      </c>
      <c r="D84" s="149" t="n">
        <v>0</v>
      </c>
      <c r="E84" s="149" t="n">
        <v>0</v>
      </c>
      <c r="F84" s="149" t="n">
        <v>0</v>
      </c>
      <c r="G84" s="170"/>
      <c r="H84" s="171"/>
      <c r="I84" s="170"/>
      <c r="J84" s="171"/>
      <c r="K84" s="171"/>
      <c r="L84" s="171"/>
      <c r="M84" s="172"/>
    </row>
    <row r="85" customFormat="false" ht="15" hidden="false" customHeight="true" outlineLevel="0" collapsed="false">
      <c r="A85" s="38" t="n">
        <v>76</v>
      </c>
      <c r="B85" s="45" t="s">
        <v>231</v>
      </c>
      <c r="C85" s="153" t="n">
        <v>0</v>
      </c>
      <c r="D85" s="153" t="n">
        <v>0</v>
      </c>
      <c r="E85" s="153" t="n">
        <v>0</v>
      </c>
      <c r="F85" s="153" t="n">
        <v>0</v>
      </c>
      <c r="G85" s="170"/>
      <c r="H85" s="171"/>
      <c r="I85" s="170"/>
      <c r="J85" s="171"/>
      <c r="K85" s="171"/>
      <c r="L85" s="171"/>
      <c r="M85" s="172"/>
    </row>
    <row r="86" customFormat="false" ht="15" hidden="false" customHeight="true" outlineLevel="0" collapsed="false">
      <c r="A86" s="38" t="n">
        <v>77</v>
      </c>
      <c r="B86" s="45" t="s">
        <v>232</v>
      </c>
      <c r="C86" s="153" t="n">
        <v>0</v>
      </c>
      <c r="D86" s="153" t="n">
        <v>0</v>
      </c>
      <c r="E86" s="153" t="n">
        <v>0</v>
      </c>
      <c r="F86" s="153" t="n">
        <v>0</v>
      </c>
      <c r="G86" s="170"/>
      <c r="H86" s="171"/>
      <c r="I86" s="170"/>
      <c r="J86" s="171"/>
      <c r="K86" s="171"/>
      <c r="L86" s="171"/>
      <c r="M86" s="172"/>
    </row>
    <row r="87" customFormat="false" ht="15" hidden="false" customHeight="true" outlineLevel="0" collapsed="false">
      <c r="A87" s="38" t="n">
        <v>78</v>
      </c>
      <c r="B87" s="45" t="s">
        <v>106</v>
      </c>
      <c r="C87" s="153" t="n">
        <v>0</v>
      </c>
      <c r="D87" s="153" t="n">
        <v>0</v>
      </c>
      <c r="E87" s="153" t="n">
        <v>0</v>
      </c>
      <c r="F87" s="153" t="n">
        <v>0</v>
      </c>
      <c r="G87" s="170"/>
      <c r="H87" s="171"/>
      <c r="I87" s="170"/>
      <c r="J87" s="171"/>
      <c r="K87" s="171"/>
      <c r="L87" s="171"/>
      <c r="M87" s="172"/>
    </row>
    <row r="88" customFormat="false" ht="15" hidden="false" customHeight="true" outlineLevel="0" collapsed="false">
      <c r="A88" s="38" t="n">
        <v>79</v>
      </c>
      <c r="B88" s="45" t="s">
        <v>107</v>
      </c>
      <c r="C88" s="153" t="n">
        <v>0</v>
      </c>
      <c r="D88" s="153" t="n">
        <v>0</v>
      </c>
      <c r="E88" s="153" t="n">
        <v>0</v>
      </c>
      <c r="F88" s="153" t="n">
        <v>0</v>
      </c>
      <c r="G88" s="170"/>
      <c r="H88" s="171"/>
      <c r="I88" s="170"/>
      <c r="J88" s="171"/>
      <c r="K88" s="171"/>
      <c r="L88" s="171"/>
      <c r="M88" s="172"/>
    </row>
    <row r="89" customFormat="false" ht="15" hidden="false" customHeight="true" outlineLevel="0" collapsed="false">
      <c r="A89" s="38" t="n">
        <v>80</v>
      </c>
      <c r="B89" s="39" t="s">
        <v>233</v>
      </c>
      <c r="C89" s="149" t="n">
        <v>0</v>
      </c>
      <c r="D89" s="149" t="n">
        <v>0</v>
      </c>
      <c r="E89" s="149" t="n">
        <v>0</v>
      </c>
      <c r="F89" s="149" t="n">
        <v>0</v>
      </c>
      <c r="G89" s="168"/>
      <c r="H89" s="155"/>
      <c r="I89" s="168"/>
      <c r="J89" s="155"/>
      <c r="K89" s="155"/>
      <c r="L89" s="155"/>
      <c r="M89" s="156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6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0" s="152" customFormat="true" ht="15" hidden="false" customHeight="true" outlineLevel="0" collapsed="false">
      <c r="A90" s="38" t="n">
        <v>81</v>
      </c>
      <c r="B90" s="62" t="s">
        <v>234</v>
      </c>
      <c r="C90" s="179" t="n">
        <v>485480</v>
      </c>
      <c r="D90" s="181" t="n">
        <f aca="false">D68+D72+D77+D80+D84+D89</f>
        <v>0</v>
      </c>
      <c r="E90" s="181" t="n">
        <f aca="false">E68+E72+E77+E80+E84+E89</f>
        <v>0</v>
      </c>
      <c r="F90" s="179" t="n">
        <v>485480</v>
      </c>
      <c r="G90" s="180" t="n">
        <f aca="false">G68+G72+G77+G80+G84+G89</f>
        <v>0</v>
      </c>
      <c r="H90" s="180" t="n">
        <f aca="false">H68+H72+H77+H80+H84+H89</f>
        <v>485480</v>
      </c>
      <c r="I90" s="180" t="n">
        <f aca="false">I68+I72+I77+I80+I84+I89</f>
        <v>0</v>
      </c>
      <c r="J90" s="180" t="n">
        <f aca="false">J68+J72+J77+J80+J84+J89</f>
        <v>441480</v>
      </c>
      <c r="K90" s="180" t="n">
        <f aca="false">K68+K72+K77+K80+K84+K89</f>
        <v>0</v>
      </c>
      <c r="L90" s="180" t="n">
        <f aca="false">L68+L72+L77+L80+L84+L89</f>
        <v>441480</v>
      </c>
      <c r="M90" s="180" t="n">
        <f aca="false">M68+M72+M77+M80+M84+M89</f>
        <v>0</v>
      </c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</row>
    <row r="91" customFormat="false" ht="15" hidden="false" customHeight="true" outlineLevel="0" collapsed="false">
      <c r="A91" s="38" t="n">
        <v>82</v>
      </c>
      <c r="B91" s="62" t="s">
        <v>235</v>
      </c>
      <c r="C91" s="179" t="n">
        <f aca="false">C90+C67</f>
        <v>1446925</v>
      </c>
      <c r="D91" s="181" t="n">
        <f aca="false">D90+D67</f>
        <v>0</v>
      </c>
      <c r="E91" s="181" t="n">
        <f aca="false">E69+E73+E78+E81+E85+E90</f>
        <v>0</v>
      </c>
      <c r="F91" s="179" t="n">
        <v>1446925</v>
      </c>
      <c r="G91" s="180" t="n">
        <f aca="false">G90+G67</f>
        <v>0</v>
      </c>
      <c r="H91" s="180" t="n">
        <f aca="false">H90+H67</f>
        <v>1446925</v>
      </c>
      <c r="I91" s="180" t="n">
        <f aca="false">I90+I67</f>
        <v>0</v>
      </c>
      <c r="J91" s="180" t="n">
        <f aca="false">J90+J67</f>
        <v>1402925</v>
      </c>
      <c r="K91" s="180" t="n">
        <f aca="false">K90+K67</f>
        <v>0</v>
      </c>
      <c r="L91" s="180" t="n">
        <f aca="false">L90+L67</f>
        <v>909980</v>
      </c>
      <c r="M91" s="180" t="n">
        <f aca="false">M90+M67</f>
        <v>0</v>
      </c>
    </row>
    <row r="92" customFormat="false" ht="15" hidden="false" customHeight="true" outlineLevel="0" collapsed="false">
      <c r="A92" s="68"/>
      <c r="B92" s="69"/>
      <c r="C92" s="182"/>
      <c r="D92" s="183"/>
      <c r="E92" s="182"/>
      <c r="F92" s="184"/>
      <c r="G92" s="185"/>
      <c r="H92" s="185"/>
      <c r="I92" s="185"/>
      <c r="J92" s="186"/>
      <c r="K92" s="185"/>
      <c r="L92" s="185"/>
      <c r="M92" s="185"/>
    </row>
    <row r="93" customFormat="false" ht="15" hidden="false" customHeight="true" outlineLevel="0" collapsed="false">
      <c r="A93" s="68"/>
      <c r="B93" s="69"/>
      <c r="C93" s="182"/>
      <c r="D93" s="183"/>
      <c r="E93" s="182"/>
      <c r="F93" s="184"/>
      <c r="G93" s="185"/>
      <c r="H93" s="185"/>
      <c r="I93" s="185"/>
      <c r="J93" s="186"/>
      <c r="K93" s="185"/>
      <c r="L93" s="185"/>
      <c r="M93" s="185"/>
    </row>
    <row r="94" s="190" customFormat="true" ht="15" hidden="false" customHeight="true" outlineLevel="0" collapsed="false">
      <c r="A94" s="68"/>
      <c r="B94" s="73" t="s">
        <v>111</v>
      </c>
      <c r="C94" s="187"/>
      <c r="D94" s="187"/>
      <c r="E94" s="187"/>
      <c r="F94" s="188"/>
      <c r="G94" s="72"/>
      <c r="H94" s="72"/>
      <c r="I94" s="72"/>
      <c r="J94" s="189"/>
      <c r="K94" s="72"/>
      <c r="L94" s="72"/>
      <c r="M94" s="72"/>
    </row>
    <row r="95" customFormat="false" ht="15" hidden="false" customHeight="true" outlineLevel="0" collapsed="false">
      <c r="A95" s="31" t="s">
        <v>13</v>
      </c>
      <c r="B95" s="31" t="s">
        <v>112</v>
      </c>
      <c r="C95" s="32" t="s">
        <v>236</v>
      </c>
      <c r="D95" s="32"/>
      <c r="E95" s="32"/>
      <c r="F95" s="32"/>
      <c r="G95" s="32" t="s">
        <v>16</v>
      </c>
      <c r="H95" s="32" t="s">
        <v>17</v>
      </c>
      <c r="I95" s="32" t="s">
        <v>18</v>
      </c>
      <c r="J95" s="32" t="s">
        <v>17</v>
      </c>
      <c r="K95" s="32" t="s">
        <v>19</v>
      </c>
      <c r="L95" s="32" t="s">
        <v>17</v>
      </c>
      <c r="M95" s="33" t="s">
        <v>20</v>
      </c>
    </row>
    <row r="96" customFormat="false" ht="28.5" hidden="false" customHeight="true" outlineLevel="0" collapsed="false">
      <c r="A96" s="31"/>
      <c r="B96" s="31"/>
      <c r="C96" s="34" t="s">
        <v>21</v>
      </c>
      <c r="D96" s="34" t="s">
        <v>22</v>
      </c>
      <c r="E96" s="33" t="s">
        <v>23</v>
      </c>
      <c r="F96" s="32" t="s">
        <v>24</v>
      </c>
      <c r="G96" s="32"/>
      <c r="H96" s="32"/>
      <c r="I96" s="32"/>
      <c r="J96" s="32"/>
      <c r="K96" s="32"/>
      <c r="L96" s="32"/>
      <c r="M96" s="33"/>
    </row>
    <row r="97" s="192" customFormat="true" ht="15" hidden="false" customHeight="true" outlineLevel="0" collapsed="false">
      <c r="A97" s="31" t="s">
        <v>25</v>
      </c>
      <c r="B97" s="31" t="s">
        <v>26</v>
      </c>
      <c r="C97" s="31" t="s">
        <v>27</v>
      </c>
      <c r="D97" s="31" t="s">
        <v>28</v>
      </c>
      <c r="E97" s="31" t="s">
        <v>29</v>
      </c>
      <c r="F97" s="35" t="s">
        <v>30</v>
      </c>
      <c r="G97" s="147" t="n">
        <v>4</v>
      </c>
      <c r="H97" s="36" t="n">
        <v>4</v>
      </c>
      <c r="I97" s="147" t="n">
        <v>5</v>
      </c>
      <c r="J97" s="36" t="n">
        <v>6</v>
      </c>
      <c r="K97" s="36" t="n">
        <v>5</v>
      </c>
      <c r="L97" s="36" t="n">
        <v>6</v>
      </c>
      <c r="M97" s="37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</row>
    <row r="98" s="152" customFormat="true" ht="15" hidden="false" customHeight="true" outlineLevel="0" collapsed="false">
      <c r="A98" s="38" t="n">
        <v>1</v>
      </c>
      <c r="B98" s="77" t="s">
        <v>114</v>
      </c>
      <c r="C98" s="179" t="n">
        <v>366925</v>
      </c>
      <c r="D98" s="149" t="n">
        <v>0</v>
      </c>
      <c r="E98" s="149" t="n">
        <v>0</v>
      </c>
      <c r="F98" s="179" t="n">
        <v>366925</v>
      </c>
      <c r="G98" s="180" t="n">
        <f aca="false">SUM(G99:G103)</f>
        <v>0</v>
      </c>
      <c r="H98" s="180" t="n">
        <v>399519</v>
      </c>
      <c r="I98" s="180" t="n">
        <f aca="false">SUM(I99:I103)</f>
        <v>0</v>
      </c>
      <c r="J98" s="180" t="n">
        <v>399519</v>
      </c>
      <c r="K98" s="180" t="n">
        <f aca="false">SUM(K99:K103)</f>
        <v>0</v>
      </c>
      <c r="L98" s="180" t="n">
        <f aca="false">SUM(L99:L103)</f>
        <v>366387</v>
      </c>
      <c r="M98" s="180" t="n">
        <f aca="false">SUM(M99:M103)</f>
        <v>0</v>
      </c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</row>
    <row r="99" customFormat="false" ht="15" hidden="false" customHeight="true" outlineLevel="0" collapsed="false">
      <c r="A99" s="38" t="n">
        <v>2</v>
      </c>
      <c r="B99" s="67" t="s">
        <v>115</v>
      </c>
      <c r="C99" s="153" t="n">
        <v>111252</v>
      </c>
      <c r="D99" s="153" t="n">
        <v>0</v>
      </c>
      <c r="E99" s="153" t="n">
        <v>0</v>
      </c>
      <c r="F99" s="153" t="n">
        <v>111252</v>
      </c>
      <c r="G99" s="193"/>
      <c r="H99" s="155" t="n">
        <f aca="false">SUM(F99:G99)</f>
        <v>111252</v>
      </c>
      <c r="I99" s="193" t="n">
        <v>0</v>
      </c>
      <c r="J99" s="155" t="n">
        <f aca="false">SUM(H99:I99)</f>
        <v>111252</v>
      </c>
      <c r="K99" s="155"/>
      <c r="L99" s="155" t="n">
        <f aca="false">SUM(J99:K99)</f>
        <v>111252</v>
      </c>
      <c r="M99" s="156"/>
    </row>
    <row r="100" customFormat="false" ht="15" hidden="false" customHeight="true" outlineLevel="0" collapsed="false">
      <c r="A100" s="38" t="n">
        <v>3</v>
      </c>
      <c r="B100" s="67" t="s">
        <v>116</v>
      </c>
      <c r="C100" s="153" t="n">
        <v>18967</v>
      </c>
      <c r="D100" s="153" t="n">
        <v>0</v>
      </c>
      <c r="E100" s="153" t="n">
        <v>0</v>
      </c>
      <c r="F100" s="153" t="n">
        <v>18967</v>
      </c>
      <c r="G100" s="155"/>
      <c r="H100" s="155" t="n">
        <f aca="false">SUM(F100:G100)</f>
        <v>18967</v>
      </c>
      <c r="I100" s="155" t="n">
        <v>0</v>
      </c>
      <c r="J100" s="155" t="n">
        <f aca="false">SUM(H100:I100)</f>
        <v>18967</v>
      </c>
      <c r="K100" s="155"/>
      <c r="L100" s="155" t="n">
        <f aca="false">SUM(J100:K100)</f>
        <v>18967</v>
      </c>
      <c r="M100" s="156"/>
    </row>
    <row r="101" customFormat="false" ht="15" hidden="false" customHeight="true" outlineLevel="0" collapsed="false">
      <c r="A101" s="38" t="n">
        <v>4</v>
      </c>
      <c r="B101" s="67" t="s">
        <v>117</v>
      </c>
      <c r="C101" s="153" t="n">
        <v>206136</v>
      </c>
      <c r="D101" s="153" t="n">
        <v>0</v>
      </c>
      <c r="E101" s="153" t="n">
        <v>0</v>
      </c>
      <c r="F101" s="153" t="n">
        <v>206136</v>
      </c>
      <c r="G101" s="193"/>
      <c r="H101" s="155" t="n">
        <f aca="false">SUM(F101:G101)</f>
        <v>206136</v>
      </c>
      <c r="I101" s="193" t="n">
        <v>0</v>
      </c>
      <c r="J101" s="155" t="n">
        <f aca="false">SUM(H101:I101)</f>
        <v>206136</v>
      </c>
      <c r="K101" s="155"/>
      <c r="L101" s="155" t="n">
        <f aca="false">SUM(J101:K101)</f>
        <v>206136</v>
      </c>
      <c r="M101" s="156"/>
    </row>
    <row r="102" customFormat="false" ht="15" hidden="false" customHeight="true" outlineLevel="0" collapsed="false">
      <c r="A102" s="38" t="n">
        <v>5</v>
      </c>
      <c r="B102" s="67" t="s">
        <v>118</v>
      </c>
      <c r="C102" s="153" t="n">
        <v>12741</v>
      </c>
      <c r="D102" s="153" t="n">
        <v>0</v>
      </c>
      <c r="E102" s="153" t="n">
        <v>0</v>
      </c>
      <c r="F102" s="153" t="n">
        <v>12741</v>
      </c>
      <c r="G102" s="193"/>
      <c r="H102" s="155" t="n">
        <f aca="false">SUM(F102:G102)</f>
        <v>12741</v>
      </c>
      <c r="I102" s="193" t="n">
        <v>0</v>
      </c>
      <c r="J102" s="155" t="n">
        <f aca="false">SUM(H102:I102)</f>
        <v>12741</v>
      </c>
      <c r="K102" s="155"/>
      <c r="L102" s="155" t="n">
        <f aca="false">SUM(J102:K102)</f>
        <v>12741</v>
      </c>
      <c r="M102" s="156"/>
    </row>
    <row r="103" customFormat="false" ht="15" hidden="false" customHeight="true" outlineLevel="0" collapsed="false">
      <c r="A103" s="38" t="n">
        <v>6</v>
      </c>
      <c r="B103" s="67" t="s">
        <v>119</v>
      </c>
      <c r="C103" s="153" t="n">
        <v>17829</v>
      </c>
      <c r="D103" s="153" t="n">
        <v>0</v>
      </c>
      <c r="E103" s="153" t="n">
        <v>0</v>
      </c>
      <c r="F103" s="153" t="n">
        <v>17829</v>
      </c>
      <c r="G103" s="155" t="n">
        <f aca="false">SUM(G106:G113)</f>
        <v>0</v>
      </c>
      <c r="H103" s="153" t="n">
        <f aca="false">SUM(H104:H113)</f>
        <v>17291</v>
      </c>
      <c r="I103" s="153" t="n">
        <v>0</v>
      </c>
      <c r="J103" s="153" t="n">
        <f aca="false">SUM(J104:J113)</f>
        <v>17291</v>
      </c>
      <c r="K103" s="153" t="n">
        <f aca="false">SUM(K104:K113)</f>
        <v>0</v>
      </c>
      <c r="L103" s="153" t="n">
        <f aca="false">SUM(L104:L113)</f>
        <v>17291</v>
      </c>
      <c r="M103" s="153" t="n">
        <f aca="false">SUM(M104:M113)</f>
        <v>0</v>
      </c>
    </row>
    <row r="104" customFormat="false" ht="15" hidden="false" customHeight="true" outlineLevel="0" collapsed="false">
      <c r="A104" s="38" t="n">
        <v>7</v>
      </c>
      <c r="B104" s="54" t="s">
        <v>120</v>
      </c>
      <c r="C104" s="153" t="n">
        <v>538</v>
      </c>
      <c r="D104" s="153" t="n">
        <v>0</v>
      </c>
      <c r="E104" s="153" t="n">
        <v>0</v>
      </c>
      <c r="F104" s="153" t="n">
        <v>538</v>
      </c>
      <c r="G104" s="193"/>
      <c r="H104" s="155"/>
      <c r="I104" s="193" t="n">
        <v>0</v>
      </c>
      <c r="J104" s="155" t="n">
        <f aca="false">SUM(H104:I104)</f>
        <v>0</v>
      </c>
      <c r="K104" s="155"/>
      <c r="L104" s="155"/>
      <c r="M104" s="156"/>
    </row>
    <row r="105" customFormat="false" ht="15" hidden="false" customHeight="true" outlineLevel="0" collapsed="false">
      <c r="A105" s="38" t="n">
        <v>8</v>
      </c>
      <c r="B105" s="78" t="s">
        <v>121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93"/>
      <c r="H105" s="155"/>
      <c r="I105" s="193"/>
      <c r="J105" s="155" t="n">
        <f aca="false">SUM(H105:I105)</f>
        <v>0</v>
      </c>
      <c r="K105" s="155"/>
      <c r="L105" s="155"/>
      <c r="M105" s="156"/>
    </row>
    <row r="106" customFormat="false" ht="15" hidden="false" customHeight="true" outlineLevel="0" collapsed="false">
      <c r="A106" s="38" t="n">
        <v>9</v>
      </c>
      <c r="B106" s="78" t="s">
        <v>122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93"/>
      <c r="H106" s="155"/>
      <c r="I106" s="193"/>
      <c r="J106" s="155" t="n">
        <f aca="false">SUM(H106:I106)</f>
        <v>0</v>
      </c>
      <c r="K106" s="155"/>
      <c r="L106" s="155"/>
      <c r="M106" s="156"/>
    </row>
    <row r="107" customFormat="false" ht="15" hidden="false" customHeight="true" outlineLevel="0" collapsed="false">
      <c r="A107" s="38" t="n">
        <v>10</v>
      </c>
      <c r="B107" s="78" t="s">
        <v>123</v>
      </c>
      <c r="C107" s="153" t="n">
        <v>0</v>
      </c>
      <c r="D107" s="153" t="n">
        <v>0</v>
      </c>
      <c r="E107" s="153" t="n">
        <v>0</v>
      </c>
      <c r="F107" s="153" t="n">
        <v>0</v>
      </c>
      <c r="G107" s="193"/>
      <c r="H107" s="155"/>
      <c r="I107" s="193"/>
      <c r="J107" s="155" t="n">
        <f aca="false">SUM(H107:I107)</f>
        <v>0</v>
      </c>
      <c r="K107" s="155"/>
      <c r="L107" s="155"/>
      <c r="M107" s="156"/>
    </row>
    <row r="108" customFormat="false" ht="15" hidden="false" customHeight="true" outlineLevel="0" collapsed="false">
      <c r="A108" s="38" t="n">
        <v>11</v>
      </c>
      <c r="B108" s="78" t="s">
        <v>124</v>
      </c>
      <c r="C108" s="153" t="n">
        <v>5131</v>
      </c>
      <c r="D108" s="153" t="n">
        <v>0</v>
      </c>
      <c r="E108" s="153" t="n">
        <v>0</v>
      </c>
      <c r="F108" s="153" t="n">
        <v>5131</v>
      </c>
      <c r="G108" s="193"/>
      <c r="H108" s="155" t="n">
        <f aca="false">SUM(F108:G108)</f>
        <v>5131</v>
      </c>
      <c r="I108" s="194" t="n">
        <v>0</v>
      </c>
      <c r="J108" s="155" t="n">
        <f aca="false">SUM(H108:I108)</f>
        <v>5131</v>
      </c>
      <c r="K108" s="155"/>
      <c r="L108" s="155" t="n">
        <f aca="false">SUM(J108:K108)</f>
        <v>5131</v>
      </c>
      <c r="M108" s="156"/>
    </row>
    <row r="109" customFormat="false" ht="15" hidden="false" customHeight="true" outlineLevel="0" collapsed="false">
      <c r="A109" s="38" t="n">
        <v>12</v>
      </c>
      <c r="B109" s="78" t="s">
        <v>125</v>
      </c>
      <c r="C109" s="153" t="n">
        <v>0</v>
      </c>
      <c r="D109" s="153" t="n">
        <v>0</v>
      </c>
      <c r="E109" s="153" t="n">
        <v>0</v>
      </c>
      <c r="F109" s="153" t="n">
        <v>0</v>
      </c>
      <c r="G109" s="193"/>
      <c r="H109" s="155" t="n">
        <f aca="false">SUM(F109:G109)</f>
        <v>0</v>
      </c>
      <c r="I109" s="193"/>
      <c r="J109" s="155" t="n">
        <f aca="false">SUM(H109:I109)</f>
        <v>0</v>
      </c>
      <c r="K109" s="155"/>
      <c r="L109" s="155"/>
      <c r="M109" s="156"/>
    </row>
    <row r="110" customFormat="false" ht="15" hidden="false" customHeight="true" outlineLevel="0" collapsed="false">
      <c r="A110" s="38" t="n">
        <v>13</v>
      </c>
      <c r="B110" s="78" t="s">
        <v>126</v>
      </c>
      <c r="C110" s="153" t="n">
        <v>0</v>
      </c>
      <c r="D110" s="153" t="n">
        <v>0</v>
      </c>
      <c r="E110" s="153" t="n">
        <v>0</v>
      </c>
      <c r="F110" s="153" t="n">
        <v>0</v>
      </c>
      <c r="G110" s="155"/>
      <c r="H110" s="155" t="n">
        <f aca="false">SUM(F110:G110)</f>
        <v>0</v>
      </c>
      <c r="I110" s="155"/>
      <c r="J110" s="155" t="n">
        <f aca="false">SUM(H110:I110)</f>
        <v>0</v>
      </c>
      <c r="K110" s="155"/>
      <c r="L110" s="155" t="n">
        <f aca="false">SUM(J110:K110)</f>
        <v>0</v>
      </c>
      <c r="M110" s="156"/>
    </row>
    <row r="111" customFormat="false" ht="15" hidden="false" customHeight="true" outlineLevel="0" collapsed="false">
      <c r="A111" s="38" t="n">
        <v>14</v>
      </c>
      <c r="B111" s="78" t="s">
        <v>127</v>
      </c>
      <c r="C111" s="153" t="n">
        <v>0</v>
      </c>
      <c r="D111" s="153" t="n">
        <v>0</v>
      </c>
      <c r="E111" s="153" t="n">
        <v>0</v>
      </c>
      <c r="F111" s="153" t="n">
        <v>0</v>
      </c>
      <c r="G111" s="193"/>
      <c r="H111" s="155" t="n">
        <f aca="false">SUM(F111:G111)</f>
        <v>0</v>
      </c>
      <c r="I111" s="193"/>
      <c r="J111" s="155" t="n">
        <f aca="false">SUM(H111:I111)</f>
        <v>0</v>
      </c>
      <c r="K111" s="155"/>
      <c r="L111" s="155"/>
      <c r="M111" s="156"/>
    </row>
    <row r="112" customFormat="false" ht="15" hidden="false" customHeight="true" outlineLevel="0" collapsed="false">
      <c r="A112" s="38" t="n">
        <v>15</v>
      </c>
      <c r="B112" s="78" t="s">
        <v>128</v>
      </c>
      <c r="C112" s="153" t="n">
        <v>0</v>
      </c>
      <c r="D112" s="153" t="n">
        <v>0</v>
      </c>
      <c r="E112" s="153" t="n">
        <v>0</v>
      </c>
      <c r="F112" s="153" t="n">
        <v>0</v>
      </c>
      <c r="G112" s="193"/>
      <c r="H112" s="155" t="n">
        <f aca="false">SUM(F112:G112)</f>
        <v>0</v>
      </c>
      <c r="I112" s="193"/>
      <c r="J112" s="155" t="n">
        <f aca="false">SUM(H112:I112)</f>
        <v>0</v>
      </c>
      <c r="K112" s="155"/>
      <c r="L112" s="155"/>
      <c r="M112" s="156"/>
    </row>
    <row r="113" customFormat="false" ht="15" hidden="false" customHeight="true" outlineLevel="0" collapsed="false">
      <c r="A113" s="38" t="n">
        <v>16</v>
      </c>
      <c r="B113" s="78" t="s">
        <v>129</v>
      </c>
      <c r="C113" s="153" t="n">
        <v>12160</v>
      </c>
      <c r="D113" s="153" t="n">
        <v>0</v>
      </c>
      <c r="E113" s="153" t="n">
        <v>0</v>
      </c>
      <c r="F113" s="153" t="n">
        <v>12160</v>
      </c>
      <c r="G113" s="193"/>
      <c r="H113" s="155" t="n">
        <f aca="false">SUM(F113:G113)</f>
        <v>12160</v>
      </c>
      <c r="I113" s="193" t="n">
        <v>0</v>
      </c>
      <c r="J113" s="155" t="n">
        <f aca="false">SUM(H113:I113)</f>
        <v>12160</v>
      </c>
      <c r="K113" s="155"/>
      <c r="L113" s="155" t="n">
        <f aca="false">SUM(J113:K113)</f>
        <v>12160</v>
      </c>
      <c r="M113" s="156"/>
    </row>
    <row r="114" customFormat="false" ht="15" hidden="false" customHeight="true" outlineLevel="0" collapsed="false">
      <c r="A114" s="38" t="n">
        <v>17</v>
      </c>
      <c r="B114" s="77" t="s">
        <v>130</v>
      </c>
      <c r="C114" s="181" t="n">
        <v>769560</v>
      </c>
      <c r="D114" s="149" t="n">
        <v>0</v>
      </c>
      <c r="E114" s="149" t="n">
        <v>0</v>
      </c>
      <c r="F114" s="181" t="n">
        <v>769560</v>
      </c>
      <c r="G114" s="195" t="n">
        <f aca="false">G115+G117+G119</f>
        <v>0</v>
      </c>
      <c r="H114" s="195" t="n">
        <v>674359</v>
      </c>
      <c r="I114" s="195" t="n">
        <f aca="false">I115+I117+I119</f>
        <v>0</v>
      </c>
      <c r="J114" s="195" t="e">
        <f aca="false">#NAME?</f>
        <v>#NAME?</v>
      </c>
      <c r="K114" s="195" t="n">
        <f aca="false">K115+K117+K119</f>
        <v>0</v>
      </c>
      <c r="L114" s="195" t="n">
        <f aca="false">L115+L117+L119</f>
        <v>769560</v>
      </c>
      <c r="M114" s="195" t="n">
        <f aca="false">M115+M117+M119</f>
        <v>0</v>
      </c>
    </row>
    <row r="115" customFormat="false" ht="15" hidden="false" customHeight="true" outlineLevel="0" collapsed="false">
      <c r="A115" s="38" t="n">
        <v>18</v>
      </c>
      <c r="B115" s="67" t="s">
        <v>131</v>
      </c>
      <c r="C115" s="153" t="n">
        <v>302132</v>
      </c>
      <c r="D115" s="153" t="n">
        <v>0</v>
      </c>
      <c r="E115" s="153" t="n">
        <v>0</v>
      </c>
      <c r="F115" s="153" t="n">
        <v>302132</v>
      </c>
      <c r="G115" s="155"/>
      <c r="H115" s="155" t="n">
        <f aca="false">SUM(F115:G115)</f>
        <v>302132</v>
      </c>
      <c r="I115" s="155" t="n">
        <v>0</v>
      </c>
      <c r="J115" s="155" t="n">
        <f aca="false">SUM(H115:I115)</f>
        <v>302132</v>
      </c>
      <c r="K115" s="155"/>
      <c r="L115" s="155" t="n">
        <f aca="false">SUM(J115:K115)</f>
        <v>302132</v>
      </c>
      <c r="M115" s="156"/>
    </row>
    <row r="116" customFormat="false" ht="15" hidden="false" customHeight="true" outlineLevel="0" collapsed="false">
      <c r="A116" s="38" t="n">
        <v>19</v>
      </c>
      <c r="B116" s="67" t="s">
        <v>132</v>
      </c>
      <c r="C116" s="153" t="n">
        <v>278274</v>
      </c>
      <c r="D116" s="153" t="n">
        <v>0</v>
      </c>
      <c r="E116" s="153" t="n">
        <v>0</v>
      </c>
      <c r="F116" s="153" t="n">
        <v>278274</v>
      </c>
      <c r="G116" s="155"/>
      <c r="H116" s="155" t="n">
        <f aca="false">SUM(F116:G116)</f>
        <v>278274</v>
      </c>
      <c r="I116" s="155"/>
      <c r="J116" s="155" t="n">
        <f aca="false">SUM(H116:I116)</f>
        <v>278274</v>
      </c>
      <c r="K116" s="155"/>
      <c r="L116" s="155"/>
      <c r="M116" s="156"/>
    </row>
    <row r="117" customFormat="false" ht="15" hidden="false" customHeight="true" outlineLevel="0" collapsed="false">
      <c r="A117" s="38" t="n">
        <v>20</v>
      </c>
      <c r="B117" s="67" t="s">
        <v>133</v>
      </c>
      <c r="C117" s="153" t="n">
        <v>463054</v>
      </c>
      <c r="D117" s="153" t="n">
        <v>0</v>
      </c>
      <c r="E117" s="153" t="n">
        <v>0</v>
      </c>
      <c r="F117" s="153" t="n">
        <v>463054</v>
      </c>
      <c r="G117" s="155"/>
      <c r="H117" s="155" t="n">
        <f aca="false">SUM(F117:G117)</f>
        <v>463054</v>
      </c>
      <c r="I117" s="155" t="n">
        <v>0</v>
      </c>
      <c r="J117" s="155" t="n">
        <f aca="false">SUM(H117:I117)</f>
        <v>463054</v>
      </c>
      <c r="K117" s="155"/>
      <c r="L117" s="155" t="n">
        <f aca="false">SUM(J117:K117)</f>
        <v>463054</v>
      </c>
      <c r="M117" s="156"/>
    </row>
    <row r="118" customFormat="false" ht="15" hidden="false" customHeight="true" outlineLevel="0" collapsed="false">
      <c r="A118" s="38" t="n">
        <v>21</v>
      </c>
      <c r="B118" s="67" t="s">
        <v>134</v>
      </c>
      <c r="C118" s="153" t="n">
        <v>310103</v>
      </c>
      <c r="D118" s="153" t="n">
        <v>0</v>
      </c>
      <c r="E118" s="153" t="n">
        <v>0</v>
      </c>
      <c r="F118" s="153" t="n">
        <v>310103</v>
      </c>
      <c r="G118" s="155"/>
      <c r="H118" s="155" t="n">
        <f aca="false">SUM(F118:G118)</f>
        <v>310103</v>
      </c>
      <c r="I118" s="155" t="n">
        <v>0</v>
      </c>
      <c r="J118" s="155" t="n">
        <f aca="false">SUM(H118:I118)</f>
        <v>310103</v>
      </c>
      <c r="K118" s="155"/>
      <c r="L118" s="155"/>
      <c r="M118" s="156"/>
    </row>
    <row r="119" customFormat="false" ht="15" hidden="false" customHeight="true" outlineLevel="0" collapsed="false">
      <c r="A119" s="38" t="n">
        <v>22</v>
      </c>
      <c r="B119" s="67" t="s">
        <v>135</v>
      </c>
      <c r="C119" s="153" t="n">
        <v>4374</v>
      </c>
      <c r="D119" s="153" t="n">
        <v>0</v>
      </c>
      <c r="E119" s="153" t="n">
        <v>0</v>
      </c>
      <c r="F119" s="153" t="n">
        <v>4374</v>
      </c>
      <c r="G119" s="155" t="n">
        <f aca="false">SUM(G120:G127)</f>
        <v>0</v>
      </c>
      <c r="H119" s="155" t="n">
        <v>4698</v>
      </c>
      <c r="I119" s="155" t="n">
        <f aca="false">SUM(I120:I127)</f>
        <v>0</v>
      </c>
      <c r="J119" s="155" t="e">
        <f aca="false">(#NAME?,J120:J127)</f>
        <v>#NAME?</v>
      </c>
      <c r="K119" s="155" t="n">
        <f aca="false">SUM(K120:K127)</f>
        <v>0</v>
      </c>
      <c r="L119" s="155" t="n">
        <f aca="false">SUM(L120:L127)</f>
        <v>4374</v>
      </c>
      <c r="M119" s="155" t="n">
        <f aca="false">SUM(M120:M127)</f>
        <v>0</v>
      </c>
    </row>
    <row r="120" customFormat="false" ht="15" hidden="false" customHeight="true" outlineLevel="0" collapsed="false">
      <c r="A120" s="38" t="n">
        <v>23</v>
      </c>
      <c r="B120" s="54" t="s">
        <v>136</v>
      </c>
      <c r="C120" s="153" t="n">
        <v>0</v>
      </c>
      <c r="D120" s="153" t="n">
        <v>0</v>
      </c>
      <c r="E120" s="153" t="n">
        <v>0</v>
      </c>
      <c r="F120" s="153" t="n">
        <v>0</v>
      </c>
      <c r="G120" s="155"/>
      <c r="H120" s="155" t="n">
        <f aca="false">SUM(F120:G120)</f>
        <v>0</v>
      </c>
      <c r="I120" s="155"/>
      <c r="J120" s="155" t="n">
        <f aca="false">SUM(H120:I120)</f>
        <v>0</v>
      </c>
      <c r="K120" s="155"/>
      <c r="L120" s="155"/>
      <c r="M120" s="156"/>
    </row>
    <row r="121" customFormat="false" ht="15" hidden="false" customHeight="true" outlineLevel="0" collapsed="false">
      <c r="A121" s="38" t="n">
        <v>24</v>
      </c>
      <c r="B121" s="78" t="s">
        <v>122</v>
      </c>
      <c r="C121" s="153" t="n">
        <v>0</v>
      </c>
      <c r="D121" s="153" t="n">
        <v>0</v>
      </c>
      <c r="E121" s="153" t="n">
        <v>0</v>
      </c>
      <c r="F121" s="153" t="n">
        <v>0</v>
      </c>
      <c r="G121" s="155"/>
      <c r="H121" s="155" t="n">
        <f aca="false">SUM(F121:G121)</f>
        <v>0</v>
      </c>
      <c r="I121" s="155"/>
      <c r="J121" s="155" t="n">
        <f aca="false">SUM(H121:I121)</f>
        <v>0</v>
      </c>
      <c r="K121" s="155"/>
      <c r="L121" s="155"/>
      <c r="M121" s="156"/>
    </row>
    <row r="122" customFormat="false" ht="15" hidden="false" customHeight="true" outlineLevel="0" collapsed="false">
      <c r="A122" s="38" t="n">
        <v>25</v>
      </c>
      <c r="B122" s="78" t="s">
        <v>123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5"/>
      <c r="H122" s="155" t="n">
        <f aca="false">SUM(F122:G122)</f>
        <v>0</v>
      </c>
      <c r="I122" s="155"/>
      <c r="J122" s="155" t="n">
        <f aca="false">SUM(H122:I122)</f>
        <v>0</v>
      </c>
      <c r="K122" s="155"/>
      <c r="L122" s="155"/>
      <c r="M122" s="156"/>
    </row>
    <row r="123" customFormat="false" ht="15" hidden="false" customHeight="true" outlineLevel="0" collapsed="false">
      <c r="A123" s="38" t="n">
        <v>26</v>
      </c>
      <c r="B123" s="78" t="s">
        <v>137</v>
      </c>
      <c r="C123" s="153" t="n">
        <v>199</v>
      </c>
      <c r="D123" s="153" t="n">
        <v>0</v>
      </c>
      <c r="E123" s="153" t="n">
        <v>0</v>
      </c>
      <c r="F123" s="153" t="n">
        <v>199</v>
      </c>
      <c r="G123" s="155"/>
      <c r="H123" s="155" t="n">
        <f aca="false">SUM(F123:G123)</f>
        <v>199</v>
      </c>
      <c r="I123" s="155"/>
      <c r="J123" s="155" t="n">
        <f aca="false">SUM(H123:I123)</f>
        <v>199</v>
      </c>
      <c r="K123" s="155"/>
      <c r="L123" s="155" t="n">
        <f aca="false">SUM(J123:K123)</f>
        <v>199</v>
      </c>
      <c r="M123" s="156"/>
    </row>
    <row r="124" customFormat="false" ht="15" hidden="false" customHeight="true" outlineLevel="0" collapsed="false">
      <c r="A124" s="38" t="n">
        <v>27</v>
      </c>
      <c r="B124" s="78" t="s">
        <v>138</v>
      </c>
      <c r="C124" s="153" t="n">
        <v>0</v>
      </c>
      <c r="D124" s="153" t="n">
        <v>0</v>
      </c>
      <c r="E124" s="153" t="n">
        <v>0</v>
      </c>
      <c r="F124" s="153" t="n">
        <v>0</v>
      </c>
      <c r="G124" s="155"/>
      <c r="H124" s="155" t="n">
        <f aca="false">SUM(F124:G124)</f>
        <v>0</v>
      </c>
      <c r="I124" s="155"/>
      <c r="J124" s="155" t="n">
        <f aca="false">SUM(H124:I124)</f>
        <v>0</v>
      </c>
      <c r="K124" s="155"/>
      <c r="L124" s="155"/>
      <c r="M124" s="156"/>
    </row>
    <row r="125" customFormat="false" ht="15" hidden="false" customHeight="true" outlineLevel="0" collapsed="false">
      <c r="A125" s="38" t="n">
        <v>28</v>
      </c>
      <c r="B125" s="78" t="s">
        <v>126</v>
      </c>
      <c r="C125" s="153" t="n">
        <v>0</v>
      </c>
      <c r="D125" s="153" t="n">
        <v>0</v>
      </c>
      <c r="E125" s="153" t="n">
        <v>0</v>
      </c>
      <c r="F125" s="153" t="n">
        <v>0</v>
      </c>
      <c r="G125" s="155"/>
      <c r="H125" s="155" t="n">
        <f aca="false">SUM(F125:G125)</f>
        <v>0</v>
      </c>
      <c r="I125" s="155"/>
      <c r="J125" s="155" t="n">
        <f aca="false">SUM(H125:I125)</f>
        <v>0</v>
      </c>
      <c r="K125" s="155"/>
      <c r="L125" s="155" t="n">
        <f aca="false">SUM(J125:K125)</f>
        <v>0</v>
      </c>
      <c r="M125" s="156"/>
    </row>
    <row r="126" customFormat="false" ht="15" hidden="false" customHeight="true" outlineLevel="0" collapsed="false">
      <c r="A126" s="38" t="n">
        <v>29</v>
      </c>
      <c r="B126" s="78" t="s">
        <v>139</v>
      </c>
      <c r="C126" s="153" t="n">
        <v>0</v>
      </c>
      <c r="D126" s="153" t="n">
        <v>0</v>
      </c>
      <c r="E126" s="153" t="n">
        <v>0</v>
      </c>
      <c r="F126" s="153" t="n">
        <v>0</v>
      </c>
      <c r="G126" s="155"/>
      <c r="H126" s="155" t="n">
        <f aca="false">SUM(F126:G126)</f>
        <v>0</v>
      </c>
      <c r="I126" s="155"/>
      <c r="J126" s="155" t="n">
        <f aca="false">SUM(H126:I126)</f>
        <v>0</v>
      </c>
      <c r="K126" s="155"/>
      <c r="L126" s="155"/>
      <c r="M126" s="156"/>
    </row>
    <row r="127" customFormat="false" ht="15" hidden="false" customHeight="true" outlineLevel="0" collapsed="false">
      <c r="A127" s="38" t="n">
        <v>30</v>
      </c>
      <c r="B127" s="78" t="s">
        <v>140</v>
      </c>
      <c r="C127" s="153" t="n">
        <v>4175</v>
      </c>
      <c r="D127" s="153" t="n">
        <v>0</v>
      </c>
      <c r="E127" s="153" t="n">
        <v>0</v>
      </c>
      <c r="F127" s="153" t="n">
        <v>4175</v>
      </c>
      <c r="G127" s="155"/>
      <c r="H127" s="155" t="n">
        <f aca="false">SUM(F127:G127)</f>
        <v>4175</v>
      </c>
      <c r="I127" s="155"/>
      <c r="J127" s="155" t="n">
        <f aca="false">SUM(H127:I127)</f>
        <v>4175</v>
      </c>
      <c r="K127" s="155"/>
      <c r="L127" s="155" t="n">
        <f aca="false">SUM(J127:K127)</f>
        <v>4175</v>
      </c>
      <c r="M127" s="156"/>
    </row>
    <row r="128" customFormat="false" ht="15" hidden="false" customHeight="true" outlineLevel="0" collapsed="false">
      <c r="A128" s="38" t="n">
        <v>31</v>
      </c>
      <c r="B128" s="77" t="s">
        <v>141</v>
      </c>
      <c r="C128" s="149" t="n">
        <v>7329</v>
      </c>
      <c r="D128" s="149" t="n">
        <v>0</v>
      </c>
      <c r="E128" s="149" t="n">
        <v>0</v>
      </c>
      <c r="F128" s="149" t="n">
        <v>7329</v>
      </c>
      <c r="G128" s="166" t="n">
        <f aca="false">SUM(G129:G130)</f>
        <v>0</v>
      </c>
      <c r="H128" s="166" t="n">
        <f aca="false">SUM(H129:H130)</f>
        <v>7329</v>
      </c>
      <c r="I128" s="166" t="n">
        <f aca="false">SUM(I129:I130)</f>
        <v>0</v>
      </c>
      <c r="J128" s="166" t="n">
        <f aca="false">SUM(J129:J130)</f>
        <v>7329</v>
      </c>
      <c r="K128" s="166" t="n">
        <f aca="false">SUM(K129:K130)</f>
        <v>0</v>
      </c>
      <c r="L128" s="166" t="n">
        <f aca="false">SUM(L129:L130)</f>
        <v>7329</v>
      </c>
      <c r="M128" s="166" t="n">
        <f aca="false">SUM(M129:M130)</f>
        <v>0</v>
      </c>
    </row>
    <row r="129" customFormat="false" ht="15" hidden="false" customHeight="true" outlineLevel="0" collapsed="false">
      <c r="A129" s="38" t="n">
        <v>32</v>
      </c>
      <c r="B129" s="67" t="s">
        <v>142</v>
      </c>
      <c r="C129" s="153" t="n">
        <v>7329</v>
      </c>
      <c r="D129" s="153" t="n">
        <v>0</v>
      </c>
      <c r="E129" s="153" t="n">
        <v>0</v>
      </c>
      <c r="F129" s="153" t="n">
        <v>7329</v>
      </c>
      <c r="G129" s="177"/>
      <c r="H129" s="155" t="n">
        <f aca="false">SUM(F129:G129)</f>
        <v>7329</v>
      </c>
      <c r="I129" s="177"/>
      <c r="J129" s="155" t="n">
        <f aca="false">SUM(H129:I129)</f>
        <v>7329</v>
      </c>
      <c r="K129" s="177"/>
      <c r="L129" s="155" t="n">
        <f aca="false">SUM(J129:K129)</f>
        <v>7329</v>
      </c>
      <c r="M129" s="178"/>
    </row>
    <row r="130" customFormat="false" ht="15" hidden="false" customHeight="true" outlineLevel="0" collapsed="false">
      <c r="A130" s="38" t="n">
        <v>33</v>
      </c>
      <c r="B130" s="67" t="s">
        <v>143</v>
      </c>
      <c r="C130" s="153" t="n">
        <v>0</v>
      </c>
      <c r="D130" s="153" t="n">
        <v>0</v>
      </c>
      <c r="E130" s="153" t="n">
        <v>0</v>
      </c>
      <c r="F130" s="153" t="n">
        <v>0</v>
      </c>
      <c r="G130" s="155"/>
      <c r="H130" s="155" t="n">
        <f aca="false">SUM(F130:G130)</f>
        <v>0</v>
      </c>
      <c r="I130" s="155" t="n">
        <v>0</v>
      </c>
      <c r="J130" s="155" t="n">
        <f aca="false">SUM(H130:I130)</f>
        <v>0</v>
      </c>
      <c r="K130" s="155"/>
      <c r="L130" s="155" t="n">
        <f aca="false">SUM(J130:K130)</f>
        <v>0</v>
      </c>
      <c r="M130" s="156"/>
    </row>
    <row r="131" customFormat="false" ht="15" hidden="false" customHeight="true" outlineLevel="0" collapsed="false">
      <c r="A131" s="38" t="n">
        <v>34</v>
      </c>
      <c r="B131" s="77" t="s">
        <v>144</v>
      </c>
      <c r="C131" s="196" t="n">
        <v>1143814</v>
      </c>
      <c r="D131" s="149" t="n">
        <v>0</v>
      </c>
      <c r="E131" s="149" t="n">
        <v>0</v>
      </c>
      <c r="F131" s="196" t="n">
        <v>1143814</v>
      </c>
      <c r="G131" s="52" t="n">
        <f aca="false">G128+G114+G98</f>
        <v>0</v>
      </c>
      <c r="H131" s="52" t="n">
        <v>1144441</v>
      </c>
      <c r="I131" s="52" t="n">
        <f aca="false">I128+I114+I98</f>
        <v>0</v>
      </c>
      <c r="J131" s="52" t="e">
        <f aca="false">J128+J114+J98</f>
        <v>#NAME?</v>
      </c>
      <c r="K131" s="52" t="n">
        <f aca="false">K128+K114+K98</f>
        <v>0</v>
      </c>
      <c r="L131" s="52" t="n">
        <f aca="false">L128+L114+L98</f>
        <v>1143276</v>
      </c>
      <c r="M131" s="52" t="n">
        <f aca="false">M128+M114+M98</f>
        <v>0</v>
      </c>
    </row>
    <row r="132" customFormat="false" ht="15" hidden="false" customHeight="true" outlineLevel="0" collapsed="false">
      <c r="A132" s="38" t="n">
        <v>35</v>
      </c>
      <c r="B132" s="77" t="s">
        <v>145</v>
      </c>
      <c r="C132" s="52" t="n">
        <v>51080</v>
      </c>
      <c r="D132" s="149" t="n">
        <v>0</v>
      </c>
      <c r="E132" s="149" t="n">
        <v>0</v>
      </c>
      <c r="F132" s="52" t="n">
        <v>51080</v>
      </c>
      <c r="G132" s="52" t="n">
        <f aca="false">SUM(G133:G135)</f>
        <v>0</v>
      </c>
      <c r="H132" s="52" t="n">
        <v>51080</v>
      </c>
      <c r="I132" s="52" t="n">
        <f aca="false">SUM(I133:I135)</f>
        <v>0</v>
      </c>
      <c r="J132" s="52" t="n">
        <f aca="false">SUM(J133:J135)</f>
        <v>51080</v>
      </c>
    </row>
    <row r="133" customFormat="false" ht="15" hidden="false" customHeight="true" outlineLevel="0" collapsed="false">
      <c r="A133" s="38" t="n">
        <v>36</v>
      </c>
      <c r="B133" s="67" t="s">
        <v>146</v>
      </c>
      <c r="C133" s="153" t="n">
        <v>7080</v>
      </c>
      <c r="D133" s="153" t="n">
        <v>0</v>
      </c>
      <c r="E133" s="153" t="n">
        <v>0</v>
      </c>
      <c r="F133" s="153" t="n">
        <v>7080</v>
      </c>
      <c r="G133" s="171"/>
      <c r="H133" s="171" t="n">
        <v>7080</v>
      </c>
      <c r="I133" s="52"/>
      <c r="J133" s="52" t="n">
        <v>7080</v>
      </c>
    </row>
    <row r="134" customFormat="false" ht="15" hidden="false" customHeight="true" outlineLevel="0" collapsed="false">
      <c r="A134" s="38" t="n">
        <v>37</v>
      </c>
      <c r="B134" s="67" t="s">
        <v>147</v>
      </c>
      <c r="C134" s="153" t="n">
        <v>0</v>
      </c>
      <c r="D134" s="153" t="n">
        <v>0</v>
      </c>
      <c r="E134" s="153" t="n">
        <v>0</v>
      </c>
      <c r="F134" s="153" t="n">
        <v>0</v>
      </c>
      <c r="G134" s="171"/>
      <c r="H134" s="171" t="n">
        <v>44000</v>
      </c>
      <c r="I134" s="155" t="n">
        <v>0</v>
      </c>
      <c r="J134" s="155" t="n">
        <f aca="false">SUM(H134:I134)</f>
        <v>44000</v>
      </c>
    </row>
    <row r="135" customFormat="false" ht="15" hidden="false" customHeight="true" outlineLevel="0" collapsed="false">
      <c r="A135" s="38" t="n">
        <v>38</v>
      </c>
      <c r="B135" s="67" t="s">
        <v>148</v>
      </c>
      <c r="C135" s="153" t="n">
        <v>44000</v>
      </c>
      <c r="D135" s="153" t="n">
        <v>0</v>
      </c>
      <c r="E135" s="153" t="n">
        <v>0</v>
      </c>
      <c r="F135" s="153" t="n">
        <v>44000</v>
      </c>
      <c r="G135" s="171"/>
      <c r="H135" s="171"/>
      <c r="I135" s="171"/>
      <c r="J135" s="171"/>
    </row>
    <row r="136" customFormat="false" ht="15" hidden="false" customHeight="true" outlineLevel="0" collapsed="false">
      <c r="A136" s="38" t="n">
        <v>39</v>
      </c>
      <c r="B136" s="77" t="s">
        <v>149</v>
      </c>
      <c r="C136" s="149" t="n">
        <v>0</v>
      </c>
      <c r="D136" s="149" t="n">
        <v>0</v>
      </c>
      <c r="E136" s="149" t="n">
        <v>0</v>
      </c>
      <c r="F136" s="149" t="n">
        <v>0</v>
      </c>
      <c r="G136" s="171"/>
      <c r="H136" s="171"/>
      <c r="I136" s="171"/>
      <c r="J136" s="171"/>
    </row>
    <row r="137" customFormat="false" ht="15" hidden="false" customHeight="true" outlineLevel="0" collapsed="false">
      <c r="A137" s="38" t="n">
        <v>40</v>
      </c>
      <c r="B137" s="67" t="s">
        <v>150</v>
      </c>
      <c r="C137" s="153" t="n">
        <v>0</v>
      </c>
      <c r="D137" s="153" t="n">
        <v>0</v>
      </c>
      <c r="E137" s="153" t="n">
        <v>0</v>
      </c>
      <c r="F137" s="153" t="n">
        <v>0</v>
      </c>
      <c r="G137" s="171"/>
      <c r="H137" s="171"/>
      <c r="I137" s="171"/>
      <c r="J137" s="171"/>
    </row>
    <row r="138" customFormat="false" ht="15" hidden="false" customHeight="true" outlineLevel="0" collapsed="false">
      <c r="A138" s="38" t="n">
        <v>41</v>
      </c>
      <c r="B138" s="67" t="s">
        <v>151</v>
      </c>
      <c r="C138" s="153" t="n">
        <v>0</v>
      </c>
      <c r="D138" s="153" t="n">
        <v>0</v>
      </c>
      <c r="E138" s="153" t="n">
        <v>0</v>
      </c>
      <c r="F138" s="153" t="n">
        <v>0</v>
      </c>
      <c r="G138" s="171"/>
      <c r="H138" s="171"/>
      <c r="I138" s="171"/>
      <c r="J138" s="171"/>
    </row>
    <row r="139" customFormat="false" ht="15" hidden="false" customHeight="true" outlineLevel="0" collapsed="false">
      <c r="A139" s="38" t="n">
        <v>42</v>
      </c>
      <c r="B139" s="67" t="s">
        <v>152</v>
      </c>
      <c r="C139" s="153" t="n">
        <v>0</v>
      </c>
      <c r="D139" s="153" t="n">
        <v>0</v>
      </c>
      <c r="E139" s="153" t="n">
        <v>0</v>
      </c>
      <c r="F139" s="153" t="n">
        <v>0</v>
      </c>
      <c r="G139" s="171"/>
      <c r="H139" s="171"/>
      <c r="I139" s="171"/>
      <c r="J139" s="171"/>
    </row>
    <row r="140" customFormat="false" ht="15" hidden="false" customHeight="true" outlineLevel="0" collapsed="false">
      <c r="A140" s="38" t="n">
        <v>43</v>
      </c>
      <c r="B140" s="67" t="s">
        <v>153</v>
      </c>
      <c r="C140" s="153" t="n">
        <v>0</v>
      </c>
      <c r="D140" s="153" t="n">
        <v>0</v>
      </c>
      <c r="E140" s="153" t="n">
        <v>0</v>
      </c>
      <c r="F140" s="153" t="n">
        <v>0</v>
      </c>
      <c r="G140" s="171"/>
      <c r="H140" s="171"/>
      <c r="I140" s="171"/>
      <c r="J140" s="171"/>
    </row>
    <row r="141" customFormat="false" ht="15" hidden="false" customHeight="true" outlineLevel="0" collapsed="false">
      <c r="A141" s="38" t="n">
        <v>44</v>
      </c>
      <c r="B141" s="77" t="s">
        <v>154</v>
      </c>
      <c r="C141" s="196" t="n">
        <v>252031</v>
      </c>
      <c r="D141" s="149" t="n">
        <v>0</v>
      </c>
      <c r="E141" s="149" t="n">
        <v>0</v>
      </c>
      <c r="F141" s="196" t="n">
        <v>252031</v>
      </c>
      <c r="G141" s="196" t="n">
        <f aca="false">SUM(G142:G146)</f>
        <v>0</v>
      </c>
      <c r="H141" s="196" t="n">
        <f aca="false">SUM(H142:H146)</f>
        <v>252031</v>
      </c>
      <c r="I141" s="196" t="n">
        <f aca="false">SUM(I142:I146)</f>
        <v>0</v>
      </c>
      <c r="J141" s="196" t="n">
        <f aca="false">SUM(J142:J146)</f>
        <v>252031</v>
      </c>
      <c r="K141" s="164" t="n">
        <f aca="false">SUM(K142:K146)</f>
        <v>0</v>
      </c>
      <c r="L141" s="164" t="n">
        <f aca="false">SUM(L142:L146)</f>
        <v>241262</v>
      </c>
      <c r="M141" s="164" t="n">
        <f aca="false">SUM(M142:M146)</f>
        <v>0</v>
      </c>
    </row>
    <row r="142" customFormat="false" ht="15" hidden="false" customHeight="true" outlineLevel="0" collapsed="false">
      <c r="A142" s="38" t="n">
        <v>45</v>
      </c>
      <c r="B142" s="67" t="s">
        <v>155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71"/>
      <c r="H142" s="171"/>
      <c r="I142" s="171"/>
      <c r="J142" s="171"/>
    </row>
    <row r="143" customFormat="false" ht="15" hidden="false" customHeight="true" outlineLevel="0" collapsed="false">
      <c r="A143" s="38" t="n">
        <v>46</v>
      </c>
      <c r="B143" s="67" t="s">
        <v>156</v>
      </c>
      <c r="C143" s="153" t="n">
        <v>10769</v>
      </c>
      <c r="D143" s="153" t="n">
        <v>0</v>
      </c>
      <c r="E143" s="153" t="n">
        <v>0</v>
      </c>
      <c r="F143" s="153" t="n">
        <v>10769</v>
      </c>
      <c r="G143" s="171"/>
      <c r="H143" s="171" t="n">
        <v>10769</v>
      </c>
      <c r="I143" s="155" t="n">
        <v>0</v>
      </c>
      <c r="J143" s="155" t="n">
        <f aca="false">SUM(H143:I143)</f>
        <v>10769</v>
      </c>
    </row>
    <row r="144" customFormat="false" ht="15" hidden="false" customHeight="true" outlineLevel="0" collapsed="false">
      <c r="A144" s="38" t="n">
        <v>47</v>
      </c>
      <c r="B144" s="80" t="s">
        <v>157</v>
      </c>
      <c r="C144" s="153" t="n">
        <v>241262</v>
      </c>
      <c r="D144" s="153" t="n">
        <v>0</v>
      </c>
      <c r="E144" s="153" t="n">
        <v>0</v>
      </c>
      <c r="F144" s="153" t="n">
        <v>241262</v>
      </c>
      <c r="G144" s="155"/>
      <c r="H144" s="155" t="n">
        <f aca="false">SUM(F144:G144)</f>
        <v>241262</v>
      </c>
      <c r="I144" s="155" t="n">
        <v>0</v>
      </c>
      <c r="J144" s="155" t="n">
        <f aca="false">SUM(H144:I144)</f>
        <v>241262</v>
      </c>
      <c r="K144" s="155"/>
      <c r="L144" s="155" t="n">
        <f aca="false">SUM(J144:K144)</f>
        <v>241262</v>
      </c>
      <c r="M144" s="156"/>
      <c r="N144" s="197" t="e">
        <f aca="false">'5Polg.Hiv'!J53+#REF!+6FKMO!J53+#REF!</f>
        <v>#REF!</v>
      </c>
    </row>
    <row r="145" customFormat="false" ht="15" hidden="false" customHeight="true" outlineLevel="0" collapsed="false">
      <c r="A145" s="38" t="n">
        <v>48</v>
      </c>
      <c r="B145" s="67" t="s">
        <v>158</v>
      </c>
      <c r="C145" s="153" t="n">
        <v>0</v>
      </c>
      <c r="D145" s="153" t="n">
        <v>0</v>
      </c>
      <c r="E145" s="153" t="n">
        <v>0</v>
      </c>
      <c r="F145" s="153" t="n">
        <v>0</v>
      </c>
      <c r="G145" s="171"/>
      <c r="H145" s="171"/>
      <c r="I145" s="171"/>
      <c r="J145" s="171"/>
    </row>
    <row r="146" customFormat="false" ht="15" hidden="false" customHeight="true" outlineLevel="0" collapsed="false">
      <c r="A146" s="38" t="n">
        <v>49</v>
      </c>
      <c r="B146" s="67" t="s">
        <v>159</v>
      </c>
      <c r="C146" s="153" t="n">
        <v>0</v>
      </c>
      <c r="D146" s="153" t="n">
        <v>0</v>
      </c>
      <c r="E146" s="153" t="n">
        <v>0</v>
      </c>
      <c r="F146" s="153" t="n">
        <v>0</v>
      </c>
      <c r="G146" s="171"/>
      <c r="H146" s="171"/>
      <c r="I146" s="171"/>
      <c r="J146" s="171"/>
    </row>
    <row r="147" customFormat="false" ht="15" hidden="false" customHeight="true" outlineLevel="0" collapsed="false">
      <c r="A147" s="38" t="n">
        <v>50</v>
      </c>
      <c r="B147" s="77" t="s">
        <v>160</v>
      </c>
      <c r="C147" s="149" t="n">
        <v>0</v>
      </c>
      <c r="D147" s="149" t="n">
        <v>0</v>
      </c>
      <c r="E147" s="149" t="n">
        <v>0</v>
      </c>
      <c r="F147" s="149" t="n">
        <v>0</v>
      </c>
      <c r="G147" s="171"/>
      <c r="H147" s="171"/>
      <c r="I147" s="171"/>
      <c r="J147" s="171"/>
    </row>
    <row r="148" customFormat="false" ht="15" hidden="false" customHeight="true" outlineLevel="0" collapsed="false">
      <c r="A148" s="38" t="n">
        <v>51</v>
      </c>
      <c r="B148" s="67" t="s">
        <v>161</v>
      </c>
      <c r="C148" s="153" t="n">
        <v>0</v>
      </c>
      <c r="D148" s="153" t="n">
        <v>0</v>
      </c>
      <c r="E148" s="153" t="n">
        <v>0</v>
      </c>
      <c r="F148" s="153" t="n">
        <v>0</v>
      </c>
      <c r="G148" s="171"/>
      <c r="H148" s="171"/>
      <c r="I148" s="171"/>
      <c r="J148" s="171"/>
    </row>
    <row r="149" customFormat="false" ht="15" hidden="false" customHeight="true" outlineLevel="0" collapsed="false">
      <c r="A149" s="38" t="n">
        <v>52</v>
      </c>
      <c r="B149" s="67" t="s">
        <v>162</v>
      </c>
      <c r="C149" s="153" t="n">
        <v>0</v>
      </c>
      <c r="D149" s="153" t="n">
        <v>0</v>
      </c>
      <c r="E149" s="153" t="n">
        <v>0</v>
      </c>
      <c r="F149" s="153" t="n">
        <v>0</v>
      </c>
      <c r="G149" s="171"/>
      <c r="H149" s="171"/>
      <c r="I149" s="171"/>
      <c r="J149" s="171"/>
    </row>
    <row r="150" customFormat="false" ht="15" hidden="false" customHeight="true" outlineLevel="0" collapsed="false">
      <c r="A150" s="38" t="n">
        <v>53</v>
      </c>
      <c r="B150" s="67" t="s">
        <v>163</v>
      </c>
      <c r="C150" s="153" t="n">
        <v>0</v>
      </c>
      <c r="D150" s="153" t="n">
        <v>0</v>
      </c>
      <c r="E150" s="153" t="n">
        <v>0</v>
      </c>
      <c r="F150" s="153" t="n">
        <v>0</v>
      </c>
      <c r="G150" s="171"/>
      <c r="H150" s="171"/>
      <c r="I150" s="171"/>
      <c r="J150" s="171"/>
    </row>
    <row r="151" customFormat="false" ht="15" hidden="false" customHeight="true" outlineLevel="0" collapsed="false">
      <c r="A151" s="38" t="n">
        <v>54</v>
      </c>
      <c r="B151" s="67" t="s">
        <v>164</v>
      </c>
      <c r="C151" s="153" t="n">
        <v>0</v>
      </c>
      <c r="D151" s="153" t="n">
        <v>0</v>
      </c>
      <c r="E151" s="153" t="n">
        <v>0</v>
      </c>
      <c r="F151" s="153" t="n">
        <v>0</v>
      </c>
      <c r="G151" s="171"/>
      <c r="H151" s="171"/>
      <c r="I151" s="171"/>
      <c r="J151" s="171"/>
    </row>
    <row r="152" customFormat="false" ht="15" hidden="false" customHeight="true" outlineLevel="0" collapsed="false">
      <c r="A152" s="38" t="n">
        <v>55</v>
      </c>
      <c r="B152" s="77" t="s">
        <v>165</v>
      </c>
      <c r="C152" s="196" t="n">
        <v>303111</v>
      </c>
      <c r="D152" s="149" t="n">
        <v>0</v>
      </c>
      <c r="E152" s="149" t="n">
        <v>0</v>
      </c>
      <c r="F152" s="196" t="n">
        <v>303111</v>
      </c>
      <c r="G152" s="196" t="n">
        <f aca="false">G147+G141+G136+G132</f>
        <v>0</v>
      </c>
      <c r="H152" s="196" t="n">
        <f aca="false">H147+H141+H136+H132</f>
        <v>303111</v>
      </c>
      <c r="I152" s="196" t="n">
        <f aca="false">I147+I141+I136+I132</f>
        <v>0</v>
      </c>
      <c r="J152" s="196" t="n">
        <f aca="false">J147+J141+J136+J132</f>
        <v>303111</v>
      </c>
      <c r="K152" s="164" t="n">
        <f aca="false">K147+K141+K136+K132</f>
        <v>0</v>
      </c>
      <c r="L152" s="164" t="n">
        <f aca="false">L147+L141+L136+L132</f>
        <v>241262</v>
      </c>
      <c r="M152" s="164" t="n">
        <f aca="false">M147+M141+M136+M132</f>
        <v>0</v>
      </c>
    </row>
    <row r="153" customFormat="false" ht="15" hidden="false" customHeight="true" outlineLevel="0" collapsed="false">
      <c r="A153" s="38" t="n">
        <v>56</v>
      </c>
      <c r="B153" s="77" t="s">
        <v>166</v>
      </c>
      <c r="C153" s="149" t="n">
        <v>0</v>
      </c>
      <c r="D153" s="149" t="n">
        <v>0</v>
      </c>
      <c r="E153" s="149" t="n">
        <v>0</v>
      </c>
      <c r="F153" s="149" t="n">
        <v>0</v>
      </c>
      <c r="G153" s="198" t="n">
        <f aca="false">G131+G152</f>
        <v>0</v>
      </c>
      <c r="H153" s="198" t="n">
        <v>1432718</v>
      </c>
      <c r="I153" s="198" t="n">
        <f aca="false">I131+I152</f>
        <v>0</v>
      </c>
      <c r="J153" s="198" t="e">
        <f aca="false">J131+J152</f>
        <v>#NAME?</v>
      </c>
      <c r="K153" s="198" t="n">
        <f aca="false">K131+K152</f>
        <v>0</v>
      </c>
      <c r="L153" s="198" t="n">
        <f aca="false">L131+L152</f>
        <v>1384538</v>
      </c>
      <c r="M153" s="198" t="n">
        <f aca="false">M131+M152</f>
        <v>0</v>
      </c>
    </row>
    <row r="154" customFormat="false" ht="15" hidden="false" customHeight="true" outlineLevel="0" collapsed="false">
      <c r="A154" s="38" t="n">
        <v>57</v>
      </c>
      <c r="B154" s="77" t="s">
        <v>167</v>
      </c>
      <c r="C154" s="149" t="n">
        <v>1446925</v>
      </c>
      <c r="D154" s="149" t="n">
        <v>0</v>
      </c>
      <c r="E154" s="149" t="n">
        <v>0</v>
      </c>
      <c r="F154" s="149" t="n">
        <v>1446925</v>
      </c>
      <c r="G154" s="198" t="n">
        <v>0</v>
      </c>
      <c r="H154" s="198" t="n">
        <f aca="false">SUM(H155:H156)</f>
        <v>-627</v>
      </c>
      <c r="I154" s="198" t="n">
        <v>0</v>
      </c>
      <c r="J154" s="198" t="e">
        <f aca="false">SUM(J155:J156)</f>
        <v>#NAME?</v>
      </c>
      <c r="K154" s="198" t="n">
        <f aca="false">SUM(K155:K156)</f>
        <v>0</v>
      </c>
      <c r="L154" s="198" t="n">
        <f aca="false">SUM(L155:L156)</f>
        <v>-474558</v>
      </c>
      <c r="M154" s="199" t="n">
        <f aca="false">SUM(M155:M156)</f>
        <v>0</v>
      </c>
    </row>
    <row r="155" customFormat="false" ht="15" hidden="false" customHeight="true" outlineLevel="0" collapsed="false">
      <c r="A155" s="38" t="n">
        <v>58</v>
      </c>
      <c r="B155" s="67" t="s">
        <v>237</v>
      </c>
      <c r="C155" s="153" t="n">
        <v>0</v>
      </c>
      <c r="D155" s="153" t="n">
        <v>0</v>
      </c>
      <c r="E155" s="153" t="n">
        <v>0</v>
      </c>
      <c r="F155" s="153" t="n">
        <v>0</v>
      </c>
      <c r="G155" s="200" t="n">
        <f aca="false">G67-G131</f>
        <v>0</v>
      </c>
      <c r="H155" s="200" t="n">
        <f aca="false">H67-H131</f>
        <v>-182996</v>
      </c>
      <c r="I155" s="200" t="n">
        <f aca="false">I67-I131</f>
        <v>0</v>
      </c>
      <c r="J155" s="200" t="e">
        <f aca="false">J67-J131</f>
        <v>#NAME?</v>
      </c>
      <c r="K155" s="200" t="n">
        <f aca="false">K67-K131</f>
        <v>0</v>
      </c>
      <c r="L155" s="200" t="n">
        <f aca="false">L67-L131</f>
        <v>-674776</v>
      </c>
      <c r="M155" s="200" t="n">
        <f aca="false">M67-M131</f>
        <v>0</v>
      </c>
    </row>
    <row r="156" customFormat="false" ht="15" hidden="false" customHeight="true" outlineLevel="0" collapsed="false">
      <c r="A156" s="38" t="n">
        <v>59</v>
      </c>
      <c r="B156" s="67" t="s">
        <v>238</v>
      </c>
      <c r="C156" s="153" t="n">
        <v>0</v>
      </c>
      <c r="D156" s="153" t="n">
        <v>0</v>
      </c>
      <c r="E156" s="153" t="n">
        <v>0</v>
      </c>
      <c r="F156" s="153" t="n">
        <v>0</v>
      </c>
      <c r="G156" s="200" t="n">
        <f aca="false">G90-G152</f>
        <v>0</v>
      </c>
      <c r="H156" s="200" t="n">
        <f aca="false">H90-H152</f>
        <v>182369</v>
      </c>
      <c r="I156" s="200" t="n">
        <f aca="false">I90-I152</f>
        <v>0</v>
      </c>
      <c r="J156" s="200" t="n">
        <f aca="false">J90-J152</f>
        <v>138369</v>
      </c>
      <c r="K156" s="200" t="n">
        <f aca="false">K90-K152</f>
        <v>0</v>
      </c>
      <c r="L156" s="200" t="n">
        <f aca="false">L90-L152</f>
        <v>200218</v>
      </c>
      <c r="M156" s="200" t="n">
        <f aca="false">M90-M152</f>
        <v>0</v>
      </c>
    </row>
    <row r="157" customFormat="false" ht="15" hidden="false" customHeight="true" outlineLevel="0" collapsed="false">
      <c r="C157" s="201"/>
      <c r="D157" s="201"/>
      <c r="E157" s="201"/>
      <c r="F157" s="201"/>
    </row>
    <row r="158" customFormat="false" ht="15" hidden="false" customHeight="true" outlineLevel="0" collapsed="false">
      <c r="A158" s="38" t="n">
        <v>60</v>
      </c>
      <c r="B158" s="83" t="s">
        <v>169</v>
      </c>
      <c r="C158" s="202"/>
      <c r="D158" s="202"/>
      <c r="E158" s="202"/>
      <c r="F158" s="203" t="n">
        <v>13</v>
      </c>
      <c r="G158" s="171" t="n">
        <v>0</v>
      </c>
      <c r="H158" s="204" t="n">
        <f aca="false">SUM(F158:G158)</f>
        <v>13</v>
      </c>
      <c r="I158" s="171" t="n">
        <v>0</v>
      </c>
      <c r="J158" s="204" t="n">
        <f aca="false">SUM(H158:I158)</f>
        <v>13</v>
      </c>
    </row>
    <row r="159" customFormat="false" ht="15" hidden="false" customHeight="true" outlineLevel="0" collapsed="false">
      <c r="A159" s="38" t="n">
        <v>61</v>
      </c>
      <c r="B159" s="58" t="s">
        <v>170</v>
      </c>
      <c r="C159" s="205"/>
      <c r="D159" s="205"/>
      <c r="E159" s="205"/>
      <c r="F159" s="203" t="n">
        <v>31</v>
      </c>
      <c r="G159" s="171" t="n">
        <v>0</v>
      </c>
      <c r="H159" s="204" t="n">
        <f aca="false">SUM(F159:G159)</f>
        <v>31</v>
      </c>
      <c r="I159" s="171" t="n">
        <v>0</v>
      </c>
      <c r="J159" s="204" t="n">
        <f aca="false">SUM(H159:I159)</f>
        <v>31</v>
      </c>
    </row>
    <row r="160" customFormat="false" ht="12.75" hidden="false" customHeight="false" outlineLevel="0" collapsed="false">
      <c r="C160" s="201"/>
      <c r="D160" s="201"/>
      <c r="E160" s="201"/>
      <c r="F160" s="206"/>
      <c r="G160" s="206"/>
      <c r="H160" s="206"/>
      <c r="I160" s="206"/>
      <c r="J160" s="206"/>
    </row>
    <row r="161" customFormat="false" ht="12.75" hidden="false" customHeight="false" outlineLevel="0" collapsed="false">
      <c r="C161" s="201"/>
      <c r="D161" s="201"/>
      <c r="E161" s="201"/>
      <c r="F161" s="206"/>
      <c r="G161" s="206"/>
      <c r="H161" s="206"/>
      <c r="I161" s="206"/>
      <c r="J161" s="206"/>
    </row>
    <row r="162" customFormat="false" ht="12.75" hidden="false" customHeight="false" outlineLevel="0" collapsed="false">
      <c r="C162" s="201"/>
      <c r="D162" s="201"/>
      <c r="E162" s="201"/>
      <c r="F162" s="207"/>
      <c r="G162" s="208"/>
      <c r="H162" s="208"/>
      <c r="I162" s="208"/>
      <c r="J162" s="208"/>
      <c r="K162" s="208" t="e">
        <f aca="false">#REF!-#REF!</f>
        <v>#REF!</v>
      </c>
      <c r="L162" s="208" t="e">
        <f aca="false">#REF!-#REF!</f>
        <v>#REF!</v>
      </c>
      <c r="M162" s="208" t="e">
        <f aca="false">#REF!-#REF!</f>
        <v>#REF!</v>
      </c>
    </row>
    <row r="163" customFormat="false" ht="12.75" hidden="false" customHeight="false" outlineLevel="0" collapsed="false">
      <c r="C163" s="201"/>
      <c r="D163" s="201"/>
      <c r="E163" s="201"/>
      <c r="F163" s="201"/>
    </row>
    <row r="164" customFormat="false" ht="12.75" hidden="false" customHeight="false" outlineLevel="0" collapsed="false">
      <c r="F164" s="209" t="e">
        <f aca="false">'5Polg.Hiv'!F50+#REF!+#REF!+#REF!+6FKMO!F50</f>
        <v>#REF!</v>
      </c>
      <c r="H164" s="208" t="n">
        <f aca="false">H153-H91</f>
        <v>-14207</v>
      </c>
      <c r="I164" s="208" t="n">
        <f aca="false">I153-I91</f>
        <v>0</v>
      </c>
      <c r="J164" s="208" t="e">
        <f aca="false">J153-J91</f>
        <v>#NAME?</v>
      </c>
    </row>
    <row r="165" customFormat="false" ht="12.75" hidden="false" customHeight="false" outlineLevel="0" collapsed="false">
      <c r="F165" s="209" t="n">
        <f aca="false">F144</f>
        <v>241262</v>
      </c>
    </row>
    <row r="166" customFormat="false" ht="12.75" hidden="false" customHeight="false" outlineLevel="0" collapsed="false">
      <c r="F166" s="209" t="e">
        <f aca="false">F164-F165</f>
        <v>#REF!</v>
      </c>
    </row>
  </sheetData>
  <mergeCells count="19">
    <mergeCell ref="C1:F1"/>
    <mergeCell ref="A3:B3"/>
    <mergeCell ref="C3:F4"/>
    <mergeCell ref="A4:B4"/>
    <mergeCell ref="F6:J6"/>
    <mergeCell ref="A7:A8"/>
    <mergeCell ref="B7:B8"/>
    <mergeCell ref="C7:F7"/>
    <mergeCell ref="G7:G8"/>
    <mergeCell ref="H7:H8"/>
    <mergeCell ref="I7:I8"/>
    <mergeCell ref="J7:J8"/>
    <mergeCell ref="A95:A96"/>
    <mergeCell ref="B95:B96"/>
    <mergeCell ref="C95:F95"/>
    <mergeCell ref="G95:G96"/>
    <mergeCell ref="H95:H96"/>
    <mergeCell ref="I95:I96"/>
    <mergeCell ref="J95:J96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77.71"/>
    <col collapsed="false" customWidth="true" hidden="false" outlineLevel="0" max="6" min="3" style="88" width="13.28"/>
    <col collapsed="false" customWidth="true" hidden="false" outlineLevel="0" max="13" min="7" style="88" width="11.7"/>
    <col collapsed="false" customWidth="false" hidden="false" outlineLevel="0" max="257" min="14" style="88" width="9.14"/>
  </cols>
  <sheetData>
    <row r="1" customFormat="false" ht="12.75" hidden="false" customHeight="true" outlineLevel="0" collapsed="false">
      <c r="C1" s="131" t="s">
        <v>239</v>
      </c>
      <c r="D1" s="131"/>
      <c r="E1" s="131"/>
      <c r="F1" s="131"/>
    </row>
    <row r="3" s="136" customFormat="true" ht="15.75" hidden="false" customHeight="true" outlineLevel="0" collapsed="false">
      <c r="A3" s="210" t="s">
        <v>240</v>
      </c>
      <c r="B3" s="210"/>
      <c r="C3" s="133" t="s">
        <v>12</v>
      </c>
      <c r="D3" s="133"/>
      <c r="E3" s="133"/>
      <c r="F3" s="133"/>
      <c r="G3" s="134"/>
      <c r="H3" s="134"/>
      <c r="I3" s="134"/>
      <c r="J3" s="135"/>
      <c r="K3" s="134"/>
      <c r="L3" s="135"/>
    </row>
    <row r="4" s="136" customFormat="true" ht="12.75" hidden="false" customHeight="true" outlineLevel="0" collapsed="false">
      <c r="A4" s="138" t="s">
        <v>224</v>
      </c>
      <c r="B4" s="138"/>
      <c r="C4" s="133"/>
      <c r="D4" s="133"/>
      <c r="E4" s="133"/>
      <c r="F4" s="133"/>
      <c r="G4" s="139"/>
      <c r="H4" s="139"/>
      <c r="I4" s="139"/>
      <c r="J4" s="140"/>
      <c r="K4" s="139"/>
      <c r="L4" s="140"/>
    </row>
    <row r="5" s="136" customFormat="true" ht="12.75" hidden="false" customHeight="false" outlineLevel="0" collapsed="false">
      <c r="A5" s="141"/>
      <c r="B5" s="141"/>
      <c r="C5" s="142"/>
      <c r="D5" s="142"/>
      <c r="E5" s="142"/>
      <c r="F5" s="142"/>
      <c r="G5" s="144"/>
      <c r="H5" s="144"/>
      <c r="I5" s="144"/>
      <c r="J5" s="144"/>
      <c r="K5" s="144"/>
      <c r="L5" s="144"/>
    </row>
    <row r="6" s="136" customFormat="true" ht="15" hidden="false" customHeight="true" outlineLevel="0" collapsed="false">
      <c r="B6" s="211" t="s">
        <v>11</v>
      </c>
      <c r="C6" s="137"/>
      <c r="D6" s="137"/>
      <c r="E6" s="137"/>
    </row>
    <row r="7" customFormat="false" ht="24.75" hidden="false" customHeight="true" outlineLevel="0" collapsed="false">
      <c r="A7" s="31" t="s">
        <v>13</v>
      </c>
      <c r="B7" s="31" t="s">
        <v>14</v>
      </c>
      <c r="C7" s="32" t="s">
        <v>210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32" t="s">
        <v>19</v>
      </c>
      <c r="L7" s="32" t="s">
        <v>17</v>
      </c>
      <c r="M7" s="32" t="s">
        <v>20</v>
      </c>
    </row>
    <row r="8" customFormat="false" ht="24.7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32"/>
      <c r="L8" s="32"/>
      <c r="M8" s="32"/>
    </row>
    <row r="9" customFormat="fals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12" t="n">
        <v>4</v>
      </c>
      <c r="H9" s="35" t="n">
        <v>4</v>
      </c>
      <c r="I9" s="212" t="n">
        <v>5</v>
      </c>
      <c r="J9" s="35" t="n">
        <v>6</v>
      </c>
      <c r="K9" s="36" t="n">
        <v>5</v>
      </c>
      <c r="L9" s="36" t="n">
        <v>6</v>
      </c>
      <c r="M9" s="36"/>
    </row>
    <row r="10" customFormat="false" ht="15" hidden="false" customHeight="true" outlineLevel="0" collapsed="false">
      <c r="A10" s="38" t="n">
        <v>1</v>
      </c>
      <c r="B10" s="39" t="s">
        <v>241</v>
      </c>
      <c r="C10" s="149" t="n">
        <v>0</v>
      </c>
      <c r="D10" s="149" t="n">
        <v>0</v>
      </c>
      <c r="E10" s="149" t="n">
        <v>0</v>
      </c>
      <c r="F10" s="149" t="n">
        <v>0</v>
      </c>
      <c r="G10" s="150" t="n">
        <f aca="false">SUM(G11:G13)</f>
        <v>0</v>
      </c>
      <c r="H10" s="150" t="n">
        <f aca="false">SUM(H11:H13)</f>
        <v>0</v>
      </c>
      <c r="I10" s="150" t="n">
        <f aca="false">SUM(I11:I13)</f>
        <v>0</v>
      </c>
      <c r="J10" s="150" t="n">
        <f aca="false">SUM(J11:J13)</f>
        <v>0</v>
      </c>
      <c r="K10" s="150" t="n">
        <f aca="false">SUM(K11:K13)</f>
        <v>0</v>
      </c>
      <c r="L10" s="150" t="n">
        <f aca="false">SUM(L11:L13)</f>
        <v>0</v>
      </c>
      <c r="M10" s="150" t="n">
        <f aca="false">SUM(M11:M13)</f>
        <v>0</v>
      </c>
    </row>
    <row r="11" customFormat="false" ht="15" hidden="false" customHeight="true" outlineLevel="0" collapsed="false">
      <c r="A11" s="38" t="n">
        <v>2</v>
      </c>
      <c r="B11" s="45" t="s">
        <v>41</v>
      </c>
      <c r="C11" s="153" t="n">
        <v>0</v>
      </c>
      <c r="D11" s="153" t="n">
        <v>0</v>
      </c>
      <c r="E11" s="153" t="n">
        <v>0</v>
      </c>
      <c r="F11" s="153" t="n">
        <v>0</v>
      </c>
      <c r="G11" s="193"/>
      <c r="H11" s="155"/>
      <c r="I11" s="193"/>
      <c r="J11" s="155"/>
      <c r="K11" s="155"/>
      <c r="L11" s="155"/>
      <c r="M11" s="155"/>
    </row>
    <row r="12" customFormat="false" ht="15" hidden="false" customHeight="true" outlineLevel="0" collapsed="false">
      <c r="A12" s="38" t="n">
        <v>3</v>
      </c>
      <c r="B12" s="45" t="s">
        <v>42</v>
      </c>
      <c r="C12" s="153" t="n">
        <v>0</v>
      </c>
      <c r="D12" s="153" t="n">
        <v>0</v>
      </c>
      <c r="E12" s="153" t="n">
        <v>0</v>
      </c>
      <c r="F12" s="153" t="n">
        <v>0</v>
      </c>
      <c r="G12" s="212"/>
      <c r="H12" s="35"/>
      <c r="I12" s="212"/>
      <c r="J12" s="35"/>
      <c r="K12" s="36"/>
      <c r="L12" s="36"/>
      <c r="M12" s="36"/>
    </row>
    <row r="13" customFormat="false" ht="15" hidden="false" customHeight="true" outlineLevel="0" collapsed="false">
      <c r="A13" s="38" t="n">
        <v>4</v>
      </c>
      <c r="B13" s="45" t="s">
        <v>43</v>
      </c>
      <c r="C13" s="153" t="n">
        <v>0</v>
      </c>
      <c r="D13" s="153" t="n">
        <v>0</v>
      </c>
      <c r="E13" s="153" t="n">
        <v>0</v>
      </c>
      <c r="F13" s="153" t="n">
        <v>0</v>
      </c>
      <c r="G13" s="193"/>
      <c r="H13" s="155" t="n">
        <f aca="false">SUM(F13:G13)</f>
        <v>0</v>
      </c>
      <c r="I13" s="193" t="n">
        <v>0</v>
      </c>
      <c r="J13" s="155" t="n">
        <f aca="false">SUM(H13:I13)</f>
        <v>0</v>
      </c>
      <c r="K13" s="155"/>
      <c r="L13" s="155" t="n">
        <f aca="false">SUM(J13:K13)</f>
        <v>0</v>
      </c>
      <c r="M13" s="155"/>
    </row>
    <row r="14" s="215" customFormat="true" ht="15" hidden="false" customHeight="true" outlineLevel="0" collapsed="false">
      <c r="A14" s="38" t="n">
        <v>5</v>
      </c>
      <c r="B14" s="50" t="s">
        <v>44</v>
      </c>
      <c r="C14" s="153" t="n">
        <v>0</v>
      </c>
      <c r="D14" s="153" t="n">
        <v>0</v>
      </c>
      <c r="E14" s="153" t="n">
        <v>0</v>
      </c>
      <c r="F14" s="153" t="n">
        <v>0</v>
      </c>
      <c r="G14" s="213"/>
      <c r="H14" s="214"/>
      <c r="I14" s="213"/>
      <c r="J14" s="214"/>
      <c r="K14" s="214"/>
      <c r="L14" s="214"/>
      <c r="M14" s="214"/>
    </row>
    <row r="15" s="215" customFormat="true" ht="15" hidden="false" customHeight="true" outlineLevel="0" collapsed="false">
      <c r="A15" s="38" t="n">
        <v>6</v>
      </c>
      <c r="B15" s="39" t="s">
        <v>242</v>
      </c>
      <c r="C15" s="149" t="n">
        <v>0</v>
      </c>
      <c r="D15" s="149" t="n">
        <v>0</v>
      </c>
      <c r="E15" s="149" t="n">
        <v>0</v>
      </c>
      <c r="F15" s="149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</row>
    <row r="16" customFormat="false" ht="15" hidden="false" customHeight="true" outlineLevel="0" collapsed="false">
      <c r="A16" s="38" t="n">
        <v>7</v>
      </c>
      <c r="B16" s="39" t="s">
        <v>243</v>
      </c>
      <c r="C16" s="181" t="n">
        <v>76</v>
      </c>
      <c r="D16" s="181" t="n">
        <v>33103</v>
      </c>
      <c r="E16" s="181" t="n">
        <v>6270</v>
      </c>
      <c r="F16" s="181" t="n">
        <v>39449</v>
      </c>
      <c r="G16" s="195" t="n">
        <f aca="false">SUM(G17:G26)</f>
        <v>0</v>
      </c>
      <c r="H16" s="195" t="n">
        <f aca="false">SUM(H17:H26)</f>
        <v>39449</v>
      </c>
      <c r="I16" s="195" t="n">
        <f aca="false">SUM(I17:I26)</f>
        <v>0</v>
      </c>
      <c r="J16" s="195" t="n">
        <f aca="false">SUM(J17:J26)</f>
        <v>39449</v>
      </c>
      <c r="K16" s="195" t="n">
        <f aca="false">SUM(K17:K26)</f>
        <v>0</v>
      </c>
      <c r="L16" s="195" t="n">
        <f aca="false">SUM(L17:L26)</f>
        <v>41176</v>
      </c>
      <c r="M16" s="195" t="n">
        <f aca="false">SUM(M17:M26)</f>
        <v>0</v>
      </c>
    </row>
    <row r="17" customFormat="false" ht="15" hidden="false" customHeight="true" outlineLevel="0" collapsed="false">
      <c r="A17" s="38" t="n">
        <v>8</v>
      </c>
      <c r="B17" s="45" t="s">
        <v>53</v>
      </c>
      <c r="C17" s="153" t="n">
        <v>0</v>
      </c>
      <c r="D17" s="153" t="n">
        <v>0</v>
      </c>
      <c r="E17" s="153" t="n">
        <v>0</v>
      </c>
      <c r="F17" s="153" t="n">
        <v>0</v>
      </c>
      <c r="G17" s="216"/>
      <c r="H17" s="195"/>
      <c r="I17" s="216"/>
      <c r="J17" s="195"/>
      <c r="K17" s="195"/>
      <c r="L17" s="195"/>
      <c r="M17" s="195"/>
    </row>
    <row r="18" customFormat="false" ht="15" hidden="false" customHeight="true" outlineLevel="0" collapsed="false">
      <c r="A18" s="38" t="n">
        <v>9</v>
      </c>
      <c r="B18" s="45" t="s">
        <v>54</v>
      </c>
      <c r="C18" s="153" t="n">
        <v>0</v>
      </c>
      <c r="D18" s="153" t="n">
        <v>25469</v>
      </c>
      <c r="E18" s="153" t="n">
        <v>0</v>
      </c>
      <c r="F18" s="153" t="n">
        <v>25469</v>
      </c>
      <c r="G18" s="193"/>
      <c r="H18" s="155" t="n">
        <f aca="false">SUM(F18:G18)</f>
        <v>25469</v>
      </c>
      <c r="I18" s="193" t="n">
        <v>0</v>
      </c>
      <c r="J18" s="155" t="n">
        <f aca="false">SUM(H18:I18)</f>
        <v>25469</v>
      </c>
      <c r="K18" s="155"/>
      <c r="L18" s="155" t="n">
        <f aca="false">SUM(J18:K18)</f>
        <v>25469</v>
      </c>
      <c r="M18" s="155"/>
    </row>
    <row r="19" customFormat="false" ht="15" hidden="false" customHeight="true" outlineLevel="0" collapsed="false">
      <c r="A19" s="38" t="n">
        <v>10</v>
      </c>
      <c r="B19" s="45" t="s">
        <v>55</v>
      </c>
      <c r="C19" s="153" t="n">
        <v>0</v>
      </c>
      <c r="D19" s="153" t="n">
        <v>0</v>
      </c>
      <c r="E19" s="153" t="n">
        <v>656</v>
      </c>
      <c r="F19" s="153" t="n">
        <v>656</v>
      </c>
      <c r="G19" s="193"/>
      <c r="H19" s="155" t="n">
        <f aca="false">SUM(F19:G19)</f>
        <v>656</v>
      </c>
      <c r="I19" s="193" t="n">
        <v>0</v>
      </c>
      <c r="J19" s="155" t="n">
        <f aca="false">SUM(H19:I19)</f>
        <v>656</v>
      </c>
      <c r="K19" s="155"/>
      <c r="L19" s="155" t="n">
        <v>160</v>
      </c>
      <c r="M19" s="155"/>
    </row>
    <row r="20" customFormat="false" ht="15" hidden="false" customHeight="true" outlineLevel="0" collapsed="false">
      <c r="A20" s="38" t="n">
        <v>11</v>
      </c>
      <c r="B20" s="45" t="s">
        <v>56</v>
      </c>
      <c r="C20" s="153" t="n">
        <v>0</v>
      </c>
      <c r="D20" s="153" t="n">
        <v>0</v>
      </c>
      <c r="E20" s="153" t="n">
        <v>0</v>
      </c>
      <c r="F20" s="153" t="n">
        <v>0</v>
      </c>
      <c r="G20" s="216"/>
      <c r="H20" s="155" t="n">
        <f aca="false">SUM(F20:G20)</f>
        <v>0</v>
      </c>
      <c r="I20" s="216"/>
      <c r="J20" s="155" t="n">
        <f aca="false">SUM(H20:I20)</f>
        <v>0</v>
      </c>
      <c r="K20" s="195"/>
      <c r="L20" s="195"/>
      <c r="M20" s="195"/>
    </row>
    <row r="21" customFormat="false" ht="15" hidden="false" customHeight="true" outlineLevel="0" collapsed="false">
      <c r="A21" s="38" t="n">
        <v>12</v>
      </c>
      <c r="B21" s="45" t="s">
        <v>57</v>
      </c>
      <c r="C21" s="153" t="n">
        <v>4937</v>
      </c>
      <c r="D21" s="153" t="n">
        <v>0</v>
      </c>
      <c r="E21" s="153" t="n">
        <v>0</v>
      </c>
      <c r="F21" s="153" t="n">
        <v>4937</v>
      </c>
      <c r="G21" s="193"/>
      <c r="H21" s="155" t="n">
        <f aca="false">SUM(F21:G21)</f>
        <v>4937</v>
      </c>
      <c r="I21" s="193"/>
      <c r="J21" s="155" t="n">
        <f aca="false">SUM(H21:I21)</f>
        <v>4937</v>
      </c>
      <c r="K21" s="155"/>
      <c r="L21" s="155" t="n">
        <f aca="false">SUM(J21:K21)</f>
        <v>4937</v>
      </c>
      <c r="M21" s="155"/>
    </row>
    <row r="22" customFormat="false" ht="15" hidden="false" customHeight="true" outlineLevel="0" collapsed="false">
      <c r="A22" s="38" t="n">
        <v>13</v>
      </c>
      <c r="B22" s="45" t="s">
        <v>58</v>
      </c>
      <c r="C22" s="153" t="n">
        <v>1333</v>
      </c>
      <c r="D22" s="153" t="n">
        <v>6877</v>
      </c>
      <c r="E22" s="153" t="n">
        <v>177</v>
      </c>
      <c r="F22" s="153" t="n">
        <v>8387</v>
      </c>
      <c r="G22" s="193"/>
      <c r="H22" s="155" t="n">
        <f aca="false">SUM(F22:G22)</f>
        <v>8387</v>
      </c>
      <c r="I22" s="193" t="n">
        <v>0</v>
      </c>
      <c r="J22" s="155" t="n">
        <f aca="false">SUM(H22:I22)</f>
        <v>8387</v>
      </c>
      <c r="K22" s="155"/>
      <c r="L22" s="155" t="n">
        <f aca="false">SUM(J22:K22)</f>
        <v>8387</v>
      </c>
      <c r="M22" s="155"/>
    </row>
    <row r="23" customFormat="false" ht="15" hidden="false" customHeight="true" outlineLevel="0" collapsed="false">
      <c r="A23" s="38" t="n">
        <v>14</v>
      </c>
      <c r="B23" s="45" t="s">
        <v>244</v>
      </c>
      <c r="C23" s="153" t="n">
        <v>0</v>
      </c>
      <c r="D23" s="153" t="n">
        <v>0</v>
      </c>
      <c r="E23" s="153" t="n">
        <v>0</v>
      </c>
      <c r="F23" s="153" t="n">
        <v>0</v>
      </c>
      <c r="G23" s="193"/>
      <c r="H23" s="155" t="n">
        <f aca="false">SUM(F23:G23)</f>
        <v>0</v>
      </c>
      <c r="I23" s="193"/>
      <c r="J23" s="155" t="n">
        <f aca="false">SUM(H23:I23)</f>
        <v>0</v>
      </c>
      <c r="K23" s="155"/>
      <c r="L23" s="155" t="n">
        <v>2223</v>
      </c>
      <c r="M23" s="155"/>
    </row>
    <row r="24" customFormat="false" ht="15" hidden="false" customHeight="true" outlineLevel="0" collapsed="false">
      <c r="A24" s="38" t="n">
        <v>15</v>
      </c>
      <c r="B24" s="45" t="s">
        <v>60</v>
      </c>
      <c r="C24" s="153" t="n">
        <v>0</v>
      </c>
      <c r="D24" s="153" t="n">
        <v>0</v>
      </c>
      <c r="E24" s="153" t="n">
        <v>0</v>
      </c>
      <c r="F24" s="153" t="n">
        <v>0</v>
      </c>
      <c r="G24" s="193"/>
      <c r="H24" s="155" t="n">
        <f aca="false">SUM(F24:G24)</f>
        <v>0</v>
      </c>
      <c r="I24" s="193"/>
      <c r="J24" s="155" t="n">
        <f aca="false">SUM(H24:I24)</f>
        <v>0</v>
      </c>
      <c r="K24" s="155"/>
      <c r="L24" s="155"/>
      <c r="M24" s="155"/>
    </row>
    <row r="25" customFormat="false" ht="15" hidden="false" customHeight="true" outlineLevel="0" collapsed="false">
      <c r="A25" s="38" t="n">
        <v>16</v>
      </c>
      <c r="B25" s="45" t="s">
        <v>61</v>
      </c>
      <c r="C25" s="153" t="n">
        <v>0</v>
      </c>
      <c r="D25" s="153" t="n">
        <v>0</v>
      </c>
      <c r="E25" s="153" t="n">
        <v>0</v>
      </c>
      <c r="F25" s="153" t="n">
        <v>0</v>
      </c>
      <c r="G25" s="193"/>
      <c r="H25" s="155" t="n">
        <f aca="false">SUM(F25:G25)</f>
        <v>0</v>
      </c>
      <c r="I25" s="193"/>
      <c r="J25" s="155" t="n">
        <f aca="false">SUM(H25:I25)</f>
        <v>0</v>
      </c>
      <c r="K25" s="155"/>
      <c r="L25" s="155"/>
      <c r="M25" s="155"/>
    </row>
    <row r="26" customFormat="false" ht="15" hidden="false" customHeight="true" outlineLevel="0" collapsed="false">
      <c r="A26" s="38" t="n">
        <v>17</v>
      </c>
      <c r="B26" s="45" t="s">
        <v>62</v>
      </c>
      <c r="C26" s="153" t="n">
        <v>0</v>
      </c>
      <c r="D26" s="153" t="n">
        <v>0</v>
      </c>
      <c r="E26" s="153" t="n">
        <v>0</v>
      </c>
      <c r="F26" s="153" t="n">
        <v>0</v>
      </c>
      <c r="G26" s="193"/>
      <c r="H26" s="155" t="n">
        <f aca="false">SUM(F26:G26)</f>
        <v>0</v>
      </c>
      <c r="I26" s="193" t="n">
        <v>0</v>
      </c>
      <c r="J26" s="155" t="n">
        <f aca="false">SUM(H26:I26)</f>
        <v>0</v>
      </c>
      <c r="K26" s="155"/>
      <c r="L26" s="155"/>
      <c r="M26" s="155"/>
    </row>
    <row r="27" s="152" customFormat="true" ht="15" hidden="false" customHeight="true" outlineLevel="0" collapsed="false">
      <c r="A27" s="38" t="n">
        <v>18</v>
      </c>
      <c r="B27" s="39" t="s">
        <v>245</v>
      </c>
      <c r="C27" s="149" t="n">
        <v>0</v>
      </c>
      <c r="D27" s="149" t="n">
        <v>0</v>
      </c>
      <c r="E27" s="149" t="n">
        <v>0</v>
      </c>
      <c r="F27" s="149" t="n">
        <v>0</v>
      </c>
      <c r="G27" s="166" t="n">
        <f aca="false">SUM(G28:G29)</f>
        <v>0</v>
      </c>
      <c r="H27" s="166" t="n">
        <f aca="false">SUM(H28:H29)</f>
        <v>0</v>
      </c>
      <c r="I27" s="166" t="n">
        <f aca="false">SUM(I28:I29)</f>
        <v>0</v>
      </c>
      <c r="J27" s="166" t="n">
        <f aca="false">SUM(J28:J29)</f>
        <v>0</v>
      </c>
      <c r="K27" s="166" t="n">
        <f aca="false">SUM(K28:K29)</f>
        <v>0</v>
      </c>
      <c r="L27" s="166" t="n">
        <f aca="false">SUM(L28:L29)</f>
        <v>0</v>
      </c>
      <c r="M27" s="166" t="n">
        <f aca="false">SUM(M28:M29)</f>
        <v>0</v>
      </c>
    </row>
    <row r="28" customFormat="false" ht="15" hidden="false" customHeight="true" outlineLevel="0" collapsed="false">
      <c r="A28" s="38" t="n">
        <v>19</v>
      </c>
      <c r="B28" s="45" t="s">
        <v>65</v>
      </c>
      <c r="C28" s="153" t="n">
        <v>0</v>
      </c>
      <c r="D28" s="153" t="n">
        <v>0</v>
      </c>
      <c r="E28" s="153" t="n">
        <v>0</v>
      </c>
      <c r="F28" s="153" t="n">
        <v>0</v>
      </c>
      <c r="G28" s="217"/>
      <c r="H28" s="218"/>
      <c r="I28" s="217"/>
      <c r="J28" s="218"/>
      <c r="K28" s="155"/>
      <c r="L28" s="155"/>
      <c r="M28" s="155"/>
    </row>
    <row r="29" customFormat="false" ht="15" hidden="false" customHeight="true" outlineLevel="0" collapsed="false">
      <c r="A29" s="38" t="n">
        <v>20</v>
      </c>
      <c r="B29" s="45" t="s">
        <v>66</v>
      </c>
      <c r="C29" s="153" t="n">
        <v>0</v>
      </c>
      <c r="D29" s="153" t="n">
        <v>0</v>
      </c>
      <c r="E29" s="153" t="n">
        <v>0</v>
      </c>
      <c r="F29" s="153" t="n">
        <v>0</v>
      </c>
      <c r="G29" s="155"/>
      <c r="H29" s="155" t="n">
        <f aca="false">SUM(F29:G29)</f>
        <v>0</v>
      </c>
      <c r="I29" s="155"/>
      <c r="J29" s="155" t="n">
        <f aca="false">SUM(H29:I29)</f>
        <v>0</v>
      </c>
      <c r="K29" s="155"/>
      <c r="L29" s="155" t="n">
        <f aca="false">SUM(J29:K29)</f>
        <v>0</v>
      </c>
      <c r="M29" s="155"/>
    </row>
    <row r="30" customFormat="false" ht="15" hidden="false" customHeight="true" outlineLevel="0" collapsed="false">
      <c r="A30" s="38" t="n">
        <v>21</v>
      </c>
      <c r="B30" s="50" t="s">
        <v>67</v>
      </c>
      <c r="C30" s="153" t="n">
        <v>0</v>
      </c>
      <c r="D30" s="153" t="n">
        <v>0</v>
      </c>
      <c r="E30" s="153" t="n">
        <v>0</v>
      </c>
      <c r="F30" s="153" t="n">
        <v>0</v>
      </c>
      <c r="G30" s="219"/>
      <c r="H30" s="219"/>
      <c r="I30" s="219"/>
      <c r="J30" s="219"/>
      <c r="K30" s="155"/>
      <c r="L30" s="155"/>
      <c r="M30" s="155"/>
    </row>
    <row r="31" customFormat="false" ht="15" hidden="false" customHeight="true" outlineLevel="0" collapsed="false">
      <c r="A31" s="38" t="n">
        <v>22</v>
      </c>
      <c r="B31" s="62" t="s">
        <v>68</v>
      </c>
      <c r="C31" s="149" t="n">
        <v>6270</v>
      </c>
      <c r="D31" s="149" t="n">
        <v>32346</v>
      </c>
      <c r="E31" s="149" t="n">
        <v>833</v>
      </c>
      <c r="F31" s="149" t="n">
        <v>39449</v>
      </c>
      <c r="G31" s="149" t="n">
        <f aca="false">G27+G16+G15+G10</f>
        <v>0</v>
      </c>
      <c r="H31" s="149" t="n">
        <f aca="false">H27+H16+H15+H10</f>
        <v>39449</v>
      </c>
      <c r="I31" s="149" t="n">
        <f aca="false">I27+I16+I15+I10</f>
        <v>0</v>
      </c>
      <c r="J31" s="149" t="n">
        <f aca="false">J27+J16+J15+J10</f>
        <v>39449</v>
      </c>
      <c r="K31" s="149" t="n">
        <f aca="false">K27+K16+K15+K10</f>
        <v>0</v>
      </c>
      <c r="L31" s="149" t="n">
        <f aca="false">L27+L16+L15+L10</f>
        <v>41176</v>
      </c>
      <c r="M31" s="149" t="n">
        <f aca="false">M27+M16+M15+M10</f>
        <v>0</v>
      </c>
    </row>
    <row r="32" s="215" customFormat="true" ht="15" hidden="false" customHeight="true" outlineLevel="0" collapsed="false">
      <c r="A32" s="38" t="n">
        <v>23</v>
      </c>
      <c r="B32" s="39" t="s">
        <v>246</v>
      </c>
      <c r="C32" s="149" t="n">
        <v>0</v>
      </c>
      <c r="D32" s="149" t="n">
        <v>0</v>
      </c>
      <c r="E32" s="149" t="n">
        <v>0</v>
      </c>
      <c r="F32" s="149" t="n">
        <v>0</v>
      </c>
      <c r="G32" s="150" t="n">
        <f aca="false">SUM(G33:G35)</f>
        <v>0</v>
      </c>
      <c r="H32" s="150" t="n">
        <f aca="false">SUM(H33:H35)</f>
        <v>0</v>
      </c>
      <c r="I32" s="150" t="n">
        <f aca="false">SUM(I33:I35)</f>
        <v>0</v>
      </c>
      <c r="J32" s="150" t="n">
        <f aca="false">SUM(J33:J35)</f>
        <v>0</v>
      </c>
      <c r="K32" s="150" t="n">
        <f aca="false">SUM(K33:K35)</f>
        <v>0</v>
      </c>
      <c r="L32" s="150" t="n">
        <f aca="false">SUM(L33:L35)</f>
        <v>0</v>
      </c>
      <c r="M32" s="214"/>
    </row>
    <row r="33" s="215" customFormat="true" ht="15" hidden="false" customHeight="true" outlineLevel="0" collapsed="false">
      <c r="A33" s="38" t="n">
        <v>24</v>
      </c>
      <c r="B33" s="45" t="s">
        <v>72</v>
      </c>
      <c r="C33" s="153" t="n">
        <v>0</v>
      </c>
      <c r="D33" s="153" t="n">
        <v>0</v>
      </c>
      <c r="E33" s="153" t="n">
        <v>0</v>
      </c>
      <c r="F33" s="153" t="n">
        <v>0</v>
      </c>
      <c r="G33" s="213"/>
      <c r="H33" s="214"/>
      <c r="I33" s="213"/>
      <c r="J33" s="214"/>
      <c r="K33" s="214"/>
      <c r="L33" s="214"/>
      <c r="M33" s="214"/>
    </row>
    <row r="34" s="215" customFormat="true" ht="15" hidden="false" customHeight="true" outlineLevel="0" collapsed="false">
      <c r="A34" s="38" t="n">
        <v>25</v>
      </c>
      <c r="B34" s="45" t="s">
        <v>73</v>
      </c>
      <c r="C34" s="153" t="n">
        <v>0</v>
      </c>
      <c r="D34" s="153" t="n">
        <v>0</v>
      </c>
      <c r="E34" s="153" t="n">
        <v>0</v>
      </c>
      <c r="F34" s="153" t="n">
        <v>0</v>
      </c>
      <c r="G34" s="213"/>
      <c r="H34" s="214"/>
      <c r="I34" s="213"/>
      <c r="J34" s="214"/>
      <c r="K34" s="214"/>
      <c r="L34" s="214"/>
      <c r="M34" s="214"/>
    </row>
    <row r="35" s="215" customFormat="true" ht="15" hidden="false" customHeight="true" outlineLevel="0" collapsed="false">
      <c r="A35" s="38" t="n">
        <v>26</v>
      </c>
      <c r="B35" s="45" t="s">
        <v>74</v>
      </c>
      <c r="C35" s="153" t="n">
        <v>0</v>
      </c>
      <c r="D35" s="153" t="n">
        <v>0</v>
      </c>
      <c r="E35" s="153" t="n">
        <v>0</v>
      </c>
      <c r="F35" s="153" t="n">
        <v>0</v>
      </c>
      <c r="G35" s="155"/>
      <c r="H35" s="155"/>
      <c r="I35" s="155"/>
      <c r="J35" s="155"/>
      <c r="K35" s="155"/>
      <c r="L35" s="155"/>
      <c r="M35" s="155"/>
    </row>
    <row r="36" s="215" customFormat="true" ht="15" hidden="false" customHeight="true" outlineLevel="0" collapsed="false">
      <c r="A36" s="38" t="n">
        <v>27</v>
      </c>
      <c r="B36" s="50" t="s">
        <v>44</v>
      </c>
      <c r="C36" s="153" t="n">
        <v>0</v>
      </c>
      <c r="D36" s="153" t="n">
        <v>0</v>
      </c>
      <c r="E36" s="153" t="n">
        <v>0</v>
      </c>
      <c r="F36" s="153" t="n">
        <v>0</v>
      </c>
      <c r="G36" s="213"/>
      <c r="H36" s="214"/>
      <c r="I36" s="213"/>
      <c r="J36" s="214"/>
      <c r="K36" s="214"/>
      <c r="L36" s="214"/>
      <c r="M36" s="214"/>
    </row>
    <row r="37" s="152" customFormat="true" ht="15" hidden="false" customHeight="true" outlineLevel="0" collapsed="false">
      <c r="A37" s="38" t="n">
        <v>28</v>
      </c>
      <c r="B37" s="39" t="s">
        <v>247</v>
      </c>
      <c r="C37" s="149" t="n">
        <v>0</v>
      </c>
      <c r="D37" s="149" t="n">
        <v>0</v>
      </c>
      <c r="E37" s="149" t="n">
        <v>0</v>
      </c>
      <c r="F37" s="149" t="n">
        <v>0</v>
      </c>
      <c r="G37" s="220" t="n">
        <f aca="false">SUM(G38:G40)</f>
        <v>0</v>
      </c>
      <c r="H37" s="220" t="n">
        <f aca="false">SUM(H38:H40)</f>
        <v>0</v>
      </c>
      <c r="I37" s="220" t="n">
        <f aca="false">SUM(I38:I40)</f>
        <v>0</v>
      </c>
      <c r="J37" s="220" t="n">
        <f aca="false">SUM(J38:J40)</f>
        <v>0</v>
      </c>
      <c r="K37" s="220" t="n">
        <f aca="false">SUM(K38:K40)</f>
        <v>0</v>
      </c>
      <c r="L37" s="220" t="n">
        <f aca="false">SUM(L38:L40)</f>
        <v>0</v>
      </c>
      <c r="M37" s="220" t="n">
        <f aca="false">SUM(M38:M40)</f>
        <v>0</v>
      </c>
    </row>
    <row r="38" customFormat="false" ht="15" hidden="false" customHeight="true" outlineLevel="0" collapsed="false">
      <c r="A38" s="38" t="n">
        <v>29</v>
      </c>
      <c r="B38" s="45" t="s">
        <v>76</v>
      </c>
      <c r="C38" s="153" t="n">
        <v>0</v>
      </c>
      <c r="D38" s="153" t="n">
        <v>0</v>
      </c>
      <c r="E38" s="153" t="n">
        <v>0</v>
      </c>
      <c r="F38" s="153" t="n">
        <v>0</v>
      </c>
      <c r="G38" s="193"/>
      <c r="H38" s="155"/>
      <c r="I38" s="193"/>
      <c r="J38" s="155"/>
      <c r="K38" s="155"/>
      <c r="L38" s="155"/>
      <c r="M38" s="155"/>
    </row>
    <row r="39" customFormat="false" ht="15" hidden="false" customHeight="true" outlineLevel="0" collapsed="false">
      <c r="A39" s="38" t="n">
        <v>30</v>
      </c>
      <c r="B39" s="45" t="s">
        <v>77</v>
      </c>
      <c r="C39" s="153" t="n">
        <v>0</v>
      </c>
      <c r="D39" s="153" t="n">
        <v>0</v>
      </c>
      <c r="E39" s="153" t="n">
        <v>0</v>
      </c>
      <c r="F39" s="153" t="n">
        <v>0</v>
      </c>
      <c r="G39" s="171"/>
      <c r="H39" s="171"/>
      <c r="I39" s="171"/>
      <c r="J39" s="171"/>
      <c r="K39" s="171"/>
      <c r="L39" s="171"/>
      <c r="M39" s="171"/>
    </row>
    <row r="40" customFormat="false" ht="15" hidden="false" customHeight="true" outlineLevel="0" collapsed="false">
      <c r="A40" s="38" t="n">
        <v>31</v>
      </c>
      <c r="B40" s="45" t="s">
        <v>78</v>
      </c>
      <c r="C40" s="153" t="n">
        <v>0</v>
      </c>
      <c r="D40" s="153" t="n">
        <v>0</v>
      </c>
      <c r="E40" s="153" t="n">
        <v>0</v>
      </c>
      <c r="F40" s="153" t="n">
        <v>0</v>
      </c>
      <c r="G40" s="193"/>
      <c r="H40" s="155"/>
      <c r="I40" s="193"/>
      <c r="J40" s="155"/>
      <c r="K40" s="155"/>
      <c r="L40" s="155"/>
      <c r="M40" s="155"/>
    </row>
    <row r="41" s="152" customFormat="true" ht="15" hidden="false" customHeight="true" outlineLevel="0" collapsed="false">
      <c r="A41" s="38" t="n">
        <v>32</v>
      </c>
      <c r="B41" s="39" t="s">
        <v>248</v>
      </c>
      <c r="C41" s="149" t="n">
        <v>0</v>
      </c>
      <c r="D41" s="149" t="n">
        <v>0</v>
      </c>
      <c r="E41" s="149" t="n">
        <v>0</v>
      </c>
      <c r="F41" s="149" t="n">
        <v>0</v>
      </c>
      <c r="G41" s="166" t="n">
        <f aca="false">SUM(G42:G43)</f>
        <v>0</v>
      </c>
      <c r="H41" s="166" t="n">
        <f aca="false">SUM(H42:H43)</f>
        <v>0</v>
      </c>
      <c r="I41" s="166" t="n">
        <f aca="false">SUM(I42:I43)</f>
        <v>0</v>
      </c>
      <c r="J41" s="166" t="n">
        <f aca="false">SUM(J42:J43)</f>
        <v>0</v>
      </c>
      <c r="K41" s="166" t="n">
        <f aca="false">SUM(K42:K43)</f>
        <v>0</v>
      </c>
      <c r="L41" s="166" t="n">
        <f aca="false">SUM(L42:L43)</f>
        <v>0</v>
      </c>
      <c r="M41" s="166" t="n">
        <f aca="false">SUM(M42:M43)</f>
        <v>0</v>
      </c>
    </row>
    <row r="42" customFormat="false" ht="15" hidden="false" customHeight="true" outlineLevel="0" collapsed="false">
      <c r="A42" s="38" t="n">
        <v>33</v>
      </c>
      <c r="B42" s="45" t="s">
        <v>83</v>
      </c>
      <c r="C42" s="153" t="n">
        <v>0</v>
      </c>
      <c r="D42" s="153" t="n">
        <v>0</v>
      </c>
      <c r="E42" s="153" t="n">
        <v>0</v>
      </c>
      <c r="F42" s="153" t="n">
        <v>0</v>
      </c>
      <c r="G42" s="193"/>
      <c r="H42" s="155"/>
      <c r="I42" s="193"/>
      <c r="J42" s="155"/>
      <c r="K42" s="155"/>
      <c r="L42" s="155"/>
      <c r="M42" s="155"/>
    </row>
    <row r="43" customFormat="false" ht="15" hidden="false" customHeight="true" outlineLevel="0" collapsed="false">
      <c r="A43" s="38" t="n">
        <v>34</v>
      </c>
      <c r="B43" s="45" t="s">
        <v>84</v>
      </c>
      <c r="C43" s="153" t="n">
        <v>0</v>
      </c>
      <c r="D43" s="153" t="n">
        <v>0</v>
      </c>
      <c r="E43" s="153" t="n">
        <v>0</v>
      </c>
      <c r="F43" s="153" t="n">
        <v>0</v>
      </c>
      <c r="G43" s="193"/>
      <c r="H43" s="155" t="n">
        <f aca="false">SUM(F43:G43)</f>
        <v>0</v>
      </c>
      <c r="I43" s="193"/>
      <c r="J43" s="155" t="n">
        <f aca="false">SUM(H43:I43)</f>
        <v>0</v>
      </c>
      <c r="K43" s="155"/>
      <c r="L43" s="155" t="n">
        <f aca="false">SUM(J43:K43)</f>
        <v>0</v>
      </c>
      <c r="M43" s="155"/>
    </row>
    <row r="44" customFormat="false" ht="15" hidden="false" customHeight="true" outlineLevel="0" collapsed="false">
      <c r="A44" s="38" t="n">
        <v>35</v>
      </c>
      <c r="B44" s="50" t="s">
        <v>67</v>
      </c>
      <c r="C44" s="153" t="n">
        <v>0</v>
      </c>
      <c r="D44" s="153" t="n">
        <v>0</v>
      </c>
      <c r="E44" s="153" t="n">
        <v>0</v>
      </c>
      <c r="F44" s="153" t="n">
        <v>0</v>
      </c>
      <c r="G44" s="193"/>
      <c r="H44" s="155"/>
      <c r="I44" s="193"/>
      <c r="J44" s="155"/>
      <c r="K44" s="155"/>
      <c r="L44" s="155"/>
      <c r="M44" s="155"/>
    </row>
    <row r="45" customFormat="false" ht="15" hidden="false" customHeight="true" outlineLevel="0" collapsed="false">
      <c r="A45" s="38" t="n">
        <v>36</v>
      </c>
      <c r="B45" s="62" t="s">
        <v>85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f aca="false">G41+G37+G32</f>
        <v>0</v>
      </c>
      <c r="H45" s="149" t="n">
        <f aca="false">H41+H37+H32</f>
        <v>0</v>
      </c>
      <c r="I45" s="149" t="n">
        <f aca="false">I41+I37+I32</f>
        <v>0</v>
      </c>
      <c r="J45" s="149" t="n">
        <f aca="false">J41+J37+J32</f>
        <v>0</v>
      </c>
      <c r="K45" s="149" t="n">
        <f aca="false">K41+K37+K32</f>
        <v>0</v>
      </c>
      <c r="L45" s="149" t="n">
        <f aca="false">L41+L37+L32</f>
        <v>0</v>
      </c>
      <c r="M45" s="149" t="n">
        <f aca="false">M41+M37+M32</f>
        <v>0</v>
      </c>
    </row>
    <row r="46" customFormat="false" ht="15" hidden="false" customHeight="true" outlineLevel="0" collapsed="false">
      <c r="A46" s="38" t="n">
        <v>37</v>
      </c>
      <c r="B46" s="62" t="s">
        <v>249</v>
      </c>
      <c r="C46" s="149" t="n">
        <v>76</v>
      </c>
      <c r="D46" s="149" t="n">
        <v>33103</v>
      </c>
      <c r="E46" s="149" t="n">
        <v>6270</v>
      </c>
      <c r="F46" s="149" t="n">
        <v>39449</v>
      </c>
      <c r="G46" s="166" t="n">
        <f aca="false">G10+G32+G15+G16+G37+G27+G41</f>
        <v>0</v>
      </c>
      <c r="H46" s="166" t="n">
        <f aca="false">H10+H32+H15+H16+H37+H27+H41</f>
        <v>39449</v>
      </c>
      <c r="I46" s="166" t="n">
        <f aca="false">I10+I32+I15+I16+I37+I27+I41</f>
        <v>0</v>
      </c>
      <c r="J46" s="166" t="n">
        <f aca="false">J10+J32+J15+J16+J37+J27+J41</f>
        <v>39449</v>
      </c>
      <c r="K46" s="166" t="n">
        <f aca="false">K10+K32+K15+K16+K37+K27+K41</f>
        <v>0</v>
      </c>
      <c r="L46" s="166" t="n">
        <f aca="false">L10+L32+L15+L16+L37+L27+L41</f>
        <v>41176</v>
      </c>
      <c r="M46" s="166" t="n">
        <f aca="false">M10+M32+M15+M16+M37+M27+M41</f>
        <v>0</v>
      </c>
    </row>
    <row r="47" customFormat="false" ht="15" hidden="false" customHeight="true" outlineLevel="0" collapsed="false">
      <c r="A47" s="38" t="n">
        <v>38</v>
      </c>
      <c r="B47" s="39" t="s">
        <v>250</v>
      </c>
      <c r="C47" s="149" t="n">
        <v>49</v>
      </c>
      <c r="D47" s="149" t="n">
        <f aca="false">D5-D43</f>
        <v>0</v>
      </c>
      <c r="E47" s="149" t="n">
        <v>0</v>
      </c>
      <c r="F47" s="61" t="n">
        <v>49</v>
      </c>
      <c r="G47" s="61" t="n">
        <f aca="false">SUM(G48:G49)</f>
        <v>0</v>
      </c>
      <c r="H47" s="61" t="n">
        <f aca="false">SUM(H48:H49)</f>
        <v>49</v>
      </c>
      <c r="I47" s="61" t="n">
        <f aca="false">SUM(I48:I49)</f>
        <v>0</v>
      </c>
      <c r="J47" s="61" t="n">
        <f aca="false">SUM(J48:J49)</f>
        <v>49</v>
      </c>
      <c r="K47" s="61" t="n">
        <f aca="false">SUM(K48:K49)</f>
        <v>0</v>
      </c>
      <c r="L47" s="61" t="n">
        <f aca="false">SUM(L48:L49)</f>
        <v>49</v>
      </c>
      <c r="M47" s="61" t="n">
        <f aca="false">SUM(M48:M49)</f>
        <v>0</v>
      </c>
    </row>
    <row r="48" customFormat="false" ht="15" hidden="false" customHeight="true" outlineLevel="0" collapsed="false">
      <c r="A48" s="38" t="n">
        <v>39</v>
      </c>
      <c r="B48" s="45" t="s">
        <v>227</v>
      </c>
      <c r="C48" s="153" t="n">
        <v>49</v>
      </c>
      <c r="D48" s="153" t="n">
        <f aca="false">D6-D44</f>
        <v>0</v>
      </c>
      <c r="E48" s="153" t="n">
        <v>0</v>
      </c>
      <c r="F48" s="221" t="n">
        <v>49</v>
      </c>
      <c r="G48" s="222"/>
      <c r="H48" s="155" t="n">
        <f aca="false">SUM(F48:G48)</f>
        <v>49</v>
      </c>
      <c r="I48" s="222"/>
      <c r="J48" s="155" t="n">
        <f aca="false">SUM(H48:I48)</f>
        <v>49</v>
      </c>
      <c r="K48" s="61"/>
      <c r="L48" s="155" t="n">
        <f aca="false">SUM(J48:K48)</f>
        <v>49</v>
      </c>
      <c r="M48" s="61"/>
    </row>
    <row r="49" customFormat="false" ht="15" hidden="false" customHeight="true" outlineLevel="0" collapsed="false">
      <c r="A49" s="38" t="n">
        <v>40</v>
      </c>
      <c r="B49" s="45" t="s">
        <v>228</v>
      </c>
      <c r="C49" s="153" t="n">
        <v>0</v>
      </c>
      <c r="D49" s="153" t="n">
        <f aca="false">D7-D45</f>
        <v>0</v>
      </c>
      <c r="E49" s="153" t="n">
        <v>0</v>
      </c>
      <c r="F49" s="153" t="n">
        <v>0</v>
      </c>
      <c r="G49" s="193"/>
      <c r="H49" s="155" t="n">
        <f aca="false">SUM(F49:G49)</f>
        <v>0</v>
      </c>
      <c r="I49" s="193"/>
      <c r="J49" s="155" t="n">
        <f aca="false">SUM(H49:I49)</f>
        <v>0</v>
      </c>
      <c r="K49" s="155"/>
      <c r="L49" s="155" t="n">
        <f aca="false">SUM(J49:K49)</f>
        <v>0</v>
      </c>
      <c r="M49" s="155"/>
    </row>
    <row r="50" customFormat="false" ht="15" hidden="false" customHeight="true" outlineLevel="0" collapsed="false">
      <c r="A50" s="38" t="n">
        <v>41</v>
      </c>
      <c r="B50" s="39" t="s">
        <v>251</v>
      </c>
      <c r="C50" s="153" t="n">
        <v>0</v>
      </c>
      <c r="D50" s="149" t="n">
        <v>0</v>
      </c>
      <c r="E50" s="223" t="n">
        <v>134848</v>
      </c>
      <c r="F50" s="223" t="n">
        <v>134848</v>
      </c>
      <c r="G50" s="48" t="n">
        <f aca="false">SUM(G53:G54)</f>
        <v>0</v>
      </c>
      <c r="H50" s="48" t="n">
        <f aca="false">SUM(H53:H54)</f>
        <v>134848</v>
      </c>
      <c r="I50" s="48" t="n">
        <f aca="false">SUM(I53:I54)</f>
        <v>0</v>
      </c>
      <c r="J50" s="48" t="n">
        <f aca="false">SUM(J53:J54)</f>
        <v>134848</v>
      </c>
      <c r="K50" s="48" t="n">
        <f aca="false">SUM(K53:K54)</f>
        <v>0</v>
      </c>
      <c r="L50" s="48" t="n">
        <f aca="false">SUM(L53:L54)</f>
        <v>125031</v>
      </c>
      <c r="M50" s="48" t="n">
        <f aca="false">SUM(M53:M54)</f>
        <v>0</v>
      </c>
    </row>
    <row r="51" customFormat="false" ht="15" hidden="false" customHeight="true" outlineLevel="0" collapsed="false">
      <c r="A51" s="38" t="n">
        <v>42</v>
      </c>
      <c r="B51" s="45" t="s">
        <v>100</v>
      </c>
      <c r="C51" s="153" t="n">
        <v>0</v>
      </c>
      <c r="D51" s="153" t="n">
        <v>0</v>
      </c>
      <c r="E51" s="153" t="n">
        <v>0</v>
      </c>
      <c r="F51" s="153" t="n">
        <v>0</v>
      </c>
      <c r="G51" s="222"/>
      <c r="H51" s="48"/>
      <c r="I51" s="222"/>
      <c r="J51" s="48"/>
      <c r="K51" s="48"/>
      <c r="L51" s="48"/>
      <c r="M51" s="48"/>
    </row>
    <row r="52" customFormat="false" ht="15" hidden="false" customHeight="true" outlineLevel="0" collapsed="false">
      <c r="A52" s="38" t="n">
        <v>43</v>
      </c>
      <c r="B52" s="45" t="s">
        <v>101</v>
      </c>
      <c r="C52" s="153" t="n">
        <v>0</v>
      </c>
      <c r="D52" s="153" t="n">
        <f aca="false">D10-D48</f>
        <v>0</v>
      </c>
      <c r="E52" s="153" t="n">
        <v>0</v>
      </c>
      <c r="F52" s="153" t="n">
        <v>0</v>
      </c>
      <c r="G52" s="222"/>
      <c r="H52" s="48"/>
      <c r="I52" s="222"/>
      <c r="J52" s="48"/>
      <c r="K52" s="48"/>
      <c r="L52" s="48"/>
      <c r="M52" s="48"/>
    </row>
    <row r="53" customFormat="false" ht="15" hidden="false" customHeight="true" outlineLevel="0" collapsed="false">
      <c r="A53" s="38" t="n">
        <v>44</v>
      </c>
      <c r="B53" s="45" t="s">
        <v>252</v>
      </c>
      <c r="C53" s="153" t="n">
        <v>0</v>
      </c>
      <c r="D53" s="153" t="n">
        <f aca="false">D11-D49</f>
        <v>0</v>
      </c>
      <c r="E53" s="153" t="n">
        <v>134848</v>
      </c>
      <c r="F53" s="153" t="n">
        <v>134848</v>
      </c>
      <c r="G53" s="155" t="n">
        <f aca="false">G86-G46-G47</f>
        <v>0</v>
      </c>
      <c r="H53" s="155" t="n">
        <f aca="false">H86-H46-H47</f>
        <v>134848</v>
      </c>
      <c r="I53" s="155" t="n">
        <v>0</v>
      </c>
      <c r="J53" s="155" t="n">
        <f aca="false">J86-J46-J47</f>
        <v>134848</v>
      </c>
      <c r="K53" s="155" t="n">
        <f aca="false">K86-K46-K47</f>
        <v>0</v>
      </c>
      <c r="L53" s="155" t="n">
        <v>125031</v>
      </c>
      <c r="M53" s="155" t="n">
        <f aca="false">M86-M46-M47</f>
        <v>0</v>
      </c>
      <c r="N53" s="209" t="n">
        <v>146612</v>
      </c>
      <c r="O53" s="209" t="n">
        <f aca="false">N53-J53</f>
        <v>11764</v>
      </c>
    </row>
    <row r="54" customFormat="false" ht="15" hidden="false" customHeight="true" outlineLevel="0" collapsed="false">
      <c r="A54" s="38" t="n">
        <v>45</v>
      </c>
      <c r="B54" s="45" t="s">
        <v>102</v>
      </c>
      <c r="C54" s="153" t="n">
        <v>0</v>
      </c>
      <c r="D54" s="153" t="n">
        <f aca="false">D12-D50</f>
        <v>0</v>
      </c>
      <c r="E54" s="153" t="n">
        <v>0</v>
      </c>
      <c r="F54" s="153" t="n">
        <v>0</v>
      </c>
      <c r="G54" s="193"/>
      <c r="H54" s="155"/>
      <c r="I54" s="193"/>
      <c r="J54" s="155"/>
      <c r="K54" s="155"/>
      <c r="L54" s="155"/>
      <c r="M54" s="155"/>
    </row>
    <row r="55" customFormat="false" ht="15" hidden="false" customHeight="true" outlineLevel="0" collapsed="false">
      <c r="A55" s="38" t="n">
        <v>46</v>
      </c>
      <c r="B55" s="62" t="s">
        <v>253</v>
      </c>
      <c r="C55" s="149" t="n">
        <v>0</v>
      </c>
      <c r="D55" s="149" t="n">
        <f aca="false">D13-D51</f>
        <v>0</v>
      </c>
      <c r="E55" s="223" t="n">
        <v>134848</v>
      </c>
      <c r="F55" s="223" t="n">
        <v>134897</v>
      </c>
      <c r="G55" s="61" t="n">
        <f aca="false">G47+G50</f>
        <v>0</v>
      </c>
      <c r="H55" s="61" t="n">
        <f aca="false">H47+H50</f>
        <v>134897</v>
      </c>
      <c r="I55" s="61" t="n">
        <f aca="false">I47+I50</f>
        <v>0</v>
      </c>
      <c r="J55" s="61" t="n">
        <f aca="false">J47+J50</f>
        <v>134897</v>
      </c>
      <c r="K55" s="61" t="n">
        <f aca="false">K47+K50</f>
        <v>0</v>
      </c>
      <c r="L55" s="61" t="n">
        <f aca="false">L47+L50</f>
        <v>125080</v>
      </c>
      <c r="M55" s="61" t="n">
        <f aca="false">M47+M50</f>
        <v>0</v>
      </c>
    </row>
    <row r="56" s="152" customFormat="true" ht="15" hidden="false" customHeight="true" outlineLevel="0" collapsed="false">
      <c r="A56" s="38" t="n">
        <v>47</v>
      </c>
      <c r="B56" s="62" t="s">
        <v>254</v>
      </c>
      <c r="C56" s="224" t="n">
        <v>125</v>
      </c>
      <c r="D56" s="224" t="n">
        <v>33103</v>
      </c>
      <c r="E56" s="225" t="n">
        <v>141118</v>
      </c>
      <c r="F56" s="225" t="n">
        <v>174346</v>
      </c>
      <c r="G56" s="226" t="n">
        <f aca="false">G46+G55</f>
        <v>0</v>
      </c>
      <c r="H56" s="226" t="n">
        <f aca="false">H46+H55</f>
        <v>174346</v>
      </c>
      <c r="I56" s="226" t="n">
        <f aca="false">I46+I55</f>
        <v>0</v>
      </c>
      <c r="J56" s="226" t="n">
        <f aca="false">J46+J55</f>
        <v>174346</v>
      </c>
      <c r="K56" s="226" t="n">
        <f aca="false">K46+K55</f>
        <v>0</v>
      </c>
      <c r="L56" s="226" t="n">
        <f aca="false">L46+L55</f>
        <v>166256</v>
      </c>
      <c r="M56" s="226" t="n">
        <f aca="false">M46+M55</f>
        <v>0</v>
      </c>
    </row>
    <row r="57" s="152" customFormat="true" ht="15" hidden="false" customHeight="true" outlineLevel="0" collapsed="false">
      <c r="A57" s="227"/>
      <c r="B57" s="69"/>
      <c r="C57" s="228"/>
      <c r="D57" s="228"/>
      <c r="E57" s="229"/>
      <c r="F57" s="229"/>
      <c r="G57" s="230"/>
      <c r="H57" s="230"/>
      <c r="I57" s="230"/>
      <c r="J57" s="230"/>
      <c r="K57" s="230"/>
      <c r="L57" s="230"/>
      <c r="M57" s="230"/>
    </row>
    <row r="58" s="152" customFormat="true" ht="15" hidden="false" customHeight="true" outlineLevel="0" collapsed="false">
      <c r="A58" s="227"/>
      <c r="B58" s="69"/>
      <c r="C58" s="228"/>
      <c r="D58" s="228"/>
      <c r="E58" s="229"/>
      <c r="F58" s="229"/>
      <c r="G58" s="230"/>
      <c r="H58" s="230"/>
      <c r="I58" s="230"/>
      <c r="J58" s="230"/>
      <c r="K58" s="230"/>
      <c r="L58" s="230"/>
      <c r="M58" s="230"/>
    </row>
    <row r="59" s="130" customFormat="true" ht="12.75" hidden="false" customHeight="false" outlineLevel="0" collapsed="false">
      <c r="A59" s="231"/>
      <c r="B59" s="232" t="s">
        <v>111</v>
      </c>
      <c r="C59" s="233"/>
      <c r="D59" s="233"/>
      <c r="E59" s="233"/>
      <c r="F59" s="234"/>
    </row>
    <row r="60" s="215" customFormat="true" ht="24.75" hidden="false" customHeight="true" outlineLevel="0" collapsed="false">
      <c r="A60" s="31" t="s">
        <v>13</v>
      </c>
      <c r="B60" s="31" t="s">
        <v>112</v>
      </c>
      <c r="C60" s="32" t="s">
        <v>255</v>
      </c>
      <c r="D60" s="32"/>
      <c r="E60" s="32"/>
      <c r="F60" s="32"/>
      <c r="G60" s="32" t="s">
        <v>16</v>
      </c>
      <c r="H60" s="32" t="s">
        <v>17</v>
      </c>
      <c r="I60" s="32" t="s">
        <v>18</v>
      </c>
      <c r="J60" s="32" t="s">
        <v>17</v>
      </c>
      <c r="K60" s="32" t="s">
        <v>19</v>
      </c>
      <c r="L60" s="32" t="s">
        <v>17</v>
      </c>
      <c r="M60" s="32" t="s">
        <v>19</v>
      </c>
    </row>
    <row r="61" s="215" customFormat="true" ht="24.75" hidden="false" customHeight="true" outlineLevel="0" collapsed="false">
      <c r="A61" s="31"/>
      <c r="B61" s="31"/>
      <c r="C61" s="34" t="s">
        <v>21</v>
      </c>
      <c r="D61" s="34" t="s">
        <v>22</v>
      </c>
      <c r="E61" s="33" t="s">
        <v>23</v>
      </c>
      <c r="F61" s="32" t="s">
        <v>24</v>
      </c>
      <c r="G61" s="32"/>
      <c r="H61" s="32"/>
      <c r="I61" s="32"/>
      <c r="J61" s="32"/>
      <c r="K61" s="32"/>
      <c r="L61" s="32"/>
      <c r="M61" s="32"/>
    </row>
    <row r="62" customFormat="false" ht="15" hidden="false" customHeight="true" outlineLevel="0" collapsed="false">
      <c r="A62" s="31" t="s">
        <v>25</v>
      </c>
      <c r="B62" s="31" t="s">
        <v>26</v>
      </c>
      <c r="C62" s="31" t="s">
        <v>27</v>
      </c>
      <c r="D62" s="31" t="s">
        <v>28</v>
      </c>
      <c r="E62" s="31" t="s">
        <v>29</v>
      </c>
      <c r="F62" s="35" t="s">
        <v>30</v>
      </c>
      <c r="G62" s="212" t="n">
        <v>4</v>
      </c>
      <c r="H62" s="35" t="n">
        <v>4</v>
      </c>
      <c r="I62" s="212" t="n">
        <v>5</v>
      </c>
      <c r="J62" s="35" t="n">
        <v>6</v>
      </c>
      <c r="K62" s="36" t="n">
        <v>5</v>
      </c>
      <c r="L62" s="36" t="n">
        <v>6</v>
      </c>
      <c r="M62" s="36" t="n">
        <v>5</v>
      </c>
    </row>
    <row r="63" customFormat="false" ht="15" hidden="false" customHeight="true" outlineLevel="0" collapsed="false">
      <c r="A63" s="38" t="n">
        <v>1</v>
      </c>
      <c r="B63" s="77" t="s">
        <v>114</v>
      </c>
      <c r="C63" s="149" t="n">
        <v>93479</v>
      </c>
      <c r="D63" s="149" t="n">
        <v>34794</v>
      </c>
      <c r="E63" s="149" t="n">
        <v>46073</v>
      </c>
      <c r="F63" s="149" t="n">
        <v>174346</v>
      </c>
      <c r="G63" s="166" t="n">
        <f aca="false">SUM(G64:G68)</f>
        <v>0</v>
      </c>
      <c r="H63" s="166" t="n">
        <f aca="false">SUM(H64:H68)</f>
        <v>174346</v>
      </c>
      <c r="I63" s="166" t="n">
        <f aca="false">SUM(I64:I68)</f>
        <v>0</v>
      </c>
      <c r="J63" s="166" t="n">
        <f aca="false">SUM(J64:J68)</f>
        <v>174346</v>
      </c>
      <c r="K63" s="166" t="n">
        <f aca="false">SUM(K64:K68)</f>
        <v>0</v>
      </c>
      <c r="L63" s="166" t="n">
        <f aca="false">SUM(L64:L68)</f>
        <v>174346</v>
      </c>
      <c r="M63" s="166" t="n">
        <f aca="false">SUM(M64:M68)</f>
        <v>0</v>
      </c>
    </row>
    <row r="64" customFormat="false" ht="15" hidden="false" customHeight="true" outlineLevel="0" collapsed="false">
      <c r="A64" s="38" t="n">
        <v>2</v>
      </c>
      <c r="B64" s="67" t="s">
        <v>115</v>
      </c>
      <c r="C64" s="153" t="n">
        <v>67373</v>
      </c>
      <c r="D64" s="153" t="n">
        <v>6809</v>
      </c>
      <c r="E64" s="153" t="n">
        <v>12637</v>
      </c>
      <c r="F64" s="153" t="n">
        <v>86819</v>
      </c>
      <c r="G64" s="155"/>
      <c r="H64" s="155" t="n">
        <f aca="false">SUM(F64:G64)</f>
        <v>86819</v>
      </c>
      <c r="I64" s="155" t="n">
        <v>0</v>
      </c>
      <c r="J64" s="155" t="n">
        <f aca="false">SUM(H64:I64)</f>
        <v>86819</v>
      </c>
      <c r="K64" s="155"/>
      <c r="L64" s="155" t="n">
        <f aca="false">SUM(J64:K64)</f>
        <v>86819</v>
      </c>
      <c r="M64" s="155"/>
      <c r="N64" s="88" t="n">
        <v>97024</v>
      </c>
      <c r="O64" s="209" t="n">
        <f aca="false">J64-N64</f>
        <v>-10205</v>
      </c>
    </row>
    <row r="65" customFormat="false" ht="15" hidden="false" customHeight="true" outlineLevel="0" collapsed="false">
      <c r="A65" s="38" t="n">
        <v>3</v>
      </c>
      <c r="B65" s="67" t="s">
        <v>116</v>
      </c>
      <c r="C65" s="153" t="n">
        <v>11835</v>
      </c>
      <c r="D65" s="153" t="n">
        <v>1192</v>
      </c>
      <c r="E65" s="153" t="n">
        <v>2203</v>
      </c>
      <c r="F65" s="153" t="n">
        <v>15230</v>
      </c>
      <c r="G65" s="155"/>
      <c r="H65" s="155" t="n">
        <f aca="false">SUM(F65:G65)</f>
        <v>15230</v>
      </c>
      <c r="I65" s="155" t="n">
        <v>0</v>
      </c>
      <c r="J65" s="155" t="n">
        <f aca="false">SUM(H65:I65)</f>
        <v>15230</v>
      </c>
      <c r="K65" s="155"/>
      <c r="L65" s="155" t="n">
        <f aca="false">SUM(J65:K65)</f>
        <v>15230</v>
      </c>
      <c r="M65" s="155"/>
      <c r="N65" s="88" t="n">
        <v>26427</v>
      </c>
      <c r="O65" s="209" t="n">
        <f aca="false">J65-N65</f>
        <v>-11197</v>
      </c>
    </row>
    <row r="66" customFormat="false" ht="15" hidden="false" customHeight="true" outlineLevel="0" collapsed="false">
      <c r="A66" s="38" t="n">
        <v>4</v>
      </c>
      <c r="B66" s="67" t="s">
        <v>117</v>
      </c>
      <c r="C66" s="153" t="n">
        <v>14271</v>
      </c>
      <c r="D66" s="153" t="n">
        <v>26793</v>
      </c>
      <c r="E66" s="153" t="n">
        <v>31233</v>
      </c>
      <c r="F66" s="153" t="n">
        <v>72297</v>
      </c>
      <c r="G66" s="155"/>
      <c r="H66" s="155" t="n">
        <f aca="false">SUM(F66:G66)</f>
        <v>72297</v>
      </c>
      <c r="I66" s="155" t="n">
        <v>0</v>
      </c>
      <c r="J66" s="155" t="n">
        <f aca="false">SUM(H66:I66)</f>
        <v>72297</v>
      </c>
      <c r="K66" s="155"/>
      <c r="L66" s="155" t="n">
        <f aca="false">SUM(J66:K66)</f>
        <v>72297</v>
      </c>
      <c r="M66" s="155"/>
      <c r="N66" s="88" t="n">
        <v>25728</v>
      </c>
      <c r="O66" s="209" t="n">
        <f aca="false">J66-N66</f>
        <v>46569</v>
      </c>
    </row>
    <row r="67" customFormat="false" ht="15" hidden="false" customHeight="true" outlineLevel="0" collapsed="false">
      <c r="A67" s="38" t="n">
        <v>5</v>
      </c>
      <c r="B67" s="67" t="s">
        <v>118</v>
      </c>
      <c r="C67" s="153" t="n">
        <v>0</v>
      </c>
      <c r="D67" s="153" t="n">
        <v>0</v>
      </c>
      <c r="E67" s="153" t="n">
        <v>0</v>
      </c>
      <c r="F67" s="153" t="n">
        <v>0</v>
      </c>
      <c r="G67" s="155"/>
      <c r="H67" s="155" t="n">
        <f aca="false">SUM(F67:G67)</f>
        <v>0</v>
      </c>
      <c r="I67" s="155"/>
      <c r="J67" s="155" t="n">
        <f aca="false">SUM(H67:I67)</f>
        <v>0</v>
      </c>
      <c r="K67" s="155"/>
      <c r="L67" s="155" t="n">
        <f aca="false">SUM(J67:K67)</f>
        <v>0</v>
      </c>
      <c r="M67" s="155"/>
    </row>
    <row r="68" customFormat="false" ht="15" hidden="false" customHeight="true" outlineLevel="0" collapsed="false">
      <c r="A68" s="38" t="n">
        <v>6</v>
      </c>
      <c r="B68" s="67" t="s">
        <v>119</v>
      </c>
      <c r="C68" s="153" t="n">
        <v>0</v>
      </c>
      <c r="D68" s="153" t="n">
        <v>0</v>
      </c>
      <c r="E68" s="153" t="n">
        <v>0</v>
      </c>
      <c r="F68" s="153" t="n">
        <v>0</v>
      </c>
      <c r="G68" s="155" t="n">
        <f aca="false">SUM(G69:G72)</f>
        <v>0</v>
      </c>
      <c r="H68" s="155" t="n">
        <f aca="false">SUM(H69:H72)</f>
        <v>0</v>
      </c>
      <c r="I68" s="155" t="n">
        <f aca="false">SUM(I69:I72)</f>
        <v>0</v>
      </c>
      <c r="J68" s="155" t="n">
        <f aca="false">SUM(J69:J72)</f>
        <v>0</v>
      </c>
      <c r="K68" s="155" t="n">
        <f aca="false">SUM(K69:K72)</f>
        <v>0</v>
      </c>
      <c r="L68" s="155" t="n">
        <f aca="false">SUM(L69:L72)</f>
        <v>0</v>
      </c>
      <c r="M68" s="155" t="n">
        <f aca="false">SUM(M69:M72)</f>
        <v>0</v>
      </c>
    </row>
    <row r="69" customFormat="false" ht="15" hidden="false" customHeight="true" outlineLevel="0" collapsed="false">
      <c r="A69" s="38" t="n">
        <v>7</v>
      </c>
      <c r="B69" s="54" t="s">
        <v>256</v>
      </c>
      <c r="C69" s="153" t="n">
        <v>0</v>
      </c>
      <c r="D69" s="153" t="n">
        <v>0</v>
      </c>
      <c r="E69" s="153" t="n">
        <v>0</v>
      </c>
      <c r="F69" s="153" t="n">
        <v>0</v>
      </c>
      <c r="G69" s="155"/>
      <c r="H69" s="155" t="n">
        <f aca="false">SUM(F69:G69)</f>
        <v>0</v>
      </c>
      <c r="I69" s="155"/>
      <c r="J69" s="155" t="n">
        <f aca="false">SUM(H69:I69)</f>
        <v>0</v>
      </c>
      <c r="K69" s="155"/>
      <c r="L69" s="155"/>
      <c r="M69" s="155"/>
    </row>
    <row r="70" customFormat="false" ht="15" hidden="false" customHeight="true" outlineLevel="0" collapsed="false">
      <c r="A70" s="38" t="n">
        <v>8</v>
      </c>
      <c r="B70" s="78" t="s">
        <v>124</v>
      </c>
      <c r="C70" s="153" t="n">
        <v>0</v>
      </c>
      <c r="D70" s="153" t="n">
        <v>0</v>
      </c>
      <c r="E70" s="153" t="n">
        <v>0</v>
      </c>
      <c r="F70" s="153" t="n">
        <v>0</v>
      </c>
      <c r="G70" s="155"/>
      <c r="H70" s="155" t="n">
        <f aca="false">SUM(F70:G70)</f>
        <v>0</v>
      </c>
      <c r="I70" s="155"/>
      <c r="J70" s="155" t="n">
        <f aca="false">SUM(H70:I70)</f>
        <v>0</v>
      </c>
      <c r="K70" s="155"/>
      <c r="L70" s="155" t="n">
        <f aca="false">SUM(J70:K70)</f>
        <v>0</v>
      </c>
      <c r="M70" s="155"/>
    </row>
    <row r="71" customFormat="false" ht="15" hidden="false" customHeight="true" outlineLevel="0" collapsed="false">
      <c r="A71" s="38" t="n">
        <v>9</v>
      </c>
      <c r="B71" s="78" t="s">
        <v>126</v>
      </c>
      <c r="C71" s="153" t="n">
        <v>0</v>
      </c>
      <c r="D71" s="153" t="n">
        <v>0</v>
      </c>
      <c r="E71" s="153" t="n">
        <v>0</v>
      </c>
      <c r="F71" s="153" t="n">
        <v>0</v>
      </c>
      <c r="G71" s="155"/>
      <c r="H71" s="155" t="n">
        <f aca="false">SUM(F71:G71)</f>
        <v>0</v>
      </c>
      <c r="I71" s="155"/>
      <c r="J71" s="155" t="n">
        <f aca="false">SUM(H71:I71)</f>
        <v>0</v>
      </c>
      <c r="K71" s="155"/>
      <c r="L71" s="155" t="n">
        <f aca="false">SUM(J71:K71)</f>
        <v>0</v>
      </c>
      <c r="M71" s="155"/>
    </row>
    <row r="72" customFormat="false" ht="15" hidden="false" customHeight="true" outlineLevel="0" collapsed="false">
      <c r="A72" s="38" t="n">
        <v>10</v>
      </c>
      <c r="B72" s="78" t="s">
        <v>129</v>
      </c>
      <c r="C72" s="153" t="n">
        <v>0</v>
      </c>
      <c r="D72" s="153" t="n">
        <v>0</v>
      </c>
      <c r="E72" s="153" t="n">
        <v>0</v>
      </c>
      <c r="F72" s="153" t="n">
        <v>0</v>
      </c>
      <c r="G72" s="155"/>
      <c r="H72" s="155" t="n">
        <f aca="false">SUM(F72:G72)</f>
        <v>0</v>
      </c>
      <c r="I72" s="155"/>
      <c r="J72" s="155" t="n">
        <f aca="false">SUM(H72:I72)</f>
        <v>0</v>
      </c>
      <c r="K72" s="155"/>
      <c r="L72" s="155" t="n">
        <f aca="false">SUM(J72:K72)</f>
        <v>0</v>
      </c>
      <c r="M72" s="155"/>
    </row>
    <row r="73" customFormat="false" ht="15" hidden="false" customHeight="true" outlineLevel="0" collapsed="false">
      <c r="A73" s="38" t="n">
        <v>11</v>
      </c>
      <c r="B73" s="77" t="s">
        <v>130</v>
      </c>
      <c r="C73" s="149" t="n">
        <v>0</v>
      </c>
      <c r="D73" s="149" t="n">
        <v>0</v>
      </c>
      <c r="E73" s="149" t="n">
        <v>0</v>
      </c>
      <c r="F73" s="149" t="n">
        <v>0</v>
      </c>
      <c r="G73" s="166" t="n">
        <f aca="false">G74+G76+G78</f>
        <v>0</v>
      </c>
      <c r="H73" s="166" t="n">
        <f aca="false">H74+H76+H78</f>
        <v>0</v>
      </c>
      <c r="I73" s="166" t="n">
        <f aca="false">I74+I76+I78</f>
        <v>0</v>
      </c>
      <c r="J73" s="166" t="n">
        <f aca="false">J74+J76+J78</f>
        <v>0</v>
      </c>
      <c r="K73" s="166" t="n">
        <f aca="false">K74+K76+K78</f>
        <v>0</v>
      </c>
      <c r="L73" s="166" t="n">
        <f aca="false">L74+L76+L78</f>
        <v>127</v>
      </c>
      <c r="M73" s="166" t="n">
        <f aca="false">M74+M76+M78</f>
        <v>0</v>
      </c>
    </row>
    <row r="74" customFormat="false" ht="15" hidden="false" customHeight="true" outlineLevel="0" collapsed="false">
      <c r="A74" s="38" t="n">
        <v>12</v>
      </c>
      <c r="B74" s="67" t="s">
        <v>131</v>
      </c>
      <c r="C74" s="153" t="n">
        <v>0</v>
      </c>
      <c r="D74" s="153" t="n">
        <v>0</v>
      </c>
      <c r="E74" s="153" t="n">
        <v>0</v>
      </c>
      <c r="F74" s="153" t="n">
        <v>0</v>
      </c>
      <c r="G74" s="155"/>
      <c r="H74" s="155" t="n">
        <f aca="false">SUM(F74:G74)</f>
        <v>0</v>
      </c>
      <c r="I74" s="155"/>
      <c r="J74" s="155" t="n">
        <f aca="false">SUM(H74:I74)</f>
        <v>0</v>
      </c>
      <c r="K74" s="155"/>
      <c r="L74" s="155" t="n">
        <v>127</v>
      </c>
      <c r="M74" s="155"/>
    </row>
    <row r="75" customFormat="false" ht="15" hidden="false" customHeight="true" outlineLevel="0" collapsed="false">
      <c r="A75" s="38" t="n">
        <v>13</v>
      </c>
      <c r="B75" s="67" t="s">
        <v>132</v>
      </c>
      <c r="C75" s="153" t="n">
        <v>0</v>
      </c>
      <c r="D75" s="153" t="n">
        <v>0</v>
      </c>
      <c r="E75" s="153" t="n">
        <v>0</v>
      </c>
      <c r="F75" s="153" t="n">
        <v>0</v>
      </c>
      <c r="G75" s="155"/>
      <c r="H75" s="155" t="n">
        <f aca="false">SUM(F75:G75)</f>
        <v>0</v>
      </c>
      <c r="I75" s="155" t="n">
        <v>0</v>
      </c>
      <c r="J75" s="155" t="n">
        <f aca="false">SUM(H75:I75)</f>
        <v>0</v>
      </c>
      <c r="K75" s="155"/>
      <c r="L75" s="155" t="n">
        <f aca="false">SUM(J75:K75)</f>
        <v>0</v>
      </c>
      <c r="M75" s="155"/>
    </row>
    <row r="76" customFormat="false" ht="15" hidden="false" customHeight="true" outlineLevel="0" collapsed="false">
      <c r="A76" s="38" t="n">
        <v>14</v>
      </c>
      <c r="B76" s="67" t="s">
        <v>133</v>
      </c>
      <c r="C76" s="153" t="n">
        <v>0</v>
      </c>
      <c r="D76" s="153" t="n">
        <v>0</v>
      </c>
      <c r="E76" s="153" t="n">
        <v>0</v>
      </c>
      <c r="F76" s="153" t="n">
        <v>0</v>
      </c>
      <c r="G76" s="155"/>
      <c r="H76" s="155" t="n">
        <f aca="false">SUM(F76:G76)</f>
        <v>0</v>
      </c>
      <c r="I76" s="155"/>
      <c r="J76" s="155" t="n">
        <f aca="false">SUM(H76:I76)</f>
        <v>0</v>
      </c>
      <c r="K76" s="155"/>
      <c r="L76" s="155"/>
      <c r="M76" s="155"/>
    </row>
    <row r="77" customFormat="false" ht="15" hidden="false" customHeight="true" outlineLevel="0" collapsed="false">
      <c r="A77" s="38" t="n">
        <v>15</v>
      </c>
      <c r="B77" s="67" t="s">
        <v>134</v>
      </c>
      <c r="C77" s="153" t="n">
        <v>0</v>
      </c>
      <c r="D77" s="153" t="n">
        <v>0</v>
      </c>
      <c r="E77" s="153" t="n">
        <v>0</v>
      </c>
      <c r="F77" s="153" t="n">
        <v>0</v>
      </c>
      <c r="G77" s="155" t="n">
        <f aca="false">SUM(G78:G82)</f>
        <v>0</v>
      </c>
      <c r="H77" s="155" t="n">
        <f aca="false">SUM(H78:H82)</f>
        <v>0</v>
      </c>
      <c r="I77" s="155" t="n">
        <f aca="false">SUM(I78:I82)</f>
        <v>0</v>
      </c>
      <c r="J77" s="155" t="n">
        <f aca="false">SUM(J78:J82)</f>
        <v>0</v>
      </c>
      <c r="K77" s="155" t="n">
        <f aca="false">SUM(K78:K82)</f>
        <v>0</v>
      </c>
      <c r="L77" s="155" t="n">
        <f aca="false">SUM(L78:L82)</f>
        <v>0</v>
      </c>
      <c r="M77" s="155" t="n">
        <f aca="false">SUM(M78:M82)</f>
        <v>0</v>
      </c>
    </row>
    <row r="78" customFormat="false" ht="15" hidden="false" customHeight="true" outlineLevel="0" collapsed="false">
      <c r="A78" s="38" t="n">
        <v>16</v>
      </c>
      <c r="B78" s="67" t="s">
        <v>135</v>
      </c>
      <c r="C78" s="153" t="n">
        <v>0</v>
      </c>
      <c r="D78" s="153" t="n">
        <v>0</v>
      </c>
      <c r="E78" s="153" t="n">
        <v>0</v>
      </c>
      <c r="F78" s="153" t="n">
        <v>0</v>
      </c>
      <c r="G78" s="155"/>
      <c r="H78" s="155" t="n">
        <f aca="false">SUM(F78:G78)</f>
        <v>0</v>
      </c>
      <c r="I78" s="155"/>
      <c r="J78" s="155" t="n">
        <f aca="false">SUM(H78:I78)</f>
        <v>0</v>
      </c>
      <c r="K78" s="155"/>
      <c r="L78" s="155" t="n">
        <f aca="false">SUM(J78:K78)</f>
        <v>0</v>
      </c>
      <c r="M78" s="155"/>
    </row>
    <row r="79" customFormat="false" ht="15" hidden="false" customHeight="true" outlineLevel="0" collapsed="false">
      <c r="A79" s="38" t="n">
        <v>17</v>
      </c>
      <c r="B79" s="54" t="s">
        <v>256</v>
      </c>
      <c r="C79" s="153" t="n">
        <v>0</v>
      </c>
      <c r="D79" s="153" t="n">
        <v>0</v>
      </c>
      <c r="E79" s="153" t="n">
        <v>0</v>
      </c>
      <c r="F79" s="153" t="n">
        <v>0</v>
      </c>
      <c r="G79" s="155"/>
      <c r="H79" s="155" t="n">
        <f aca="false">SUM(F79:G79)</f>
        <v>0</v>
      </c>
      <c r="I79" s="155"/>
      <c r="J79" s="155" t="n">
        <f aca="false">SUM(H79:I79)</f>
        <v>0</v>
      </c>
      <c r="K79" s="155"/>
      <c r="L79" s="155"/>
      <c r="M79" s="155"/>
    </row>
    <row r="80" customFormat="false" ht="15" hidden="false" customHeight="true" outlineLevel="0" collapsed="false">
      <c r="A80" s="38" t="n">
        <v>18</v>
      </c>
      <c r="B80" s="78" t="s">
        <v>137</v>
      </c>
      <c r="C80" s="153" t="n">
        <f aca="false">C38-C76</f>
        <v>0</v>
      </c>
      <c r="D80" s="153" t="n">
        <f aca="false">D38-D76</f>
        <v>0</v>
      </c>
      <c r="E80" s="153" t="n">
        <f aca="false">E38-E76</f>
        <v>0</v>
      </c>
      <c r="F80" s="153" t="n">
        <f aca="false">F38-F76</f>
        <v>0</v>
      </c>
      <c r="G80" s="155"/>
      <c r="H80" s="155" t="n">
        <f aca="false">SUM(F80:G80)</f>
        <v>0</v>
      </c>
      <c r="I80" s="155"/>
      <c r="J80" s="155" t="n">
        <f aca="false">SUM(H80:I80)</f>
        <v>0</v>
      </c>
      <c r="K80" s="155"/>
      <c r="L80" s="155" t="n">
        <f aca="false">SUM(J80:K80)</f>
        <v>0</v>
      </c>
      <c r="M80" s="155"/>
    </row>
    <row r="81" customFormat="false" ht="15" hidden="false" customHeight="true" outlineLevel="0" collapsed="false">
      <c r="A81" s="38" t="n">
        <v>19</v>
      </c>
      <c r="B81" s="78" t="s">
        <v>126</v>
      </c>
      <c r="C81" s="153" t="n">
        <f aca="false">C39-C77</f>
        <v>0</v>
      </c>
      <c r="D81" s="153" t="n">
        <f aca="false">D39-D77</f>
        <v>0</v>
      </c>
      <c r="E81" s="153" t="n">
        <f aca="false">E39-E77</f>
        <v>0</v>
      </c>
      <c r="F81" s="153" t="n">
        <f aca="false">F39-F77</f>
        <v>0</v>
      </c>
      <c r="G81" s="171"/>
      <c r="H81" s="155" t="n">
        <f aca="false">SUM(F81:G81)</f>
        <v>0</v>
      </c>
      <c r="I81" s="171"/>
      <c r="J81" s="155" t="n">
        <f aca="false">SUM(H81:I81)</f>
        <v>0</v>
      </c>
      <c r="K81" s="171"/>
      <c r="L81" s="171"/>
      <c r="M81" s="171"/>
    </row>
    <row r="82" customFormat="false" ht="15" hidden="false" customHeight="true" outlineLevel="0" collapsed="false">
      <c r="A82" s="38" t="n">
        <v>20</v>
      </c>
      <c r="B82" s="78" t="s">
        <v>140</v>
      </c>
      <c r="C82" s="153" t="n">
        <f aca="false">C40-C78</f>
        <v>0</v>
      </c>
      <c r="D82" s="153" t="n">
        <f aca="false">D40-D78</f>
        <v>0</v>
      </c>
      <c r="E82" s="153" t="n">
        <f aca="false">E40-E78</f>
        <v>0</v>
      </c>
      <c r="F82" s="153" t="n">
        <f aca="false">F40-F78</f>
        <v>0</v>
      </c>
      <c r="G82" s="155"/>
      <c r="H82" s="155" t="n">
        <f aca="false">SUM(F82:G82)</f>
        <v>0</v>
      </c>
      <c r="I82" s="155"/>
      <c r="J82" s="155" t="n">
        <f aca="false">SUM(H82:I82)</f>
        <v>0</v>
      </c>
      <c r="K82" s="155"/>
      <c r="L82" s="155"/>
      <c r="M82" s="155"/>
    </row>
    <row r="83" customFormat="false" ht="15" hidden="false" customHeight="true" outlineLevel="0" collapsed="false">
      <c r="A83" s="38" t="n">
        <v>21</v>
      </c>
      <c r="B83" s="77" t="s">
        <v>141</v>
      </c>
      <c r="C83" s="149" t="n">
        <f aca="false">C41-C79</f>
        <v>0</v>
      </c>
      <c r="D83" s="149" t="n">
        <f aca="false">D41-D79</f>
        <v>0</v>
      </c>
      <c r="E83" s="149" t="n">
        <f aca="false">E41-E79</f>
        <v>0</v>
      </c>
      <c r="F83" s="149" t="n">
        <f aca="false">F41-F79</f>
        <v>0</v>
      </c>
      <c r="G83" s="195"/>
      <c r="H83" s="155" t="n">
        <f aca="false">SUM(F83:G83)</f>
        <v>0</v>
      </c>
      <c r="I83" s="195"/>
      <c r="J83" s="155" t="n">
        <f aca="false">SUM(H83:I83)</f>
        <v>0</v>
      </c>
      <c r="K83" s="195"/>
      <c r="L83" s="195" t="n">
        <v>3300</v>
      </c>
      <c r="M83" s="195"/>
    </row>
    <row r="84" customFormat="false" ht="15" hidden="false" customHeight="true" outlineLevel="0" collapsed="false">
      <c r="A84" s="38" t="n">
        <v>22</v>
      </c>
      <c r="B84" s="77" t="s">
        <v>144</v>
      </c>
      <c r="C84" s="149" t="n">
        <v>93479</v>
      </c>
      <c r="D84" s="149" t="n">
        <v>34794</v>
      </c>
      <c r="E84" s="149" t="n">
        <v>46073</v>
      </c>
      <c r="F84" s="149" t="n">
        <v>174346</v>
      </c>
      <c r="G84" s="166" t="n">
        <f aca="false">G83+G73+G63</f>
        <v>0</v>
      </c>
      <c r="H84" s="166" t="n">
        <f aca="false">H83+H73+H63</f>
        <v>174346</v>
      </c>
      <c r="I84" s="166" t="n">
        <f aca="false">I83+I73+I63</f>
        <v>0</v>
      </c>
      <c r="J84" s="166" t="n">
        <f aca="false">J83+J73+J63</f>
        <v>174346</v>
      </c>
      <c r="K84" s="166" t="n">
        <f aca="false">K83+K73+K63</f>
        <v>0</v>
      </c>
      <c r="L84" s="166" t="n">
        <f aca="false">L83+L73+L63</f>
        <v>177773</v>
      </c>
      <c r="M84" s="166" t="n">
        <f aca="false">M83+M73+M63</f>
        <v>0</v>
      </c>
    </row>
    <row r="85" customFormat="false" ht="15" hidden="false" customHeight="true" outlineLevel="0" collapsed="false">
      <c r="A85" s="38" t="n">
        <v>23</v>
      </c>
      <c r="B85" s="77" t="s">
        <v>257</v>
      </c>
      <c r="C85" s="153" t="n">
        <v>0</v>
      </c>
      <c r="D85" s="153" t="n">
        <v>0</v>
      </c>
      <c r="E85" s="153" t="n">
        <v>0</v>
      </c>
      <c r="F85" s="153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</row>
    <row r="86" customFormat="false" ht="15" hidden="false" customHeight="true" outlineLevel="0" collapsed="false">
      <c r="A86" s="38" t="n">
        <v>24</v>
      </c>
      <c r="B86" s="77" t="s">
        <v>258</v>
      </c>
      <c r="C86" s="149" t="n">
        <v>93479</v>
      </c>
      <c r="D86" s="149" t="n">
        <v>34794</v>
      </c>
      <c r="E86" s="149" t="n">
        <v>46073</v>
      </c>
      <c r="F86" s="149" t="n">
        <v>174346</v>
      </c>
      <c r="G86" s="166" t="n">
        <f aca="false">SUM(G84:G85)</f>
        <v>0</v>
      </c>
      <c r="H86" s="166" t="n">
        <f aca="false">SUM(H84:H85)</f>
        <v>174346</v>
      </c>
      <c r="I86" s="166" t="n">
        <f aca="false">SUM(I84:I85)</f>
        <v>0</v>
      </c>
      <c r="J86" s="166" t="n">
        <f aca="false">SUM(J84:J85)</f>
        <v>174346</v>
      </c>
      <c r="K86" s="166" t="n">
        <f aca="false">SUM(K84:K85)</f>
        <v>0</v>
      </c>
      <c r="L86" s="166" t="n">
        <f aca="false">SUM(L84:L85)</f>
        <v>177773</v>
      </c>
      <c r="M86" s="166" t="n">
        <f aca="false">SUM(M84:M85)</f>
        <v>0</v>
      </c>
    </row>
    <row r="87" customFormat="false" ht="18" hidden="false" customHeight="true" outlineLevel="0" collapsed="false">
      <c r="A87" s="38" t="n">
        <v>25</v>
      </c>
      <c r="B87" s="77" t="s">
        <v>167</v>
      </c>
      <c r="C87" s="149" t="n">
        <v>0</v>
      </c>
      <c r="D87" s="149" t="n">
        <v>0</v>
      </c>
      <c r="E87" s="149" t="n">
        <v>0</v>
      </c>
      <c r="F87" s="149" t="n">
        <v>0</v>
      </c>
      <c r="G87" s="198" t="n">
        <v>0</v>
      </c>
      <c r="H87" s="198" t="n">
        <f aca="false">SUM(H88:H89)</f>
        <v>0</v>
      </c>
      <c r="I87" s="198" t="n">
        <v>0</v>
      </c>
      <c r="J87" s="198" t="n">
        <f aca="false">SUM(J88:J89)</f>
        <v>0</v>
      </c>
      <c r="K87" s="198" t="n">
        <f aca="false">SUM(K88:K89)</f>
        <v>0</v>
      </c>
      <c r="L87" s="198" t="n">
        <f aca="false">SUM(L88:L89)</f>
        <v>-11517</v>
      </c>
      <c r="M87" s="198" t="n">
        <f aca="false">SUM(M88:M89)</f>
        <v>0</v>
      </c>
    </row>
    <row r="88" customFormat="false" ht="18" hidden="false" customHeight="true" outlineLevel="0" collapsed="false">
      <c r="A88" s="38" t="n">
        <v>26</v>
      </c>
      <c r="B88" s="67" t="s">
        <v>237</v>
      </c>
      <c r="C88" s="153" t="n">
        <v>0</v>
      </c>
      <c r="D88" s="153" t="n">
        <v>0</v>
      </c>
      <c r="E88" s="153" t="n">
        <v>0</v>
      </c>
      <c r="F88" s="153" t="n">
        <v>0</v>
      </c>
      <c r="G88" s="200" t="n">
        <f aca="false">G46-G84</f>
        <v>0</v>
      </c>
      <c r="H88" s="200" t="n">
        <f aca="false">H46-H84</f>
        <v>-134897</v>
      </c>
      <c r="I88" s="200" t="n">
        <f aca="false">I46-I84</f>
        <v>0</v>
      </c>
      <c r="J88" s="200" t="n">
        <f aca="false">J46-J84</f>
        <v>-134897</v>
      </c>
      <c r="K88" s="200" t="n">
        <f aca="false">K46-K84</f>
        <v>0</v>
      </c>
      <c r="L88" s="200" t="n">
        <f aca="false">L46-L84</f>
        <v>-136597</v>
      </c>
      <c r="M88" s="200" t="n">
        <f aca="false">M46-M84</f>
        <v>0</v>
      </c>
    </row>
    <row r="89" customFormat="false" ht="18" hidden="false" customHeight="true" outlineLevel="0" collapsed="false">
      <c r="A89" s="38" t="n">
        <v>27</v>
      </c>
      <c r="B89" s="67" t="s">
        <v>238</v>
      </c>
      <c r="C89" s="153" t="n">
        <f aca="false">C55-C85</f>
        <v>0</v>
      </c>
      <c r="D89" s="153" t="n">
        <f aca="false">D55-D85</f>
        <v>0</v>
      </c>
      <c r="E89" s="235" t="n">
        <f aca="false">E55-E85</f>
        <v>134848</v>
      </c>
      <c r="F89" s="235" t="n">
        <f aca="false">F55-F85</f>
        <v>134897</v>
      </c>
      <c r="G89" s="200" t="n">
        <f aca="false">G55-G85</f>
        <v>0</v>
      </c>
      <c r="H89" s="200" t="n">
        <f aca="false">H55-H85</f>
        <v>134897</v>
      </c>
      <c r="I89" s="200" t="n">
        <f aca="false">I55-I85</f>
        <v>0</v>
      </c>
      <c r="J89" s="200" t="n">
        <f aca="false">J55-J85</f>
        <v>134897</v>
      </c>
      <c r="K89" s="200" t="n">
        <f aca="false">K55-K85</f>
        <v>0</v>
      </c>
      <c r="L89" s="200" t="n">
        <f aca="false">L55-L85</f>
        <v>125080</v>
      </c>
      <c r="M89" s="200" t="n">
        <f aca="false">M55-M85</f>
        <v>0</v>
      </c>
    </row>
    <row r="90" customFormat="false" ht="6.75" hidden="false" customHeight="true" outlineLevel="0" collapsed="false">
      <c r="A90" s="38"/>
      <c r="C90" s="201"/>
      <c r="D90" s="201"/>
      <c r="E90" s="201"/>
      <c r="F90" s="206"/>
    </row>
    <row r="91" customFormat="false" ht="12.75" hidden="false" customHeight="false" outlineLevel="0" collapsed="false">
      <c r="A91" s="38" t="n">
        <v>28</v>
      </c>
      <c r="B91" s="83" t="s">
        <v>169</v>
      </c>
      <c r="C91" s="236" t="n">
        <v>7</v>
      </c>
      <c r="D91" s="236" t="n">
        <v>1</v>
      </c>
      <c r="E91" s="236" t="n">
        <v>13</v>
      </c>
      <c r="F91" s="236" t="n">
        <f aca="false">C91+D91+E91</f>
        <v>21</v>
      </c>
      <c r="G91" s="171"/>
      <c r="H91" s="236" t="n">
        <f aca="false">SUM(F91:G91)</f>
        <v>21</v>
      </c>
      <c r="I91" s="171"/>
      <c r="J91" s="236" t="n">
        <f aca="false">SUM(H91:I91)</f>
        <v>21</v>
      </c>
    </row>
    <row r="92" customFormat="false" ht="12.75" hidden="false" customHeight="false" outlineLevel="0" collapsed="false">
      <c r="A92" s="38" t="n">
        <v>29</v>
      </c>
      <c r="B92" s="58" t="s">
        <v>170</v>
      </c>
      <c r="C92" s="205"/>
      <c r="D92" s="205"/>
      <c r="E92" s="205"/>
      <c r="F92" s="205" t="n">
        <v>0</v>
      </c>
      <c r="G92" s="171"/>
      <c r="H92" s="205" t="n">
        <f aca="false">SUM(F92:G92)</f>
        <v>0</v>
      </c>
      <c r="I92" s="171"/>
      <c r="J92" s="205" t="n">
        <f aca="false">SUM(H92:I92)</f>
        <v>0</v>
      </c>
    </row>
    <row r="93" customFormat="false" ht="12.75" hidden="false" customHeight="false" outlineLevel="0" collapsed="false">
      <c r="C93" s="201"/>
      <c r="D93" s="201"/>
      <c r="E93" s="201"/>
      <c r="F93" s="206" t="n">
        <f aca="false">F86</f>
        <v>174346</v>
      </c>
      <c r="G93" s="209" t="n">
        <f aca="false">G53</f>
        <v>0</v>
      </c>
      <c r="I93" s="209" t="n">
        <v>165044</v>
      </c>
    </row>
    <row r="94" customFormat="false" ht="12.75" hidden="false" customHeight="false" outlineLevel="0" collapsed="false">
      <c r="C94" s="201"/>
      <c r="D94" s="201"/>
      <c r="E94" s="201" t="s">
        <v>173</v>
      </c>
      <c r="F94" s="206" t="n">
        <v>139049</v>
      </c>
      <c r="G94" s="209" t="n">
        <v>139507</v>
      </c>
      <c r="I94" s="209" t="n">
        <v>139507</v>
      </c>
    </row>
    <row r="95" customFormat="false" ht="12.75" hidden="false" customHeight="false" outlineLevel="0" collapsed="false">
      <c r="C95" s="201"/>
      <c r="D95" s="201"/>
      <c r="E95" s="201" t="s">
        <v>259</v>
      </c>
      <c r="F95" s="206" t="n">
        <f aca="false">F53-F94</f>
        <v>-4201</v>
      </c>
      <c r="G95" s="209" t="n">
        <f aca="false">G93-G94</f>
        <v>-139507</v>
      </c>
      <c r="I95" s="209" t="n">
        <f aca="false">I93-I94</f>
        <v>25537</v>
      </c>
    </row>
    <row r="96" customFormat="false" ht="12.75" hidden="false" customHeight="false" outlineLevel="0" collapsed="false">
      <c r="E96" s="88" t="s">
        <v>260</v>
      </c>
      <c r="F96" s="209" t="n">
        <f aca="false">F95-F74-F76</f>
        <v>-4201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60:A61"/>
    <mergeCell ref="B60:B61"/>
    <mergeCell ref="C60:F60"/>
    <mergeCell ref="G60:G61"/>
    <mergeCell ref="H60:H61"/>
    <mergeCell ref="I60:I61"/>
    <mergeCell ref="J60:J61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77.71"/>
    <col collapsed="false" customWidth="true" hidden="false" outlineLevel="0" max="6" min="3" style="88" width="13.28"/>
    <col collapsed="false" customWidth="true" hidden="false" outlineLevel="0" max="13" min="7" style="88" width="11.7"/>
    <col collapsed="false" customWidth="false" hidden="false" outlineLevel="0" max="257" min="14" style="88" width="9.14"/>
  </cols>
  <sheetData>
    <row r="1" customFormat="false" ht="12.75" hidden="false" customHeight="true" outlineLevel="0" collapsed="false">
      <c r="C1" s="131" t="s">
        <v>261</v>
      </c>
      <c r="D1" s="131"/>
      <c r="E1" s="131"/>
      <c r="F1" s="131"/>
    </row>
    <row r="3" s="136" customFormat="true" ht="12.75" hidden="false" customHeight="true" outlineLevel="0" collapsed="false">
      <c r="A3" s="237" t="s">
        <v>262</v>
      </c>
      <c r="B3" s="237"/>
      <c r="C3" s="133" t="s">
        <v>12</v>
      </c>
      <c r="D3" s="133"/>
      <c r="E3" s="133"/>
      <c r="F3" s="133"/>
      <c r="G3" s="134"/>
      <c r="H3" s="134"/>
      <c r="I3" s="134"/>
      <c r="J3" s="135"/>
      <c r="K3" s="134"/>
      <c r="L3" s="135"/>
    </row>
    <row r="4" s="136" customFormat="true" ht="12.75" hidden="false" customHeight="true" outlineLevel="0" collapsed="false">
      <c r="A4" s="138" t="s">
        <v>224</v>
      </c>
      <c r="B4" s="138"/>
      <c r="C4" s="133"/>
      <c r="D4" s="133"/>
      <c r="E4" s="133"/>
      <c r="F4" s="133"/>
      <c r="G4" s="139"/>
      <c r="H4" s="139"/>
      <c r="I4" s="139"/>
      <c r="J4" s="140"/>
      <c r="K4" s="139"/>
      <c r="L4" s="140"/>
    </row>
    <row r="5" s="136" customFormat="true" ht="12.75" hidden="false" customHeight="false" outlineLevel="0" collapsed="false">
      <c r="A5" s="141"/>
      <c r="B5" s="141"/>
      <c r="C5" s="142"/>
      <c r="D5" s="142"/>
      <c r="E5" s="142"/>
      <c r="F5" s="142"/>
      <c r="G5" s="144"/>
      <c r="H5" s="144"/>
      <c r="I5" s="144"/>
      <c r="J5" s="144"/>
      <c r="K5" s="144"/>
      <c r="L5" s="144"/>
    </row>
    <row r="6" s="136" customFormat="true" ht="14.25" hidden="false" customHeight="true" outlineLevel="0" collapsed="false">
      <c r="B6" s="136" t="s">
        <v>11</v>
      </c>
    </row>
    <row r="7" s="239" customFormat="true" ht="24.95" hidden="false" customHeight="true" outlineLevel="0" collapsed="false">
      <c r="A7" s="31" t="s">
        <v>13</v>
      </c>
      <c r="B7" s="31" t="s">
        <v>14</v>
      </c>
      <c r="C7" s="32" t="s">
        <v>15</v>
      </c>
      <c r="D7" s="32"/>
      <c r="E7" s="32"/>
      <c r="F7" s="32"/>
      <c r="G7" s="32" t="s">
        <v>16</v>
      </c>
      <c r="H7" s="32" t="s">
        <v>17</v>
      </c>
      <c r="I7" s="32" t="s">
        <v>18</v>
      </c>
      <c r="J7" s="32" t="s">
        <v>17</v>
      </c>
      <c r="K7" s="238" t="s">
        <v>19</v>
      </c>
      <c r="L7" s="238" t="s">
        <v>17</v>
      </c>
      <c r="M7" s="238" t="s">
        <v>20</v>
      </c>
    </row>
    <row r="8" s="239" customFormat="true" ht="24.95" hidden="false" customHeight="true" outlineLevel="0" collapsed="false">
      <c r="A8" s="31"/>
      <c r="B8" s="31"/>
      <c r="C8" s="34" t="s">
        <v>21</v>
      </c>
      <c r="D8" s="34" t="s">
        <v>22</v>
      </c>
      <c r="E8" s="33" t="s">
        <v>23</v>
      </c>
      <c r="F8" s="32" t="s">
        <v>24</v>
      </c>
      <c r="G8" s="32"/>
      <c r="H8" s="32"/>
      <c r="I8" s="32"/>
      <c r="J8" s="32"/>
      <c r="K8" s="238"/>
      <c r="L8" s="238"/>
      <c r="M8" s="238"/>
    </row>
    <row r="9" s="192" customFormat="true" ht="15" hidden="false" customHeight="true" outlineLevel="0" collapsed="false">
      <c r="A9" s="31" t="s">
        <v>25</v>
      </c>
      <c r="B9" s="31" t="s">
        <v>26</v>
      </c>
      <c r="C9" s="31" t="s">
        <v>27</v>
      </c>
      <c r="D9" s="31" t="s">
        <v>28</v>
      </c>
      <c r="E9" s="31" t="s">
        <v>29</v>
      </c>
      <c r="F9" s="35" t="s">
        <v>30</v>
      </c>
      <c r="G9" s="240" t="n">
        <v>4</v>
      </c>
      <c r="H9" s="240" t="n">
        <v>4</v>
      </c>
      <c r="I9" s="240" t="n">
        <v>5</v>
      </c>
      <c r="J9" s="240" t="n">
        <v>6</v>
      </c>
      <c r="K9" s="238" t="n">
        <v>5</v>
      </c>
      <c r="L9" s="238" t="n">
        <v>6</v>
      </c>
      <c r="M9" s="238"/>
    </row>
    <row r="10" s="192" customFormat="true" ht="15" hidden="false" customHeight="true" outlineLevel="0" collapsed="false">
      <c r="A10" s="38" t="n">
        <v>1</v>
      </c>
      <c r="B10" s="39" t="s">
        <v>241</v>
      </c>
      <c r="C10" s="150" t="n">
        <f aca="false">SUM(C11:C13)</f>
        <v>0</v>
      </c>
      <c r="D10" s="150" t="n">
        <f aca="false">SUM(D11:D13)</f>
        <v>0</v>
      </c>
      <c r="E10" s="150" t="n">
        <f aca="false">SUM(E11:E13)</f>
        <v>0</v>
      </c>
      <c r="F10" s="150" t="n">
        <f aca="false">SUM(F11:F13)</f>
        <v>0</v>
      </c>
      <c r="G10" s="150" t="n">
        <f aca="false">SUM(G11:G13)</f>
        <v>0</v>
      </c>
      <c r="H10" s="150" t="n">
        <f aca="false">SUM(H11:H13)</f>
        <v>0</v>
      </c>
      <c r="I10" s="150" t="n">
        <f aca="false">SUM(I11:I13)</f>
        <v>0</v>
      </c>
      <c r="J10" s="150" t="n">
        <f aca="false">SUM(J11:J13)</f>
        <v>0</v>
      </c>
      <c r="K10" s="150" t="n">
        <f aca="false">SUM(K11:K13)</f>
        <v>0</v>
      </c>
      <c r="L10" s="150" t="n">
        <f aca="false">SUM(L11:L13)</f>
        <v>0</v>
      </c>
      <c r="M10" s="150" t="n">
        <f aca="false">SUM(M11:M13)</f>
        <v>0</v>
      </c>
    </row>
    <row r="11" s="192" customFormat="true" ht="15" hidden="false" customHeight="true" outlineLevel="0" collapsed="false">
      <c r="A11" s="38" t="n">
        <v>2</v>
      </c>
      <c r="B11" s="45" t="s">
        <v>41</v>
      </c>
      <c r="C11" s="155" t="n">
        <v>0</v>
      </c>
      <c r="D11" s="155" t="n">
        <v>0</v>
      </c>
      <c r="E11" s="155" t="n">
        <v>0</v>
      </c>
      <c r="F11" s="155" t="n">
        <v>0</v>
      </c>
      <c r="G11" s="155"/>
      <c r="H11" s="155"/>
      <c r="I11" s="155"/>
      <c r="J11" s="155"/>
      <c r="K11" s="155"/>
      <c r="L11" s="155"/>
      <c r="M11" s="155"/>
    </row>
    <row r="12" s="192" customFormat="true" ht="15" hidden="false" customHeight="true" outlineLevel="0" collapsed="false">
      <c r="A12" s="38" t="n">
        <v>3</v>
      </c>
      <c r="B12" s="45" t="s">
        <v>42</v>
      </c>
      <c r="C12" s="241" t="n">
        <v>0</v>
      </c>
      <c r="D12" s="241" t="n">
        <v>0</v>
      </c>
      <c r="E12" s="241" t="n">
        <v>0</v>
      </c>
      <c r="F12" s="242" t="n">
        <v>0</v>
      </c>
      <c r="G12" s="240"/>
      <c r="H12" s="240"/>
      <c r="I12" s="240"/>
      <c r="J12" s="240"/>
      <c r="K12" s="238"/>
      <c r="L12" s="238"/>
      <c r="M12" s="238"/>
    </row>
    <row r="13" s="192" customFormat="true" ht="15" hidden="false" customHeight="true" outlineLevel="0" collapsed="false">
      <c r="A13" s="38" t="n">
        <v>4</v>
      </c>
      <c r="B13" s="45" t="s">
        <v>43</v>
      </c>
      <c r="C13" s="155" t="n">
        <f aca="false">F13-E13-D13</f>
        <v>0</v>
      </c>
      <c r="D13" s="155" t="n">
        <v>0</v>
      </c>
      <c r="E13" s="155" t="n">
        <v>0</v>
      </c>
      <c r="F13" s="155" t="n">
        <v>0</v>
      </c>
      <c r="G13" s="155"/>
      <c r="H13" s="155" t="n">
        <f aca="false">SUM(F13:G13)</f>
        <v>0</v>
      </c>
      <c r="I13" s="155"/>
      <c r="J13" s="155" t="n">
        <f aca="false">SUM(H13:I13)</f>
        <v>0</v>
      </c>
      <c r="K13" s="155"/>
      <c r="L13" s="155" t="n">
        <f aca="false">SUM(J13:K13)</f>
        <v>0</v>
      </c>
      <c r="M13" s="155"/>
    </row>
    <row r="14" s="192" customFormat="true" ht="15" hidden="false" customHeight="true" outlineLevel="0" collapsed="false">
      <c r="A14" s="38" t="n">
        <v>5</v>
      </c>
      <c r="B14" s="50" t="s">
        <v>44</v>
      </c>
      <c r="C14" s="168" t="n">
        <v>0</v>
      </c>
      <c r="D14" s="168" t="n">
        <v>0</v>
      </c>
      <c r="E14" s="168" t="n">
        <v>0</v>
      </c>
      <c r="F14" s="168" t="n">
        <v>0</v>
      </c>
      <c r="G14" s="214"/>
      <c r="H14" s="214"/>
      <c r="I14" s="214"/>
      <c r="J14" s="214"/>
      <c r="K14" s="214"/>
      <c r="L14" s="214"/>
      <c r="M14" s="214"/>
    </row>
    <row r="15" s="192" customFormat="true" ht="15" hidden="false" customHeight="true" outlineLevel="0" collapsed="false">
      <c r="A15" s="38" t="n">
        <v>6</v>
      </c>
      <c r="B15" s="39" t="s">
        <v>242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</row>
    <row r="16" s="152" customFormat="true" ht="15" hidden="false" customHeight="true" outlineLevel="0" collapsed="false">
      <c r="A16" s="38" t="n">
        <v>7</v>
      </c>
      <c r="B16" s="39" t="s">
        <v>243</v>
      </c>
      <c r="C16" s="243" t="n">
        <f aca="false">SUM(C17:C26)</f>
        <v>0</v>
      </c>
      <c r="D16" s="243" t="n">
        <f aca="false">SUM(D17:D26)</f>
        <v>0</v>
      </c>
      <c r="E16" s="243" t="n">
        <f aca="false">SUM(E17:E26)</f>
        <v>0</v>
      </c>
      <c r="F16" s="243" t="n">
        <f aca="false">SUM(F17:F26)</f>
        <v>0</v>
      </c>
      <c r="G16" s="243" t="n">
        <f aca="false">SUM(G17:G26)</f>
        <v>0</v>
      </c>
      <c r="H16" s="243" t="n">
        <f aca="false">SUM(H17:H26)</f>
        <v>0</v>
      </c>
      <c r="I16" s="243" t="n">
        <f aca="false">SUM(I17:I26)</f>
        <v>0</v>
      </c>
      <c r="J16" s="243" t="n">
        <f aca="false">SUM(J17:J26)</f>
        <v>0</v>
      </c>
      <c r="K16" s="243" t="n">
        <f aca="false">SUM(K17:K26)</f>
        <v>0</v>
      </c>
      <c r="L16" s="243" t="n">
        <f aca="false">SUM(L17:L26)</f>
        <v>0</v>
      </c>
      <c r="M16" s="243" t="n">
        <f aca="false">SUM(M17:M26)</f>
        <v>0</v>
      </c>
      <c r="N16" s="88"/>
      <c r="O16" s="88"/>
      <c r="P16" s="88"/>
    </row>
    <row r="17" s="152" customFormat="true" ht="15" hidden="false" customHeight="true" outlineLevel="0" collapsed="false">
      <c r="A17" s="38" t="n">
        <v>8</v>
      </c>
      <c r="B17" s="45" t="s">
        <v>53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/>
      <c r="H17" s="244"/>
      <c r="I17" s="244"/>
      <c r="J17" s="244"/>
      <c r="K17" s="244"/>
      <c r="L17" s="244"/>
      <c r="M17" s="244"/>
    </row>
    <row r="18" s="152" customFormat="true" ht="15" hidden="false" customHeight="true" outlineLevel="0" collapsed="false">
      <c r="A18" s="38" t="n">
        <v>9</v>
      </c>
      <c r="B18" s="45" t="s">
        <v>54</v>
      </c>
      <c r="C18" s="155" t="n">
        <f aca="false">F18-E18-D18</f>
        <v>0</v>
      </c>
      <c r="D18" s="244" t="n">
        <v>0</v>
      </c>
      <c r="E18" s="244" t="n">
        <v>0</v>
      </c>
      <c r="F18" s="244" t="n">
        <v>0</v>
      </c>
      <c r="G18" s="244"/>
      <c r="H18" s="155" t="n">
        <f aca="false">SUM(F18:G18)</f>
        <v>0</v>
      </c>
      <c r="I18" s="244"/>
      <c r="J18" s="155" t="n">
        <f aca="false">SUM(H18:I18)</f>
        <v>0</v>
      </c>
      <c r="K18" s="244"/>
      <c r="L18" s="244"/>
      <c r="M18" s="244"/>
    </row>
    <row r="19" s="152" customFormat="true" ht="15" hidden="false" customHeight="true" outlineLevel="0" collapsed="false">
      <c r="A19" s="38" t="n">
        <v>10</v>
      </c>
      <c r="B19" s="45" t="s">
        <v>55</v>
      </c>
      <c r="C19" s="155" t="n">
        <f aca="false">F19-E19-D19</f>
        <v>0</v>
      </c>
      <c r="D19" s="244" t="n">
        <v>0</v>
      </c>
      <c r="E19" s="244" t="n">
        <v>0</v>
      </c>
      <c r="F19" s="244" t="n">
        <v>0</v>
      </c>
      <c r="G19" s="244"/>
      <c r="H19" s="155" t="n">
        <f aca="false">SUM(F19:G19)</f>
        <v>0</v>
      </c>
      <c r="I19" s="244"/>
      <c r="J19" s="155" t="n">
        <f aca="false">SUM(H19:I19)</f>
        <v>0</v>
      </c>
      <c r="K19" s="244"/>
      <c r="L19" s="244"/>
      <c r="M19" s="244"/>
    </row>
    <row r="20" s="152" customFormat="true" ht="15" hidden="false" customHeight="true" outlineLevel="0" collapsed="false">
      <c r="A20" s="38" t="n">
        <v>11</v>
      </c>
      <c r="B20" s="45" t="s">
        <v>56</v>
      </c>
      <c r="C20" s="155" t="n">
        <f aca="false">F20-E20-D20</f>
        <v>0</v>
      </c>
      <c r="D20" s="244" t="n">
        <v>0</v>
      </c>
      <c r="E20" s="244" t="n">
        <v>0</v>
      </c>
      <c r="F20" s="244" t="n">
        <v>0</v>
      </c>
      <c r="G20" s="244"/>
      <c r="H20" s="155" t="n">
        <f aca="false">SUM(F20:G20)</f>
        <v>0</v>
      </c>
      <c r="I20" s="244"/>
      <c r="J20" s="155" t="n">
        <f aca="false">SUM(H20:I20)</f>
        <v>0</v>
      </c>
      <c r="K20" s="244"/>
      <c r="L20" s="244"/>
      <c r="M20" s="244"/>
    </row>
    <row r="21" customFormat="false" ht="15" hidden="false" customHeight="true" outlineLevel="0" collapsed="false">
      <c r="A21" s="38" t="n">
        <v>12</v>
      </c>
      <c r="B21" s="45" t="s">
        <v>57</v>
      </c>
      <c r="C21" s="155" t="n">
        <f aca="false">F21-E21-D21</f>
        <v>0</v>
      </c>
      <c r="D21" s="155" t="n">
        <v>0</v>
      </c>
      <c r="E21" s="155" t="n">
        <v>0</v>
      </c>
      <c r="F21" s="155" t="n">
        <v>0</v>
      </c>
      <c r="G21" s="155"/>
      <c r="H21" s="155" t="n">
        <f aca="false">SUM(F21:G21)</f>
        <v>0</v>
      </c>
      <c r="I21" s="155"/>
      <c r="J21" s="155" t="n">
        <f aca="false">SUM(H21:I21)</f>
        <v>0</v>
      </c>
      <c r="K21" s="155"/>
      <c r="L21" s="155" t="n">
        <f aca="false">SUM(J21:K21)</f>
        <v>0</v>
      </c>
      <c r="M21" s="155"/>
    </row>
    <row r="22" customFormat="false" ht="15" hidden="false" customHeight="true" outlineLevel="0" collapsed="false">
      <c r="A22" s="38" t="n">
        <v>13</v>
      </c>
      <c r="B22" s="45" t="s">
        <v>58</v>
      </c>
      <c r="C22" s="155" t="n">
        <f aca="false">F22-E22-D22</f>
        <v>0</v>
      </c>
      <c r="D22" s="155" t="n">
        <v>0</v>
      </c>
      <c r="E22" s="155" t="n">
        <v>0</v>
      </c>
      <c r="F22" s="155" t="n">
        <v>0</v>
      </c>
      <c r="G22" s="155"/>
      <c r="H22" s="155" t="n">
        <f aca="false">SUM(F22:G22)</f>
        <v>0</v>
      </c>
      <c r="I22" s="155"/>
      <c r="J22" s="155" t="n">
        <f aca="false">SUM(H22:I22)</f>
        <v>0</v>
      </c>
      <c r="K22" s="155"/>
      <c r="L22" s="155" t="n">
        <f aca="false">SUM(J22:K22)</f>
        <v>0</v>
      </c>
      <c r="M22" s="155"/>
    </row>
    <row r="23" customFormat="false" ht="15" hidden="false" customHeight="true" outlineLevel="0" collapsed="false">
      <c r="A23" s="38" t="n">
        <v>14</v>
      </c>
      <c r="B23" s="45" t="s">
        <v>244</v>
      </c>
      <c r="C23" s="155" t="n">
        <f aca="false">F23-E23-D23</f>
        <v>0</v>
      </c>
      <c r="D23" s="155" t="n">
        <v>0</v>
      </c>
      <c r="E23" s="155" t="n">
        <v>0</v>
      </c>
      <c r="F23" s="155" t="n">
        <v>0</v>
      </c>
      <c r="G23" s="155"/>
      <c r="H23" s="155" t="n">
        <f aca="false">SUM(F23:G23)</f>
        <v>0</v>
      </c>
      <c r="I23" s="155"/>
      <c r="J23" s="155" t="n">
        <f aca="false">SUM(H23:I23)</f>
        <v>0</v>
      </c>
      <c r="K23" s="155"/>
      <c r="L23" s="155"/>
      <c r="M23" s="155"/>
    </row>
    <row r="24" customFormat="false" ht="15" hidden="false" customHeight="true" outlineLevel="0" collapsed="false">
      <c r="A24" s="38" t="n">
        <v>15</v>
      </c>
      <c r="B24" s="45" t="s">
        <v>60</v>
      </c>
      <c r="C24" s="155" t="n">
        <f aca="false">F24-E24-D24</f>
        <v>0</v>
      </c>
      <c r="D24" s="155" t="n">
        <v>0</v>
      </c>
      <c r="E24" s="155" t="n">
        <v>0</v>
      </c>
      <c r="F24" s="155" t="n">
        <v>0</v>
      </c>
      <c r="G24" s="155"/>
      <c r="H24" s="155" t="n">
        <f aca="false">SUM(F24:G24)</f>
        <v>0</v>
      </c>
      <c r="I24" s="155"/>
      <c r="J24" s="155" t="n">
        <f aca="false">SUM(H24:I24)</f>
        <v>0</v>
      </c>
      <c r="K24" s="155"/>
      <c r="L24" s="155" t="n">
        <f aca="false">SUM(J24:K24)</f>
        <v>0</v>
      </c>
      <c r="M24" s="155"/>
    </row>
    <row r="25" customFormat="false" ht="15" hidden="false" customHeight="true" outlineLevel="0" collapsed="false">
      <c r="A25" s="38" t="n">
        <v>16</v>
      </c>
      <c r="B25" s="45" t="s">
        <v>61</v>
      </c>
      <c r="C25" s="155" t="n">
        <f aca="false">F25-E25-D25</f>
        <v>0</v>
      </c>
      <c r="D25" s="155" t="n">
        <v>0</v>
      </c>
      <c r="E25" s="155" t="n">
        <v>0</v>
      </c>
      <c r="F25" s="155" t="n">
        <v>0</v>
      </c>
      <c r="G25" s="155"/>
      <c r="H25" s="155" t="n">
        <f aca="false">SUM(F25:G25)</f>
        <v>0</v>
      </c>
      <c r="I25" s="155"/>
      <c r="J25" s="155" t="n">
        <f aca="false">SUM(H25:I25)</f>
        <v>0</v>
      </c>
      <c r="K25" s="155"/>
      <c r="L25" s="155"/>
      <c r="M25" s="155"/>
    </row>
    <row r="26" customFormat="false" ht="15" hidden="false" customHeight="true" outlineLevel="0" collapsed="false">
      <c r="A26" s="38" t="n">
        <v>17</v>
      </c>
      <c r="B26" s="45" t="s">
        <v>62</v>
      </c>
      <c r="C26" s="155" t="n">
        <f aca="false">F26-E26-D26</f>
        <v>0</v>
      </c>
      <c r="D26" s="155" t="n">
        <v>0</v>
      </c>
      <c r="E26" s="155" t="n">
        <v>0</v>
      </c>
      <c r="F26" s="155" t="n">
        <v>0</v>
      </c>
      <c r="G26" s="155"/>
      <c r="H26" s="155" t="n">
        <f aca="false">SUM(F26:G26)</f>
        <v>0</v>
      </c>
      <c r="I26" s="155"/>
      <c r="J26" s="155" t="n">
        <f aca="false">SUM(H26:I26)</f>
        <v>0</v>
      </c>
      <c r="K26" s="155"/>
      <c r="L26" s="155"/>
      <c r="M26" s="155"/>
    </row>
    <row r="27" s="152" customFormat="true" ht="15" hidden="false" customHeight="true" outlineLevel="0" collapsed="false">
      <c r="A27" s="38" t="n">
        <v>18</v>
      </c>
      <c r="B27" s="39" t="s">
        <v>245</v>
      </c>
      <c r="C27" s="166" t="n">
        <f aca="false">SUM(C28:C29)</f>
        <v>0</v>
      </c>
      <c r="D27" s="166" t="n">
        <f aca="false">SUM(D28:D29)</f>
        <v>0</v>
      </c>
      <c r="E27" s="166" t="n">
        <f aca="false">SUM(E28:E29)</f>
        <v>0</v>
      </c>
      <c r="F27" s="166" t="n">
        <f aca="false">SUM(F28:F29)</f>
        <v>0</v>
      </c>
      <c r="G27" s="166" t="n">
        <f aca="false">SUM(G28:G29)</f>
        <v>0</v>
      </c>
      <c r="H27" s="166" t="n">
        <f aca="false">SUM(H28:H29)</f>
        <v>0</v>
      </c>
      <c r="I27" s="166" t="n">
        <f aca="false">SUM(I28:I29)</f>
        <v>0</v>
      </c>
      <c r="J27" s="166" t="n">
        <f aca="false">SUM(J28:J29)</f>
        <v>0</v>
      </c>
      <c r="K27" s="166" t="n">
        <f aca="false">SUM(K28:K29)</f>
        <v>0</v>
      </c>
      <c r="L27" s="166" t="n">
        <f aca="false">SUM(L28:L29)</f>
        <v>0</v>
      </c>
      <c r="M27" s="166" t="n">
        <f aca="false">SUM(M28:M29)</f>
        <v>0</v>
      </c>
    </row>
    <row r="28" customFormat="false" ht="15" hidden="false" customHeight="true" outlineLevel="0" collapsed="false">
      <c r="A28" s="38" t="n">
        <v>19</v>
      </c>
      <c r="B28" s="45" t="s">
        <v>65</v>
      </c>
      <c r="C28" s="155" t="n">
        <v>0</v>
      </c>
      <c r="D28" s="155" t="n">
        <v>0</v>
      </c>
      <c r="E28" s="155" t="n">
        <v>0</v>
      </c>
      <c r="F28" s="218" t="n">
        <v>0</v>
      </c>
      <c r="G28" s="218"/>
      <c r="H28" s="218"/>
      <c r="I28" s="218"/>
      <c r="J28" s="218"/>
      <c r="K28" s="155"/>
      <c r="L28" s="155"/>
      <c r="M28" s="155"/>
    </row>
    <row r="29" customFormat="false" ht="15" hidden="false" customHeight="true" outlineLevel="0" collapsed="false">
      <c r="A29" s="38" t="n">
        <v>20</v>
      </c>
      <c r="B29" s="45" t="s">
        <v>66</v>
      </c>
      <c r="C29" s="155" t="n">
        <f aca="false">F29-E29-D29</f>
        <v>0</v>
      </c>
      <c r="D29" s="155" t="n">
        <v>0</v>
      </c>
      <c r="E29" s="156" t="n">
        <v>0</v>
      </c>
      <c r="F29" s="155" t="n">
        <v>0</v>
      </c>
      <c r="G29" s="155"/>
      <c r="H29" s="155" t="n">
        <f aca="false">SUM(F29:G29)</f>
        <v>0</v>
      </c>
      <c r="I29" s="155"/>
      <c r="J29" s="155" t="n">
        <f aca="false">SUM(H29:I29)</f>
        <v>0</v>
      </c>
      <c r="K29" s="155"/>
      <c r="L29" s="155" t="n">
        <f aca="false">SUM(J29:K29)</f>
        <v>0</v>
      </c>
      <c r="M29" s="155"/>
    </row>
    <row r="30" customFormat="false" ht="15" hidden="false" customHeight="true" outlineLevel="0" collapsed="false">
      <c r="A30" s="38" t="n">
        <v>21</v>
      </c>
      <c r="B30" s="50" t="s">
        <v>67</v>
      </c>
      <c r="C30" s="155" t="n">
        <v>0</v>
      </c>
      <c r="D30" s="155" t="n">
        <v>0</v>
      </c>
      <c r="E30" s="156" t="n">
        <v>0</v>
      </c>
      <c r="F30" s="219" t="n">
        <v>0</v>
      </c>
      <c r="G30" s="219"/>
      <c r="H30" s="219"/>
      <c r="I30" s="219"/>
      <c r="J30" s="219"/>
      <c r="K30" s="155"/>
      <c r="L30" s="155"/>
      <c r="M30" s="155"/>
    </row>
    <row r="31" customFormat="false" ht="15" hidden="false" customHeight="true" outlineLevel="0" collapsed="false">
      <c r="A31" s="38" t="n">
        <v>22</v>
      </c>
      <c r="B31" s="62" t="s">
        <v>68</v>
      </c>
      <c r="C31" s="166" t="n">
        <f aca="false">C27+C16+C15+C10</f>
        <v>0</v>
      </c>
      <c r="D31" s="166" t="n">
        <f aca="false">D27+D16+D15+D10</f>
        <v>0</v>
      </c>
      <c r="E31" s="166" t="n">
        <f aca="false">E27+E16+E15+E10</f>
        <v>0</v>
      </c>
      <c r="F31" s="166" t="n">
        <f aca="false">F27+F16+F15+F10</f>
        <v>0</v>
      </c>
      <c r="G31" s="166" t="n">
        <f aca="false">G27+G16+G15+G10</f>
        <v>0</v>
      </c>
      <c r="H31" s="166" t="n">
        <f aca="false">H27+H16+H15+H10</f>
        <v>0</v>
      </c>
      <c r="I31" s="166" t="n">
        <f aca="false">I27+I16+I15+I10</f>
        <v>0</v>
      </c>
      <c r="J31" s="166" t="n">
        <f aca="false">J27+J16+J15+J10</f>
        <v>0</v>
      </c>
      <c r="K31" s="166" t="n">
        <f aca="false">K27+K16+K15+K10</f>
        <v>0</v>
      </c>
      <c r="L31" s="166" t="n">
        <f aca="false">L27+L16+L15+L10</f>
        <v>0</v>
      </c>
      <c r="M31" s="166" t="n">
        <f aca="false">M27+M16+M15+M10</f>
        <v>0</v>
      </c>
    </row>
    <row r="32" s="192" customFormat="true" ht="15" hidden="false" customHeight="true" outlineLevel="0" collapsed="false">
      <c r="A32" s="38" t="n">
        <v>23</v>
      </c>
      <c r="B32" s="39" t="s">
        <v>246</v>
      </c>
      <c r="C32" s="150" t="n">
        <f aca="false">SUM(C33:C35)</f>
        <v>0</v>
      </c>
      <c r="D32" s="150" t="n">
        <f aca="false">SUM(D33:D35)</f>
        <v>0</v>
      </c>
      <c r="E32" s="150" t="n">
        <f aca="false">SUM(E33:E35)</f>
        <v>0</v>
      </c>
      <c r="F32" s="150" t="n">
        <f aca="false">SUM(F33:F35)</f>
        <v>0</v>
      </c>
      <c r="G32" s="150" t="n">
        <f aca="false">SUM(G33:G35)</f>
        <v>0</v>
      </c>
      <c r="H32" s="150" t="n">
        <f aca="false">SUM(H33:H35)</f>
        <v>0</v>
      </c>
      <c r="I32" s="150" t="n">
        <f aca="false">SUM(I33:I35)</f>
        <v>0</v>
      </c>
      <c r="J32" s="150" t="n">
        <f aca="false">SUM(J33:J35)</f>
        <v>0</v>
      </c>
      <c r="K32" s="150" t="n">
        <f aca="false">SUM(K33:K35)</f>
        <v>0</v>
      </c>
      <c r="L32" s="150" t="n">
        <f aca="false">SUM(L33:L35)</f>
        <v>0</v>
      </c>
      <c r="M32" s="214"/>
    </row>
    <row r="33" s="192" customFormat="true" ht="15" hidden="false" customHeight="true" outlineLevel="0" collapsed="false">
      <c r="A33" s="38" t="n">
        <v>24</v>
      </c>
      <c r="B33" s="45" t="s">
        <v>72</v>
      </c>
      <c r="C33" s="168" t="n">
        <v>0</v>
      </c>
      <c r="D33" s="168" t="n">
        <v>0</v>
      </c>
      <c r="E33" s="168" t="n">
        <v>0</v>
      </c>
      <c r="F33" s="168" t="n">
        <v>0</v>
      </c>
      <c r="G33" s="214"/>
      <c r="H33" s="214"/>
      <c r="I33" s="214"/>
      <c r="J33" s="214"/>
      <c r="K33" s="214"/>
      <c r="L33" s="214"/>
      <c r="M33" s="214"/>
    </row>
    <row r="34" s="192" customFormat="true" ht="15" hidden="false" customHeight="true" outlineLevel="0" collapsed="false">
      <c r="A34" s="38" t="n">
        <v>25</v>
      </c>
      <c r="B34" s="45" t="s">
        <v>73</v>
      </c>
      <c r="C34" s="168" t="n">
        <v>0</v>
      </c>
      <c r="D34" s="168" t="n">
        <v>0</v>
      </c>
      <c r="E34" s="168" t="n">
        <v>0</v>
      </c>
      <c r="F34" s="168" t="n">
        <v>0</v>
      </c>
      <c r="G34" s="214"/>
      <c r="H34" s="214"/>
      <c r="I34" s="214"/>
      <c r="J34" s="214"/>
      <c r="K34" s="214"/>
      <c r="L34" s="214"/>
      <c r="M34" s="214"/>
    </row>
    <row r="35" s="192" customFormat="true" ht="15" hidden="false" customHeight="true" outlineLevel="0" collapsed="false">
      <c r="A35" s="38" t="n">
        <v>26</v>
      </c>
      <c r="B35" s="45" t="s">
        <v>74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/>
      <c r="H35" s="155"/>
      <c r="I35" s="155"/>
      <c r="J35" s="155"/>
      <c r="K35" s="155"/>
      <c r="L35" s="155"/>
      <c r="M35" s="155"/>
    </row>
    <row r="36" s="192" customFormat="true" ht="15" hidden="false" customHeight="true" outlineLevel="0" collapsed="false">
      <c r="A36" s="38" t="n">
        <v>27</v>
      </c>
      <c r="B36" s="50" t="s">
        <v>44</v>
      </c>
      <c r="C36" s="168" t="n">
        <v>0</v>
      </c>
      <c r="D36" s="168" t="n">
        <v>0</v>
      </c>
      <c r="E36" s="168" t="n">
        <v>0</v>
      </c>
      <c r="F36" s="168" t="n">
        <v>0</v>
      </c>
      <c r="G36" s="214"/>
      <c r="H36" s="214"/>
      <c r="I36" s="214"/>
      <c r="J36" s="214"/>
      <c r="K36" s="214"/>
      <c r="L36" s="214"/>
      <c r="M36" s="214"/>
    </row>
    <row r="37" s="152" customFormat="true" ht="15" hidden="false" customHeight="true" outlineLevel="0" collapsed="false">
      <c r="A37" s="38" t="n">
        <v>28</v>
      </c>
      <c r="B37" s="39" t="s">
        <v>247</v>
      </c>
      <c r="C37" s="166" t="n">
        <f aca="false">SUM(C38:C40)</f>
        <v>0</v>
      </c>
      <c r="D37" s="166" t="n">
        <f aca="false">SUM(D38:D40)</f>
        <v>0</v>
      </c>
      <c r="E37" s="166" t="n">
        <f aca="false">SUM(E38:E40)</f>
        <v>0</v>
      </c>
      <c r="F37" s="166" t="n">
        <f aca="false">SUM(F38:F40)</f>
        <v>0</v>
      </c>
      <c r="G37" s="166" t="n">
        <f aca="false">SUM(G38:G40)</f>
        <v>0</v>
      </c>
      <c r="H37" s="166" t="n">
        <f aca="false">SUM(H38:H40)</f>
        <v>0</v>
      </c>
      <c r="I37" s="166" t="n">
        <f aca="false">SUM(I38:I40)</f>
        <v>0</v>
      </c>
      <c r="J37" s="166" t="n">
        <f aca="false">SUM(J38:J40)</f>
        <v>0</v>
      </c>
      <c r="K37" s="166" t="n">
        <f aca="false">SUM(K38:K40)</f>
        <v>0</v>
      </c>
      <c r="L37" s="166" t="n">
        <f aca="false">SUM(L38:L40)</f>
        <v>0</v>
      </c>
      <c r="M37" s="166" t="n">
        <f aca="false">SUM(M38:M40)</f>
        <v>0</v>
      </c>
    </row>
    <row r="38" customFormat="false" ht="15" hidden="false" customHeight="true" outlineLevel="0" collapsed="false">
      <c r="A38" s="38" t="n">
        <v>29</v>
      </c>
      <c r="B38" s="45" t="s">
        <v>76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/>
      <c r="H38" s="155"/>
      <c r="I38" s="155"/>
      <c r="J38" s="155"/>
      <c r="K38" s="155"/>
      <c r="L38" s="155"/>
      <c r="M38" s="155"/>
    </row>
    <row r="39" customFormat="false" ht="15" hidden="false" customHeight="true" outlineLevel="0" collapsed="false">
      <c r="A39" s="38" t="n">
        <v>30</v>
      </c>
      <c r="B39" s="45" t="s">
        <v>77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/>
      <c r="H39" s="171"/>
      <c r="I39" s="171"/>
      <c r="J39" s="171"/>
      <c r="K39" s="171"/>
      <c r="L39" s="171"/>
      <c r="M39" s="171"/>
    </row>
    <row r="40" customFormat="false" ht="15" hidden="false" customHeight="true" outlineLevel="0" collapsed="false">
      <c r="A40" s="38" t="n">
        <v>31</v>
      </c>
      <c r="B40" s="45" t="s">
        <v>78</v>
      </c>
      <c r="C40" s="155" t="n">
        <v>0</v>
      </c>
      <c r="D40" s="155" t="n">
        <v>0</v>
      </c>
      <c r="E40" s="155" t="n">
        <v>0</v>
      </c>
      <c r="F40" s="155" t="n">
        <v>0</v>
      </c>
      <c r="G40" s="155"/>
      <c r="H40" s="155"/>
      <c r="I40" s="155"/>
      <c r="J40" s="155"/>
      <c r="K40" s="155"/>
      <c r="L40" s="155"/>
      <c r="M40" s="155"/>
    </row>
    <row r="41" s="152" customFormat="true" ht="15" hidden="false" customHeight="true" outlineLevel="0" collapsed="false">
      <c r="A41" s="38" t="n">
        <v>32</v>
      </c>
      <c r="B41" s="39" t="s">
        <v>248</v>
      </c>
      <c r="C41" s="166" t="n">
        <f aca="false">SUM(C42:C43)</f>
        <v>0</v>
      </c>
      <c r="D41" s="166" t="n">
        <f aca="false">SUM(D42:D43)</f>
        <v>0</v>
      </c>
      <c r="E41" s="166" t="n">
        <f aca="false">SUM(E42:E43)</f>
        <v>0</v>
      </c>
      <c r="F41" s="166" t="n">
        <f aca="false">SUM(F42:F43)</f>
        <v>0</v>
      </c>
      <c r="G41" s="166" t="n">
        <f aca="false">SUM(G42:G43)</f>
        <v>0</v>
      </c>
      <c r="H41" s="166" t="n">
        <f aca="false">SUM(H42:H43)</f>
        <v>0</v>
      </c>
      <c r="I41" s="166" t="n">
        <f aca="false">SUM(I42:I43)</f>
        <v>0</v>
      </c>
      <c r="J41" s="166" t="n">
        <f aca="false">SUM(J42:J43)</f>
        <v>0</v>
      </c>
      <c r="K41" s="166" t="n">
        <f aca="false">SUM(K42:K43)</f>
        <v>0</v>
      </c>
      <c r="L41" s="166" t="n">
        <f aca="false">SUM(L42:L43)</f>
        <v>0</v>
      </c>
      <c r="M41" s="166" t="n">
        <f aca="false">SUM(M42:M43)</f>
        <v>0</v>
      </c>
    </row>
    <row r="42" customFormat="false" ht="15" hidden="false" customHeight="true" outlineLevel="0" collapsed="false">
      <c r="A42" s="38" t="n">
        <v>33</v>
      </c>
      <c r="B42" s="45" t="s">
        <v>83</v>
      </c>
      <c r="C42" s="155" t="n">
        <v>0</v>
      </c>
      <c r="D42" s="155" t="n">
        <v>0</v>
      </c>
      <c r="E42" s="155" t="n">
        <v>0</v>
      </c>
      <c r="F42" s="155" t="n">
        <v>0</v>
      </c>
      <c r="G42" s="155"/>
      <c r="H42" s="155"/>
      <c r="I42" s="155"/>
      <c r="J42" s="155"/>
      <c r="K42" s="155"/>
      <c r="L42" s="155"/>
      <c r="M42" s="155"/>
    </row>
    <row r="43" customFormat="false" ht="15" hidden="false" customHeight="true" outlineLevel="0" collapsed="false">
      <c r="A43" s="38" t="n">
        <v>34</v>
      </c>
      <c r="B43" s="45" t="s">
        <v>84</v>
      </c>
      <c r="C43" s="155" t="n">
        <f aca="false">F43-E43-D43</f>
        <v>0</v>
      </c>
      <c r="D43" s="155" t="n">
        <v>0</v>
      </c>
      <c r="E43" s="155" t="n">
        <v>0</v>
      </c>
      <c r="F43" s="155" t="n">
        <v>0</v>
      </c>
      <c r="G43" s="155"/>
      <c r="H43" s="155" t="n">
        <f aca="false">SUM(F43:G43)</f>
        <v>0</v>
      </c>
      <c r="I43" s="155"/>
      <c r="J43" s="155" t="n">
        <f aca="false">SUM(H43:I43)</f>
        <v>0</v>
      </c>
      <c r="K43" s="155"/>
      <c r="L43" s="155" t="n">
        <f aca="false">SUM(J43:K43)</f>
        <v>0</v>
      </c>
      <c r="M43" s="155"/>
    </row>
    <row r="44" customFormat="false" ht="15" hidden="false" customHeight="true" outlineLevel="0" collapsed="false">
      <c r="A44" s="38" t="n">
        <v>35</v>
      </c>
      <c r="B44" s="50" t="s">
        <v>67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/>
      <c r="H44" s="155"/>
      <c r="I44" s="155"/>
      <c r="J44" s="155"/>
      <c r="K44" s="155"/>
      <c r="L44" s="155"/>
      <c r="M44" s="155"/>
    </row>
    <row r="45" customFormat="false" ht="15" hidden="false" customHeight="true" outlineLevel="0" collapsed="false">
      <c r="A45" s="38" t="n">
        <v>36</v>
      </c>
      <c r="B45" s="62" t="s">
        <v>85</v>
      </c>
      <c r="C45" s="166" t="n">
        <f aca="false">C41+C37+C32</f>
        <v>0</v>
      </c>
      <c r="D45" s="166" t="n">
        <f aca="false">D41+D37+D32</f>
        <v>0</v>
      </c>
      <c r="E45" s="166" t="n">
        <f aca="false">E41+E37+E32</f>
        <v>0</v>
      </c>
      <c r="F45" s="166" t="n">
        <f aca="false">F41+F37+F32</f>
        <v>0</v>
      </c>
      <c r="G45" s="166" t="n">
        <f aca="false">G41+G37+G32</f>
        <v>0</v>
      </c>
      <c r="H45" s="166" t="n">
        <f aca="false">H41+H37+H32</f>
        <v>0</v>
      </c>
      <c r="I45" s="166" t="n">
        <f aca="false">I41+I37+I32</f>
        <v>0</v>
      </c>
      <c r="J45" s="166" t="n">
        <f aca="false">J41+J37+J32</f>
        <v>0</v>
      </c>
      <c r="K45" s="166" t="n">
        <f aca="false">K41+K37+K32</f>
        <v>0</v>
      </c>
      <c r="L45" s="166" t="n">
        <f aca="false">L41+L37+L32</f>
        <v>0</v>
      </c>
      <c r="M45" s="166" t="n">
        <f aca="false">M41+M37+M32</f>
        <v>0</v>
      </c>
    </row>
    <row r="46" customFormat="false" ht="15" hidden="false" customHeight="true" outlineLevel="0" collapsed="false">
      <c r="A46" s="38" t="n">
        <v>37</v>
      </c>
      <c r="B46" s="62" t="s">
        <v>249</v>
      </c>
      <c r="C46" s="166" t="n">
        <f aca="false">C10+C32+C15+C16+C37+C27+C41</f>
        <v>0</v>
      </c>
      <c r="D46" s="166" t="n">
        <f aca="false">D10+D32+D15+D16+D37+D27+D41</f>
        <v>0</v>
      </c>
      <c r="E46" s="166" t="n">
        <f aca="false">E10+E32+E15+E16+E37+E27+E41</f>
        <v>0</v>
      </c>
      <c r="F46" s="166" t="n">
        <f aca="false">F10+F32+F15+F16+F37+F27+F41</f>
        <v>0</v>
      </c>
      <c r="G46" s="166" t="n">
        <f aca="false">G10+G32+G15+G16+G37+G27+G41</f>
        <v>0</v>
      </c>
      <c r="H46" s="166" t="n">
        <f aca="false">H10+H32+H15+H16+H37+H27+H41</f>
        <v>0</v>
      </c>
      <c r="I46" s="166" t="n">
        <f aca="false">I10+I32+I15+I16+I37+I27+I41</f>
        <v>0</v>
      </c>
      <c r="J46" s="166" t="n">
        <f aca="false">J10+J32+J15+J16+J37+J27+J41</f>
        <v>0</v>
      </c>
      <c r="K46" s="166" t="n">
        <f aca="false">K10+K32+K15+K16+K37+K27+K41</f>
        <v>0</v>
      </c>
      <c r="L46" s="166" t="n">
        <f aca="false">L10+L32+L15+L16+L37+L27+L41</f>
        <v>0</v>
      </c>
      <c r="M46" s="166" t="n">
        <f aca="false">M10+M32+M15+M16+M37+M27+M41</f>
        <v>0</v>
      </c>
    </row>
    <row r="47" customFormat="false" ht="15" hidden="false" customHeight="true" outlineLevel="0" collapsed="false">
      <c r="A47" s="38" t="n">
        <v>38</v>
      </c>
      <c r="B47" s="39" t="s">
        <v>250</v>
      </c>
      <c r="C47" s="245" t="n">
        <f aca="false">SUM(C48:C49)</f>
        <v>53</v>
      </c>
      <c r="D47" s="166" t="n">
        <v>0</v>
      </c>
      <c r="E47" s="166" t="n">
        <v>0</v>
      </c>
      <c r="F47" s="245" t="n">
        <f aca="false">SUM(F48:F49)</f>
        <v>53</v>
      </c>
      <c r="G47" s="198" t="n">
        <f aca="false">SUM(G48:G49)</f>
        <v>0</v>
      </c>
      <c r="H47" s="198" t="n">
        <f aca="false">SUM(H48:H49)</f>
        <v>53</v>
      </c>
      <c r="I47" s="198" t="n">
        <f aca="false">SUM(I48:I49)</f>
        <v>0</v>
      </c>
      <c r="J47" s="198" t="n">
        <f aca="false">SUM(J48:J49)</f>
        <v>53</v>
      </c>
      <c r="K47" s="200" t="n">
        <f aca="false">SUM(K48:K49)</f>
        <v>0</v>
      </c>
      <c r="L47" s="200" t="n">
        <f aca="false">SUM(L48:L49)</f>
        <v>53</v>
      </c>
      <c r="M47" s="200" t="n">
        <f aca="false">SUM(M48:M49)</f>
        <v>0</v>
      </c>
    </row>
    <row r="48" customFormat="false" ht="15" hidden="false" customHeight="true" outlineLevel="0" collapsed="false">
      <c r="A48" s="38" t="n">
        <v>39</v>
      </c>
      <c r="B48" s="45" t="s">
        <v>227</v>
      </c>
      <c r="C48" s="155" t="n">
        <v>53</v>
      </c>
      <c r="D48" s="246" t="n">
        <v>0</v>
      </c>
      <c r="E48" s="246" t="n">
        <v>0</v>
      </c>
      <c r="F48" s="246" t="n">
        <v>53</v>
      </c>
      <c r="G48" s="247"/>
      <c r="H48" s="155" t="n">
        <f aca="false">SUM(F48:G48)</f>
        <v>53</v>
      </c>
      <c r="I48" s="247"/>
      <c r="J48" s="155" t="n">
        <f aca="false">SUM(H48:I48)</f>
        <v>53</v>
      </c>
      <c r="K48" s="248"/>
      <c r="L48" s="155" t="n">
        <f aca="false">SUM(J48:K48)</f>
        <v>53</v>
      </c>
      <c r="M48" s="248"/>
    </row>
    <row r="49" customFormat="false" ht="15" hidden="false" customHeight="true" outlineLevel="0" collapsed="false">
      <c r="A49" s="38" t="n">
        <v>40</v>
      </c>
      <c r="B49" s="45" t="s">
        <v>228</v>
      </c>
      <c r="C49" s="155" t="n">
        <v>0</v>
      </c>
      <c r="D49" s="155" t="n">
        <v>0</v>
      </c>
      <c r="E49" s="155" t="n">
        <v>0</v>
      </c>
      <c r="F49" s="155" t="n">
        <v>0</v>
      </c>
      <c r="G49" s="155"/>
      <c r="H49" s="155" t="n">
        <f aca="false">SUM(F49:G49)</f>
        <v>0</v>
      </c>
      <c r="I49" s="155"/>
      <c r="J49" s="155" t="n">
        <f aca="false">SUM(H49:I49)</f>
        <v>0</v>
      </c>
      <c r="K49" s="155"/>
      <c r="L49" s="155" t="n">
        <f aca="false">SUM(J49:K49)</f>
        <v>0</v>
      </c>
      <c r="M49" s="155"/>
    </row>
    <row r="50" customFormat="false" ht="15" hidden="false" customHeight="true" outlineLevel="0" collapsed="false">
      <c r="A50" s="38" t="n">
        <v>41</v>
      </c>
      <c r="B50" s="39" t="s">
        <v>251</v>
      </c>
      <c r="C50" s="166" t="n">
        <v>0</v>
      </c>
      <c r="D50" s="166" t="n">
        <v>0</v>
      </c>
      <c r="E50" s="166" t="n">
        <v>0</v>
      </c>
      <c r="F50" s="166" t="n">
        <v>0</v>
      </c>
      <c r="G50" s="198" t="n">
        <f aca="false">SUM(G53:G54)</f>
        <v>0</v>
      </c>
      <c r="H50" s="198" t="e">
        <f aca="false">SUM(H53:H54)</f>
        <v>#VALUE!</v>
      </c>
      <c r="I50" s="198" t="n">
        <f aca="false">SUM(I53:I54)</f>
        <v>0</v>
      </c>
      <c r="J50" s="198" t="e">
        <f aca="false">SUM(J53:J54)</f>
        <v>#VALUE!</v>
      </c>
      <c r="K50" s="198" t="n">
        <f aca="false">SUM(K53:K54)</f>
        <v>0</v>
      </c>
      <c r="L50" s="198" t="e">
        <f aca="false">SUM(L53:L54)</f>
        <v>#VALUE!</v>
      </c>
      <c r="M50" s="198" t="n">
        <f aca="false">SUM(M53:M54)</f>
        <v>0</v>
      </c>
      <c r="N50" s="152"/>
      <c r="O50" s="152"/>
      <c r="P50" s="152"/>
    </row>
    <row r="51" customFormat="false" ht="15" hidden="false" customHeight="true" outlineLevel="0" collapsed="false">
      <c r="A51" s="38" t="n">
        <v>42</v>
      </c>
      <c r="B51" s="45" t="s">
        <v>100</v>
      </c>
      <c r="C51" s="155" t="n">
        <f aca="false">F51-E51-D51</f>
        <v>0</v>
      </c>
      <c r="D51" s="155" t="n">
        <f aca="false">G51-F51-E51</f>
        <v>0</v>
      </c>
      <c r="E51" s="155" t="n">
        <f aca="false">H51-G51-F51</f>
        <v>0</v>
      </c>
      <c r="F51" s="155" t="n">
        <f aca="false">I51-H51-G51</f>
        <v>0</v>
      </c>
      <c r="G51" s="200"/>
      <c r="H51" s="200"/>
      <c r="I51" s="200"/>
      <c r="J51" s="200"/>
      <c r="K51" s="200"/>
      <c r="L51" s="200"/>
      <c r="M51" s="200"/>
    </row>
    <row r="52" customFormat="false" ht="15" hidden="false" customHeight="true" outlineLevel="0" collapsed="false">
      <c r="A52" s="38" t="n">
        <v>43</v>
      </c>
      <c r="B52" s="45" t="s">
        <v>101</v>
      </c>
      <c r="C52" s="155" t="n">
        <f aca="false">F52-E52-D52</f>
        <v>0</v>
      </c>
      <c r="D52" s="155" t="n">
        <f aca="false">G52-F52-E52</f>
        <v>0</v>
      </c>
      <c r="E52" s="155" t="n">
        <f aca="false">H52-G52-F52</f>
        <v>0</v>
      </c>
      <c r="F52" s="155" t="n">
        <f aca="false">I52-H52-G52</f>
        <v>0</v>
      </c>
      <c r="G52" s="200"/>
      <c r="H52" s="200"/>
      <c r="I52" s="200"/>
      <c r="J52" s="200"/>
      <c r="K52" s="200"/>
      <c r="L52" s="200"/>
      <c r="M52" s="200"/>
    </row>
    <row r="53" customFormat="false" ht="15" hidden="false" customHeight="true" outlineLevel="0" collapsed="false">
      <c r="A53" s="38" t="n">
        <v>44</v>
      </c>
      <c r="B53" s="45" t="s">
        <v>252</v>
      </c>
      <c r="C53" s="155" t="n">
        <v>106413</v>
      </c>
      <c r="D53" s="155" t="n">
        <v>0</v>
      </c>
      <c r="E53" s="155" t="e">
        <f aca="false">H53-G53-F53</f>
        <v>#VALUE!</v>
      </c>
      <c r="F53" s="155" t="n">
        <v>106413</v>
      </c>
      <c r="G53" s="155" t="n">
        <f aca="false">G84-G46-G47</f>
        <v>0</v>
      </c>
      <c r="H53" s="155" t="e">
        <f aca="false">H84-H46-H47</f>
        <v>#VALUE!</v>
      </c>
      <c r="I53" s="155"/>
      <c r="J53" s="155" t="e">
        <f aca="false">J84-J46-J47</f>
        <v>#VALUE!</v>
      </c>
      <c r="K53" s="155" t="n">
        <f aca="false">K84-K46-K47</f>
        <v>0</v>
      </c>
      <c r="L53" s="155" t="e">
        <f aca="false">L84-L46-L47</f>
        <v>#VALUE!</v>
      </c>
      <c r="M53" s="155" t="n">
        <f aca="false">M84-M46-M47</f>
        <v>0</v>
      </c>
      <c r="N53" s="88" t="n">
        <v>302141</v>
      </c>
      <c r="O53" s="209" t="e">
        <f aca="false">N53-J53</f>
        <v>#VALUE!</v>
      </c>
    </row>
    <row r="54" customFormat="false" ht="15" hidden="false" customHeight="true" outlineLevel="0" collapsed="false">
      <c r="A54" s="38" t="n">
        <v>45</v>
      </c>
      <c r="B54" s="45" t="s">
        <v>102</v>
      </c>
      <c r="C54" s="155" t="n">
        <f aca="false">F54-E54-D54</f>
        <v>0</v>
      </c>
      <c r="D54" s="155" t="n">
        <f aca="false">G54-F54-E54</f>
        <v>0</v>
      </c>
      <c r="E54" s="155" t="n">
        <f aca="false">H54-G54-F54</f>
        <v>0</v>
      </c>
      <c r="F54" s="155" t="n">
        <f aca="false">I54-H54-G54</f>
        <v>0</v>
      </c>
      <c r="G54" s="155"/>
      <c r="H54" s="155"/>
      <c r="I54" s="155"/>
      <c r="J54" s="155"/>
      <c r="K54" s="155"/>
      <c r="L54" s="155"/>
      <c r="M54" s="155"/>
    </row>
    <row r="55" customFormat="false" ht="15" hidden="false" customHeight="true" outlineLevel="0" collapsed="false">
      <c r="A55" s="38" t="n">
        <v>46</v>
      </c>
      <c r="B55" s="62" t="s">
        <v>253</v>
      </c>
      <c r="C55" s="198" t="n">
        <v>106413</v>
      </c>
      <c r="D55" s="166" t="n">
        <v>0</v>
      </c>
      <c r="E55" s="166" t="n">
        <v>0</v>
      </c>
      <c r="F55" s="198" t="n">
        <v>106413</v>
      </c>
      <c r="G55" s="198" t="n">
        <f aca="false">G47+G50</f>
        <v>0</v>
      </c>
      <c r="H55" s="198" t="e">
        <f aca="false">H47+H50</f>
        <v>#VALUE!</v>
      </c>
      <c r="I55" s="198" t="n">
        <f aca="false">I47+I50</f>
        <v>0</v>
      </c>
      <c r="J55" s="198" t="e">
        <f aca="false">J47+J50</f>
        <v>#VALUE!</v>
      </c>
      <c r="K55" s="198" t="n">
        <f aca="false">K47+K50</f>
        <v>0</v>
      </c>
      <c r="L55" s="198" t="e">
        <f aca="false">L47+L50</f>
        <v>#VALUE!</v>
      </c>
      <c r="M55" s="198" t="n">
        <f aca="false">M47+M50</f>
        <v>0</v>
      </c>
    </row>
    <row r="56" customFormat="false" ht="15" hidden="false" customHeight="true" outlineLevel="0" collapsed="false">
      <c r="A56" s="38" t="n">
        <v>47</v>
      </c>
      <c r="B56" s="62" t="s">
        <v>254</v>
      </c>
      <c r="C56" s="166" t="n">
        <v>106466</v>
      </c>
      <c r="D56" s="166" t="n">
        <v>0</v>
      </c>
      <c r="E56" s="166" t="n">
        <v>0</v>
      </c>
      <c r="F56" s="166" t="n">
        <v>106466</v>
      </c>
      <c r="G56" s="166" t="n">
        <f aca="false">G46+G55</f>
        <v>0</v>
      </c>
      <c r="H56" s="166" t="e">
        <f aca="false">H46+H55</f>
        <v>#VALUE!</v>
      </c>
      <c r="I56" s="166" t="n">
        <f aca="false">I46+I55</f>
        <v>0</v>
      </c>
      <c r="J56" s="166" t="e">
        <f aca="false">J46+J55</f>
        <v>#VALUE!</v>
      </c>
      <c r="K56" s="166" t="n">
        <f aca="false">K46+K55</f>
        <v>0</v>
      </c>
      <c r="L56" s="166" t="e">
        <f aca="false">L46+L55</f>
        <v>#VALUE!</v>
      </c>
      <c r="M56" s="166" t="n">
        <f aca="false">M46+M55</f>
        <v>0</v>
      </c>
    </row>
    <row r="57" customFormat="false" ht="15" hidden="false" customHeight="true" outlineLevel="0" collapsed="false">
      <c r="B57" s="151" t="s">
        <v>111</v>
      </c>
      <c r="C57" s="130"/>
      <c r="D57" s="130"/>
      <c r="E57" s="130"/>
      <c r="F57" s="197"/>
      <c r="G57" s="197"/>
      <c r="H57" s="197"/>
      <c r="I57" s="197"/>
      <c r="J57" s="197"/>
      <c r="K57" s="197"/>
      <c r="L57" s="197"/>
      <c r="M57" s="197"/>
    </row>
    <row r="58" customFormat="false" ht="24.95" hidden="false" customHeight="true" outlineLevel="0" collapsed="false">
      <c r="A58" s="31" t="s">
        <v>13</v>
      </c>
      <c r="B58" s="31" t="s">
        <v>112</v>
      </c>
      <c r="C58" s="32" t="s">
        <v>255</v>
      </c>
      <c r="D58" s="32"/>
      <c r="E58" s="32"/>
      <c r="F58" s="32"/>
      <c r="G58" s="32" t="s">
        <v>16</v>
      </c>
      <c r="H58" s="32" t="s">
        <v>17</v>
      </c>
      <c r="I58" s="32" t="s">
        <v>18</v>
      </c>
      <c r="J58" s="32" t="s">
        <v>17</v>
      </c>
      <c r="K58" s="238" t="s">
        <v>19</v>
      </c>
      <c r="L58" s="238" t="s">
        <v>17</v>
      </c>
      <c r="M58" s="238" t="s">
        <v>20</v>
      </c>
    </row>
    <row r="59" customFormat="false" ht="24.95" hidden="false" customHeight="true" outlineLevel="0" collapsed="false">
      <c r="A59" s="31"/>
      <c r="B59" s="31"/>
      <c r="C59" s="34" t="s">
        <v>21</v>
      </c>
      <c r="D59" s="34" t="s">
        <v>22</v>
      </c>
      <c r="E59" s="33" t="s">
        <v>23</v>
      </c>
      <c r="F59" s="32" t="s">
        <v>24</v>
      </c>
      <c r="G59" s="32"/>
      <c r="H59" s="32"/>
      <c r="I59" s="32"/>
      <c r="J59" s="32"/>
      <c r="K59" s="238"/>
      <c r="L59" s="238"/>
      <c r="M59" s="238"/>
    </row>
    <row r="60" s="192" customFormat="true" ht="15" hidden="false" customHeight="true" outlineLevel="0" collapsed="false">
      <c r="A60" s="31" t="s">
        <v>25</v>
      </c>
      <c r="B60" s="31" t="s">
        <v>26</v>
      </c>
      <c r="C60" s="31" t="s">
        <v>27</v>
      </c>
      <c r="D60" s="31" t="s">
        <v>28</v>
      </c>
      <c r="E60" s="31" t="s">
        <v>29</v>
      </c>
      <c r="F60" s="35" t="s">
        <v>30</v>
      </c>
      <c r="G60" s="240" t="n">
        <v>4</v>
      </c>
      <c r="H60" s="240" t="n">
        <v>4</v>
      </c>
      <c r="I60" s="240" t="n">
        <v>5</v>
      </c>
      <c r="J60" s="240" t="n">
        <v>6</v>
      </c>
      <c r="K60" s="238" t="n">
        <v>5</v>
      </c>
      <c r="L60" s="238" t="n">
        <v>6</v>
      </c>
      <c r="M60" s="238" t="n">
        <v>5</v>
      </c>
    </row>
    <row r="61" s="152" customFormat="true" ht="15" hidden="false" customHeight="true" outlineLevel="0" collapsed="false">
      <c r="A61" s="38" t="n">
        <v>1</v>
      </c>
      <c r="B61" s="77" t="s">
        <v>114</v>
      </c>
      <c r="C61" s="198" t="n">
        <v>106265</v>
      </c>
      <c r="D61" s="166" t="n">
        <v>0</v>
      </c>
      <c r="E61" s="166" t="e">
        <f aca="false">H61-G61-F61</f>
        <v>#VALUE!</v>
      </c>
      <c r="F61" s="198" t="n">
        <v>106265</v>
      </c>
      <c r="G61" s="198"/>
      <c r="H61" s="198" t="e">
        <f aca="false">SUM(H62:H66)</f>
        <v>#VALUE!</v>
      </c>
      <c r="I61" s="198" t="n">
        <f aca="false">SUM(I62:I66)</f>
        <v>0</v>
      </c>
      <c r="J61" s="198" t="e">
        <f aca="false">SUM(J62:J66)</f>
        <v>#VALUE!</v>
      </c>
      <c r="K61" s="198" t="n">
        <f aca="false">SUM(K62:K66)</f>
        <v>0</v>
      </c>
      <c r="L61" s="198" t="e">
        <f aca="false">SUM(L62:L66)</f>
        <v>#VALUE!</v>
      </c>
      <c r="M61" s="198" t="n">
        <f aca="false">SUM(M62:M66)</f>
        <v>0</v>
      </c>
    </row>
    <row r="62" customFormat="false" ht="15" hidden="false" customHeight="true" outlineLevel="0" collapsed="false">
      <c r="A62" s="38" t="n">
        <v>2</v>
      </c>
      <c r="B62" s="67" t="s">
        <v>115</v>
      </c>
      <c r="C62" s="155" t="n">
        <v>88288</v>
      </c>
      <c r="D62" s="155" t="n">
        <v>0</v>
      </c>
      <c r="E62" s="155" t="n">
        <f aca="false">H62-G62-F62</f>
        <v>0</v>
      </c>
      <c r="F62" s="155" t="n">
        <v>88288</v>
      </c>
      <c r="G62" s="155"/>
      <c r="H62" s="155" t="n">
        <f aca="false">SUM(F62:G62)</f>
        <v>88288</v>
      </c>
      <c r="I62" s="155" t="n">
        <v>0</v>
      </c>
      <c r="J62" s="155" t="n">
        <f aca="false">SUM(H62:I62)</f>
        <v>88288</v>
      </c>
      <c r="K62" s="155"/>
      <c r="L62" s="155" t="n">
        <f aca="false">SUM(J62:K62)</f>
        <v>88288</v>
      </c>
      <c r="M62" s="155"/>
    </row>
    <row r="63" customFormat="false" ht="15" hidden="false" customHeight="true" outlineLevel="0" collapsed="false">
      <c r="A63" s="38" t="n">
        <v>3</v>
      </c>
      <c r="B63" s="67" t="s">
        <v>116</v>
      </c>
      <c r="C63" s="155" t="n">
        <v>15405</v>
      </c>
      <c r="D63" s="155" t="n">
        <v>0</v>
      </c>
      <c r="E63" s="155" t="n">
        <f aca="false">H63-G63-F63</f>
        <v>0</v>
      </c>
      <c r="F63" s="155" t="n">
        <v>15405</v>
      </c>
      <c r="G63" s="155"/>
      <c r="H63" s="155" t="n">
        <f aca="false">SUM(F63:G63)</f>
        <v>15405</v>
      </c>
      <c r="I63" s="155" t="n">
        <v>0</v>
      </c>
      <c r="J63" s="155" t="n">
        <f aca="false">SUM(H63:I63)</f>
        <v>15405</v>
      </c>
      <c r="K63" s="155"/>
      <c r="L63" s="155" t="n">
        <f aca="false">SUM(J63:K63)</f>
        <v>15405</v>
      </c>
      <c r="M63" s="155"/>
    </row>
    <row r="64" customFormat="false" ht="15" hidden="false" customHeight="true" outlineLevel="0" collapsed="false">
      <c r="A64" s="38" t="n">
        <v>4</v>
      </c>
      <c r="B64" s="67" t="s">
        <v>117</v>
      </c>
      <c r="C64" s="155" t="n">
        <v>2572</v>
      </c>
      <c r="D64" s="155" t="n">
        <v>0</v>
      </c>
      <c r="E64" s="155" t="n">
        <f aca="false">H64-G64-F64</f>
        <v>0</v>
      </c>
      <c r="F64" s="155" t="n">
        <v>2572</v>
      </c>
      <c r="G64" s="155"/>
      <c r="H64" s="155" t="n">
        <f aca="false">SUM(F64:G64)</f>
        <v>2572</v>
      </c>
      <c r="I64" s="155" t="n">
        <v>0</v>
      </c>
      <c r="J64" s="155" t="n">
        <f aca="false">SUM(H64:I64)</f>
        <v>2572</v>
      </c>
      <c r="K64" s="155"/>
      <c r="L64" s="155" t="n">
        <f aca="false">SUM(J64:K64)</f>
        <v>2572</v>
      </c>
      <c r="M64" s="155"/>
    </row>
    <row r="65" customFormat="false" ht="15" hidden="false" customHeight="true" outlineLevel="0" collapsed="false">
      <c r="A65" s="38" t="n">
        <v>5</v>
      </c>
      <c r="B65" s="67" t="s">
        <v>118</v>
      </c>
      <c r="C65" s="155" t="e">
        <f aca="false">F65-E65-D65</f>
        <v>#VALUE!</v>
      </c>
      <c r="D65" s="155" t="e">
        <f aca="false">G65-F65-E65</f>
        <v>#VALUE!</v>
      </c>
      <c r="E65" s="155" t="e">
        <f aca="false">H65-G65-F65</f>
        <v>#VALUE!</v>
      </c>
      <c r="F65" s="155" t="e">
        <f aca="false">I65-H65-G65</f>
        <v>#VALUE!</v>
      </c>
      <c r="G65" s="155"/>
      <c r="H65" s="155" t="e">
        <f aca="false">SUM(F65:G65)</f>
        <v>#VALUE!</v>
      </c>
      <c r="I65" s="155"/>
      <c r="J65" s="155" t="e">
        <f aca="false">SUM(H65:I65)</f>
        <v>#VALUE!</v>
      </c>
      <c r="K65" s="155"/>
      <c r="L65" s="155" t="e">
        <f aca="false">SUM(J65:K65)</f>
        <v>#VALUE!</v>
      </c>
      <c r="M65" s="155"/>
    </row>
    <row r="66" customFormat="false" ht="15" hidden="false" customHeight="true" outlineLevel="0" collapsed="false">
      <c r="A66" s="38" t="n">
        <v>6</v>
      </c>
      <c r="B66" s="67" t="s">
        <v>119</v>
      </c>
      <c r="C66" s="155" t="e">
        <f aca="false">F66-E66-D66</f>
        <v>#VALUE!</v>
      </c>
      <c r="D66" s="155" t="e">
        <f aca="false">G66-F66-E66</f>
        <v>#VALUE!</v>
      </c>
      <c r="E66" s="155" t="e">
        <f aca="false">H66-G66-F66</f>
        <v>#VALUE!</v>
      </c>
      <c r="F66" s="155" t="e">
        <f aca="false">I66-H66-G66</f>
        <v>#VALUE!</v>
      </c>
      <c r="G66" s="155"/>
      <c r="H66" s="155" t="e">
        <f aca="false">SUM(H67:H70)</f>
        <v>#VALUE!</v>
      </c>
      <c r="I66" s="155" t="n">
        <f aca="false">SUM(I67:I70)</f>
        <v>0</v>
      </c>
      <c r="J66" s="155" t="e">
        <f aca="false">SUM(J67:J70)</f>
        <v>#VALUE!</v>
      </c>
      <c r="K66" s="155" t="n">
        <f aca="false">SUM(K67:K70)</f>
        <v>0</v>
      </c>
      <c r="L66" s="155" t="e">
        <f aca="false">SUM(L67:L70)</f>
        <v>#VALUE!</v>
      </c>
      <c r="M66" s="155" t="n">
        <f aca="false">SUM(M67:M70)</f>
        <v>0</v>
      </c>
    </row>
    <row r="67" customFormat="false" ht="15" hidden="false" customHeight="true" outlineLevel="0" collapsed="false">
      <c r="A67" s="38" t="n">
        <v>7</v>
      </c>
      <c r="B67" s="54" t="s">
        <v>256</v>
      </c>
      <c r="C67" s="155" t="e">
        <f aca="false">F67-E67-D67</f>
        <v>#VALUE!</v>
      </c>
      <c r="D67" s="155" t="e">
        <f aca="false">G67-F67-E67</f>
        <v>#VALUE!</v>
      </c>
      <c r="E67" s="155" t="e">
        <f aca="false">H67-G67-F67</f>
        <v>#VALUE!</v>
      </c>
      <c r="F67" s="155" t="e">
        <f aca="false">I67-H67-G67</f>
        <v>#VALUE!</v>
      </c>
      <c r="G67" s="155"/>
      <c r="H67" s="155" t="e">
        <f aca="false">SUM(F67:G67)</f>
        <v>#VALUE!</v>
      </c>
      <c r="I67" s="155"/>
      <c r="J67" s="155" t="e">
        <f aca="false">SUM(H67:I67)</f>
        <v>#VALUE!</v>
      </c>
      <c r="K67" s="155"/>
      <c r="L67" s="155"/>
      <c r="M67" s="155"/>
    </row>
    <row r="68" customFormat="false" ht="15" hidden="false" customHeight="true" outlineLevel="0" collapsed="false">
      <c r="A68" s="38" t="n">
        <v>8</v>
      </c>
      <c r="B68" s="78" t="s">
        <v>124</v>
      </c>
      <c r="C68" s="155" t="e">
        <f aca="false">F68-E68-D68</f>
        <v>#VALUE!</v>
      </c>
      <c r="D68" s="155" t="e">
        <f aca="false">G68-F68-E68</f>
        <v>#VALUE!</v>
      </c>
      <c r="E68" s="155" t="e">
        <f aca="false">H68-G68-F68</f>
        <v>#VALUE!</v>
      </c>
      <c r="F68" s="155" t="e">
        <f aca="false">I68-H68-G68</f>
        <v>#VALUE!</v>
      </c>
      <c r="G68" s="155"/>
      <c r="H68" s="155" t="e">
        <f aca="false">SUM(F68:G68)</f>
        <v>#VALUE!</v>
      </c>
      <c r="I68" s="155"/>
      <c r="J68" s="155" t="e">
        <f aca="false">SUM(H68:I68)</f>
        <v>#VALUE!</v>
      </c>
      <c r="K68" s="155"/>
      <c r="L68" s="155" t="e">
        <f aca="false">SUM(J68:K68)</f>
        <v>#VALUE!</v>
      </c>
      <c r="M68" s="155"/>
    </row>
    <row r="69" customFormat="false" ht="15" hidden="false" customHeight="true" outlineLevel="0" collapsed="false">
      <c r="A69" s="38" t="n">
        <v>9</v>
      </c>
      <c r="B69" s="78" t="s">
        <v>126</v>
      </c>
      <c r="C69" s="155" t="e">
        <f aca="false">F69-E69-D69</f>
        <v>#VALUE!</v>
      </c>
      <c r="D69" s="155" t="e">
        <f aca="false">G69-F69-E69</f>
        <v>#VALUE!</v>
      </c>
      <c r="E69" s="155" t="e">
        <f aca="false">H69-G69-F69</f>
        <v>#VALUE!</v>
      </c>
      <c r="F69" s="155" t="e">
        <f aca="false">I69-H69-G69</f>
        <v>#VALUE!</v>
      </c>
      <c r="G69" s="155"/>
      <c r="H69" s="155" t="e">
        <f aca="false">SUM(F69:G69)</f>
        <v>#VALUE!</v>
      </c>
      <c r="I69" s="155"/>
      <c r="J69" s="155" t="e">
        <f aca="false">SUM(H69:I69)</f>
        <v>#VALUE!</v>
      </c>
      <c r="K69" s="155"/>
      <c r="L69" s="155" t="e">
        <f aca="false">SUM(J69:K69)</f>
        <v>#VALUE!</v>
      </c>
      <c r="M69" s="155"/>
    </row>
    <row r="70" customFormat="false" ht="15" hidden="false" customHeight="true" outlineLevel="0" collapsed="false">
      <c r="A70" s="38" t="n">
        <v>10</v>
      </c>
      <c r="B70" s="78" t="s">
        <v>129</v>
      </c>
      <c r="C70" s="155" t="e">
        <f aca="false">F70-E70-D70</f>
        <v>#VALUE!</v>
      </c>
      <c r="D70" s="155" t="e">
        <f aca="false">G70-F70-E70</f>
        <v>#VALUE!</v>
      </c>
      <c r="E70" s="155" t="e">
        <f aca="false">H70-G70-F70</f>
        <v>#VALUE!</v>
      </c>
      <c r="F70" s="155" t="e">
        <f aca="false">I70-H70-G70</f>
        <v>#VALUE!</v>
      </c>
      <c r="G70" s="155"/>
      <c r="H70" s="155" t="e">
        <f aca="false">SUM(F70:G70)</f>
        <v>#VALUE!</v>
      </c>
      <c r="I70" s="155"/>
      <c r="J70" s="155" t="e">
        <f aca="false">SUM(H70:I70)</f>
        <v>#VALUE!</v>
      </c>
      <c r="K70" s="155"/>
      <c r="L70" s="155" t="e">
        <f aca="false">SUM(J70:K70)</f>
        <v>#VALUE!</v>
      </c>
      <c r="M70" s="155"/>
    </row>
    <row r="71" customFormat="false" ht="15" hidden="false" customHeight="true" outlineLevel="0" collapsed="false">
      <c r="A71" s="38" t="n">
        <v>11</v>
      </c>
      <c r="B71" s="77" t="s">
        <v>130</v>
      </c>
      <c r="C71" s="166" t="n">
        <v>201</v>
      </c>
      <c r="D71" s="166" t="e">
        <f aca="false">G71-F71-E71</f>
        <v>#VALUE!</v>
      </c>
      <c r="E71" s="166" t="e">
        <f aca="false">H71-G71-F71</f>
        <v>#VALUE!</v>
      </c>
      <c r="F71" s="166" t="n">
        <v>201</v>
      </c>
      <c r="G71" s="166"/>
      <c r="H71" s="166" t="e">
        <f aca="false">H72+H74+H76</f>
        <v>#VALUE!</v>
      </c>
      <c r="I71" s="166" t="n">
        <f aca="false">I72+I74+I76</f>
        <v>0</v>
      </c>
      <c r="J71" s="166" t="e">
        <f aca="false">J72+J74+J76</f>
        <v>#VALUE!</v>
      </c>
      <c r="K71" s="166" t="n">
        <f aca="false">K72+K74+K76</f>
        <v>0</v>
      </c>
      <c r="L71" s="166" t="n">
        <f aca="false">L72+L74+L76</f>
        <v>0</v>
      </c>
      <c r="M71" s="166" t="n">
        <f aca="false">M72+M74+M76</f>
        <v>0</v>
      </c>
    </row>
    <row r="72" customFormat="false" ht="15" hidden="false" customHeight="true" outlineLevel="0" collapsed="false">
      <c r="A72" s="38" t="n">
        <v>12</v>
      </c>
      <c r="B72" s="67" t="s">
        <v>131</v>
      </c>
      <c r="C72" s="155" t="n">
        <v>201</v>
      </c>
      <c r="D72" s="155" t="n">
        <v>0</v>
      </c>
      <c r="E72" s="155" t="n">
        <f aca="false">H72-G72-F72</f>
        <v>0</v>
      </c>
      <c r="F72" s="155" t="n">
        <v>201</v>
      </c>
      <c r="G72" s="155"/>
      <c r="H72" s="155" t="n">
        <f aca="false">SUM(F72:G72)</f>
        <v>201</v>
      </c>
      <c r="I72" s="249" t="n">
        <v>0</v>
      </c>
      <c r="J72" s="155" t="n">
        <f aca="false">SUM(H72:I72)</f>
        <v>201</v>
      </c>
      <c r="K72" s="155"/>
      <c r="L72" s="155"/>
      <c r="M72" s="155"/>
    </row>
    <row r="73" customFormat="false" ht="15" hidden="false" customHeight="true" outlineLevel="0" collapsed="false">
      <c r="A73" s="38" t="n">
        <v>13</v>
      </c>
      <c r="B73" s="67" t="s">
        <v>132</v>
      </c>
      <c r="C73" s="155" t="e">
        <f aca="false">F73-E73-D73</f>
        <v>#VALUE!</v>
      </c>
      <c r="D73" s="155" t="e">
        <f aca="false">G73-F73-E73</f>
        <v>#VALUE!</v>
      </c>
      <c r="E73" s="155" t="e">
        <f aca="false">H73-G73-F73</f>
        <v>#VALUE!</v>
      </c>
      <c r="F73" s="155" t="e">
        <f aca="false">I73-H73-G73</f>
        <v>#VALUE!</v>
      </c>
      <c r="G73" s="155"/>
      <c r="H73" s="155" t="e">
        <f aca="false">SUM(F73:G73)</f>
        <v>#VALUE!</v>
      </c>
      <c r="I73" s="155"/>
      <c r="J73" s="155" t="e">
        <f aca="false">SUM(H73:I73)</f>
        <v>#VALUE!</v>
      </c>
      <c r="K73" s="155"/>
      <c r="L73" s="155" t="e">
        <f aca="false">SUM(J73:K73)</f>
        <v>#VALUE!</v>
      </c>
      <c r="M73" s="155"/>
    </row>
    <row r="74" customFormat="false" ht="15" hidden="false" customHeight="true" outlineLevel="0" collapsed="false">
      <c r="A74" s="38" t="n">
        <v>14</v>
      </c>
      <c r="B74" s="67" t="s">
        <v>133</v>
      </c>
      <c r="C74" s="155" t="e">
        <f aca="false">F74-E74-D74</f>
        <v>#VALUE!</v>
      </c>
      <c r="D74" s="155" t="e">
        <f aca="false">G74-F74-E74</f>
        <v>#VALUE!</v>
      </c>
      <c r="E74" s="155" t="e">
        <f aca="false">H74-G74-F74</f>
        <v>#VALUE!</v>
      </c>
      <c r="F74" s="155" t="e">
        <f aca="false">I74-H74-G74</f>
        <v>#VALUE!</v>
      </c>
      <c r="G74" s="155"/>
      <c r="H74" s="155" t="e">
        <f aca="false">SUM(F74:G74)</f>
        <v>#VALUE!</v>
      </c>
      <c r="I74" s="155"/>
      <c r="J74" s="155" t="e">
        <f aca="false">SUM(H74:I74)</f>
        <v>#VALUE!</v>
      </c>
      <c r="K74" s="155"/>
      <c r="L74" s="155"/>
      <c r="M74" s="155"/>
    </row>
    <row r="75" customFormat="false" ht="15" hidden="false" customHeight="true" outlineLevel="0" collapsed="false">
      <c r="A75" s="38" t="n">
        <v>15</v>
      </c>
      <c r="B75" s="67" t="s">
        <v>134</v>
      </c>
      <c r="C75" s="155" t="e">
        <f aca="false">F75-E75-D75</f>
        <v>#VALUE!</v>
      </c>
      <c r="D75" s="155" t="e">
        <f aca="false">G75-F75-E75</f>
        <v>#VALUE!</v>
      </c>
      <c r="E75" s="155" t="e">
        <f aca="false">H75-G75-F75</f>
        <v>#VALUE!</v>
      </c>
      <c r="F75" s="155" t="e">
        <f aca="false">I75-H75-G75</f>
        <v>#VALUE!</v>
      </c>
      <c r="G75" s="155" t="n">
        <f aca="false">SUM(G76:G80)</f>
        <v>0</v>
      </c>
      <c r="H75" s="155" t="e">
        <f aca="false">SUM(H76:H80)</f>
        <v>#VALUE!</v>
      </c>
      <c r="I75" s="155" t="n">
        <f aca="false">SUM(I76:I80)</f>
        <v>0</v>
      </c>
      <c r="J75" s="155" t="e">
        <f aca="false">SUM(J76:J80)</f>
        <v>#VALUE!</v>
      </c>
      <c r="K75" s="155" t="n">
        <f aca="false">SUM(K76:K80)</f>
        <v>0</v>
      </c>
      <c r="L75" s="155" t="e">
        <f aca="false">SUM(L76:L80)</f>
        <v>#VALUE!</v>
      </c>
      <c r="M75" s="155" t="n">
        <f aca="false">SUM(M76:M80)</f>
        <v>0</v>
      </c>
    </row>
    <row r="76" customFormat="false" ht="15" hidden="false" customHeight="true" outlineLevel="0" collapsed="false">
      <c r="A76" s="38" t="n">
        <v>16</v>
      </c>
      <c r="B76" s="67" t="s">
        <v>135</v>
      </c>
      <c r="C76" s="155" t="n">
        <f aca="false">F76-E76-D76</f>
        <v>0</v>
      </c>
      <c r="D76" s="155" t="n">
        <f aca="false">G76-F76-E76</f>
        <v>0</v>
      </c>
      <c r="E76" s="155" t="n">
        <f aca="false">H76-G76-F76</f>
        <v>0</v>
      </c>
      <c r="F76" s="155" t="n">
        <f aca="false">I76-H76-G76</f>
        <v>0</v>
      </c>
      <c r="G76" s="155"/>
      <c r="H76" s="155"/>
      <c r="I76" s="155"/>
      <c r="J76" s="155"/>
      <c r="K76" s="155"/>
      <c r="L76" s="155"/>
      <c r="M76" s="155"/>
    </row>
    <row r="77" customFormat="false" ht="15" hidden="false" customHeight="true" outlineLevel="0" collapsed="false">
      <c r="A77" s="38" t="n">
        <v>17</v>
      </c>
      <c r="B77" s="54" t="s">
        <v>256</v>
      </c>
      <c r="C77" s="155" t="e">
        <f aca="false">F77-E77-D77</f>
        <v>#VALUE!</v>
      </c>
      <c r="D77" s="155" t="e">
        <f aca="false">G77-F77-E77</f>
        <v>#VALUE!</v>
      </c>
      <c r="E77" s="155" t="e">
        <f aca="false">H77-G77-F77</f>
        <v>#VALUE!</v>
      </c>
      <c r="F77" s="155" t="e">
        <f aca="false">I77-H77-G77</f>
        <v>#VALUE!</v>
      </c>
      <c r="G77" s="155"/>
      <c r="H77" s="155" t="e">
        <f aca="false">SUM(F77:G77)</f>
        <v>#VALUE!</v>
      </c>
      <c r="I77" s="155"/>
      <c r="J77" s="155" t="e">
        <f aca="false">SUM(H77:I77)</f>
        <v>#VALUE!</v>
      </c>
      <c r="K77" s="155"/>
      <c r="L77" s="155" t="e">
        <f aca="false">SUM(J77:K77)</f>
        <v>#VALUE!</v>
      </c>
      <c r="M77" s="155"/>
    </row>
    <row r="78" customFormat="false" ht="15" hidden="false" customHeight="true" outlineLevel="0" collapsed="false">
      <c r="A78" s="38" t="n">
        <v>18</v>
      </c>
      <c r="B78" s="78" t="s">
        <v>137</v>
      </c>
      <c r="C78" s="155" t="e">
        <f aca="false">F78-E78-D78</f>
        <v>#VALUE!</v>
      </c>
      <c r="D78" s="155" t="e">
        <f aca="false">G78-F78-E78</f>
        <v>#VALUE!</v>
      </c>
      <c r="E78" s="155" t="e">
        <f aca="false">H78-G78-F78</f>
        <v>#VALUE!</v>
      </c>
      <c r="F78" s="155" t="e">
        <f aca="false">I78-H78-G78</f>
        <v>#VALUE!</v>
      </c>
      <c r="G78" s="155"/>
      <c r="H78" s="155" t="e">
        <f aca="false">SUM(F78:G78)</f>
        <v>#VALUE!</v>
      </c>
      <c r="I78" s="155"/>
      <c r="J78" s="155" t="e">
        <f aca="false">SUM(H78:I78)</f>
        <v>#VALUE!</v>
      </c>
      <c r="K78" s="155"/>
      <c r="L78" s="155" t="e">
        <f aca="false">SUM(J78:K78)</f>
        <v>#VALUE!</v>
      </c>
      <c r="M78" s="155"/>
    </row>
    <row r="79" customFormat="false" ht="15" hidden="false" customHeight="true" outlineLevel="0" collapsed="false">
      <c r="A79" s="38" t="n">
        <v>19</v>
      </c>
      <c r="B79" s="78" t="s">
        <v>126</v>
      </c>
      <c r="C79" s="155" t="e">
        <f aca="false">F79-E79-D79</f>
        <v>#VALUE!</v>
      </c>
      <c r="D79" s="155" t="e">
        <f aca="false">G79-F79-E79</f>
        <v>#VALUE!</v>
      </c>
      <c r="E79" s="155" t="e">
        <f aca="false">H79-G79-F79</f>
        <v>#VALUE!</v>
      </c>
      <c r="F79" s="155" t="e">
        <f aca="false">I79-H79-G79</f>
        <v>#VALUE!</v>
      </c>
      <c r="G79" s="171"/>
      <c r="H79" s="155" t="e">
        <f aca="false">SUM(F79:G79)</f>
        <v>#VALUE!</v>
      </c>
      <c r="I79" s="171"/>
      <c r="J79" s="155" t="e">
        <f aca="false">SUM(H79:I79)</f>
        <v>#VALUE!</v>
      </c>
      <c r="K79" s="171"/>
      <c r="L79" s="171"/>
      <c r="M79" s="171"/>
    </row>
    <row r="80" customFormat="false" ht="15" hidden="false" customHeight="true" outlineLevel="0" collapsed="false">
      <c r="A80" s="38" t="n">
        <v>20</v>
      </c>
      <c r="B80" s="78" t="s">
        <v>140</v>
      </c>
      <c r="C80" s="155" t="e">
        <f aca="false">F80-E80-D80</f>
        <v>#VALUE!</v>
      </c>
      <c r="D80" s="155" t="e">
        <f aca="false">G80-F80-E80</f>
        <v>#VALUE!</v>
      </c>
      <c r="E80" s="155" t="e">
        <f aca="false">H80-G80-F80</f>
        <v>#VALUE!</v>
      </c>
      <c r="F80" s="155" t="e">
        <f aca="false">I80-H80-G80</f>
        <v>#VALUE!</v>
      </c>
      <c r="G80" s="155"/>
      <c r="H80" s="155" t="e">
        <f aca="false">SUM(F80:G80)</f>
        <v>#VALUE!</v>
      </c>
      <c r="I80" s="155"/>
      <c r="J80" s="155" t="e">
        <f aca="false">SUM(H80:I80)</f>
        <v>#VALUE!</v>
      </c>
      <c r="K80" s="155"/>
      <c r="L80" s="155" t="e">
        <f aca="false">SUM(J80:K80)</f>
        <v>#VALUE!</v>
      </c>
      <c r="M80" s="155"/>
    </row>
    <row r="81" customFormat="false" ht="15" hidden="false" customHeight="true" outlineLevel="0" collapsed="false">
      <c r="A81" s="38" t="n">
        <v>21</v>
      </c>
      <c r="B81" s="77" t="s">
        <v>141</v>
      </c>
      <c r="C81" s="166" t="e">
        <f aca="false">F81-E81-D81</f>
        <v>#VALUE!</v>
      </c>
      <c r="D81" s="166" t="e">
        <f aca="false">G81-F81-E81</f>
        <v>#VALUE!</v>
      </c>
      <c r="E81" s="166" t="e">
        <f aca="false">H81-G81-F81</f>
        <v>#VALUE!</v>
      </c>
      <c r="F81" s="166" t="e">
        <f aca="false">I81-H81-G81</f>
        <v>#VALUE!</v>
      </c>
      <c r="G81" s="166"/>
      <c r="H81" s="155" t="e">
        <f aca="false">SUM(F81:G81)</f>
        <v>#VALUE!</v>
      </c>
      <c r="I81" s="166"/>
      <c r="J81" s="155" t="e">
        <f aca="false">SUM(H81:I81)</f>
        <v>#VALUE!</v>
      </c>
      <c r="K81" s="166"/>
      <c r="L81" s="166"/>
      <c r="M81" s="166"/>
    </row>
    <row r="82" customFormat="false" ht="15" hidden="false" customHeight="true" outlineLevel="0" collapsed="false">
      <c r="A82" s="38" t="n">
        <v>22</v>
      </c>
      <c r="B82" s="77" t="s">
        <v>144</v>
      </c>
      <c r="C82" s="166" t="n">
        <v>106466</v>
      </c>
      <c r="D82" s="166" t="n">
        <v>0</v>
      </c>
      <c r="E82" s="166" t="n">
        <v>0</v>
      </c>
      <c r="F82" s="166" t="n">
        <v>106466</v>
      </c>
      <c r="G82" s="166" t="n">
        <f aca="false">G81+G71+G61</f>
        <v>0</v>
      </c>
      <c r="H82" s="166" t="e">
        <f aca="false">H81+H71+H61</f>
        <v>#VALUE!</v>
      </c>
      <c r="I82" s="166" t="n">
        <f aca="false">I81+I71+I61</f>
        <v>0</v>
      </c>
      <c r="J82" s="166" t="e">
        <f aca="false">J81+J71+J61</f>
        <v>#VALUE!</v>
      </c>
      <c r="K82" s="166" t="n">
        <f aca="false">K81+K71+K61</f>
        <v>0</v>
      </c>
      <c r="L82" s="166" t="e">
        <f aca="false">L81+L71+L61</f>
        <v>#VALUE!</v>
      </c>
      <c r="M82" s="166" t="n">
        <f aca="false">M81+M71+M61</f>
        <v>0</v>
      </c>
    </row>
    <row r="83" customFormat="false" ht="15" hidden="false" customHeight="true" outlineLevel="0" collapsed="false">
      <c r="A83" s="38" t="n">
        <v>23</v>
      </c>
      <c r="B83" s="77" t="s">
        <v>257</v>
      </c>
      <c r="C83" s="166" t="n">
        <v>0</v>
      </c>
      <c r="D83" s="166" t="n">
        <v>0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66" t="n">
        <v>0</v>
      </c>
      <c r="M83" s="166" t="n">
        <v>0</v>
      </c>
    </row>
    <row r="84" customFormat="false" ht="15" hidden="false" customHeight="true" outlineLevel="0" collapsed="false">
      <c r="A84" s="38" t="n">
        <v>24</v>
      </c>
      <c r="B84" s="77" t="s">
        <v>258</v>
      </c>
      <c r="C84" s="166" t="n">
        <v>106466</v>
      </c>
      <c r="D84" s="166" t="n">
        <v>0</v>
      </c>
      <c r="E84" s="166" t="n">
        <v>0</v>
      </c>
      <c r="F84" s="166" t="n">
        <v>106466</v>
      </c>
      <c r="G84" s="166" t="n">
        <f aca="false">SUM(G82:G83)</f>
        <v>0</v>
      </c>
      <c r="H84" s="166" t="e">
        <f aca="false">SUM(H82:H83)</f>
        <v>#VALUE!</v>
      </c>
      <c r="I84" s="166" t="n">
        <f aca="false">SUM(I82:I83)</f>
        <v>0</v>
      </c>
      <c r="J84" s="166" t="e">
        <f aca="false">SUM(J82:J83)</f>
        <v>#VALUE!</v>
      </c>
      <c r="K84" s="166" t="n">
        <f aca="false">SUM(K82:K83)</f>
        <v>0</v>
      </c>
      <c r="L84" s="166" t="e">
        <f aca="false">SUM(L82:L83)</f>
        <v>#VALUE!</v>
      </c>
      <c r="M84" s="166" t="n">
        <f aca="false">SUM(M82:M83)</f>
        <v>0</v>
      </c>
    </row>
    <row r="85" customFormat="false" ht="18" hidden="false" customHeight="true" outlineLevel="0" collapsed="false">
      <c r="A85" s="38" t="n">
        <v>25</v>
      </c>
      <c r="B85" s="77" t="s">
        <v>167</v>
      </c>
      <c r="C85" s="245" t="n">
        <v>106466</v>
      </c>
      <c r="D85" s="166" t="n">
        <v>0</v>
      </c>
      <c r="E85" s="166" t="n">
        <v>0</v>
      </c>
      <c r="F85" s="245" t="n">
        <v>106466</v>
      </c>
      <c r="G85" s="198" t="n">
        <v>0</v>
      </c>
      <c r="H85" s="198" t="e">
        <f aca="false">SUM(H86:H87)</f>
        <v>#VALUE!</v>
      </c>
      <c r="I85" s="198" t="n">
        <v>0</v>
      </c>
      <c r="J85" s="198" t="e">
        <f aca="false">SUM(J86:J87)</f>
        <v>#VALUE!</v>
      </c>
      <c r="K85" s="198" t="n">
        <f aca="false">SUM(K86:K87)</f>
        <v>0</v>
      </c>
      <c r="L85" s="198" t="e">
        <f aca="false">SUM(L86:L87)</f>
        <v>#VALUE!</v>
      </c>
      <c r="M85" s="198" t="n">
        <f aca="false">SUM(M86:M87)</f>
        <v>0</v>
      </c>
    </row>
    <row r="86" customFormat="false" ht="18" hidden="false" customHeight="true" outlineLevel="0" collapsed="false">
      <c r="A86" s="38" t="n">
        <v>26</v>
      </c>
      <c r="B86" s="67" t="s">
        <v>237</v>
      </c>
      <c r="C86" s="155" t="n">
        <v>0</v>
      </c>
      <c r="D86" s="155" t="n">
        <v>0</v>
      </c>
      <c r="E86" s="155" t="n">
        <v>0</v>
      </c>
      <c r="F86" s="155" t="n">
        <v>0</v>
      </c>
      <c r="G86" s="200" t="n">
        <f aca="false">G46-G82</f>
        <v>0</v>
      </c>
      <c r="H86" s="200" t="e">
        <f aca="false">H46-H82</f>
        <v>#VALUE!</v>
      </c>
      <c r="I86" s="200" t="n">
        <f aca="false">I46-I82</f>
        <v>0</v>
      </c>
      <c r="J86" s="200" t="e">
        <f aca="false">J46-J82</f>
        <v>#VALUE!</v>
      </c>
      <c r="K86" s="200" t="n">
        <f aca="false">K46-K82</f>
        <v>0</v>
      </c>
      <c r="L86" s="200" t="e">
        <f aca="false">L46-L82</f>
        <v>#VALUE!</v>
      </c>
      <c r="M86" s="200" t="n">
        <f aca="false">M46-M82</f>
        <v>0</v>
      </c>
    </row>
    <row r="87" customFormat="false" ht="18" hidden="false" customHeight="true" outlineLevel="0" collapsed="false">
      <c r="A87" s="38" t="n">
        <v>27</v>
      </c>
      <c r="B87" s="67" t="s">
        <v>238</v>
      </c>
      <c r="C87" s="155" t="n">
        <v>0</v>
      </c>
      <c r="D87" s="155" t="n">
        <v>0</v>
      </c>
      <c r="E87" s="155" t="n">
        <v>0</v>
      </c>
      <c r="F87" s="155" t="n">
        <v>0</v>
      </c>
      <c r="G87" s="200" t="n">
        <f aca="false">G55-G83</f>
        <v>0</v>
      </c>
      <c r="H87" s="200" t="e">
        <f aca="false">H55-H83</f>
        <v>#VALUE!</v>
      </c>
      <c r="I87" s="200" t="n">
        <f aca="false">I55-I83</f>
        <v>0</v>
      </c>
      <c r="J87" s="200" t="e">
        <f aca="false">J55-J83</f>
        <v>#VALUE!</v>
      </c>
      <c r="K87" s="200" t="n">
        <f aca="false">K55-K83</f>
        <v>0</v>
      </c>
      <c r="L87" s="200" t="e">
        <f aca="false">L55-L83</f>
        <v>#VALUE!</v>
      </c>
      <c r="M87" s="200" t="n">
        <f aca="false">M55-M83</f>
        <v>0</v>
      </c>
    </row>
    <row r="88" customFormat="false" ht="6.75" hidden="false" customHeight="true" outlineLevel="0" collapsed="false">
      <c r="A88" s="38"/>
      <c r="F88" s="209"/>
    </row>
    <row r="89" customFormat="false" ht="12.75" hidden="false" customHeight="false" outlineLevel="0" collapsed="false">
      <c r="A89" s="38" t="n">
        <v>28</v>
      </c>
      <c r="B89" s="83" t="s">
        <v>263</v>
      </c>
      <c r="C89" s="84" t="n">
        <v>24</v>
      </c>
      <c r="D89" s="84"/>
      <c r="E89" s="84"/>
      <c r="F89" s="84" t="n">
        <v>24</v>
      </c>
      <c r="G89" s="171"/>
      <c r="H89" s="84" t="n">
        <f aca="false">SUM(F89:G89)</f>
        <v>24</v>
      </c>
      <c r="I89" s="171"/>
      <c r="J89" s="84" t="n">
        <f aca="false">SUM(H89:I89)</f>
        <v>24</v>
      </c>
    </row>
    <row r="90" customFormat="false" ht="12.75" hidden="false" customHeight="false" outlineLevel="0" collapsed="false">
      <c r="A90" s="38" t="n">
        <v>29</v>
      </c>
      <c r="B90" s="58" t="s">
        <v>264</v>
      </c>
      <c r="C90" s="58" t="n">
        <v>0</v>
      </c>
      <c r="D90" s="58"/>
      <c r="E90" s="58"/>
      <c r="F90" s="58" t="n">
        <v>0</v>
      </c>
      <c r="G90" s="171"/>
      <c r="H90" s="58" t="n">
        <f aca="false">SUM(F90:G90)</f>
        <v>0</v>
      </c>
      <c r="I90" s="171"/>
      <c r="J90" s="58" t="n">
        <f aca="false">SUM(H90:I90)</f>
        <v>0</v>
      </c>
    </row>
    <row r="92" customFormat="false" ht="25.5" hidden="false" customHeight="false" outlineLevel="0" collapsed="false">
      <c r="E92" s="88" t="s">
        <v>265</v>
      </c>
      <c r="F92" s="209" t="n">
        <v>239767</v>
      </c>
      <c r="G92" s="88" t="n">
        <v>208610</v>
      </c>
      <c r="I92" s="88" t="n">
        <v>208610</v>
      </c>
    </row>
    <row r="93" customFormat="false" ht="38.25" hidden="false" customHeight="false" outlineLevel="0" collapsed="false">
      <c r="E93" s="88" t="s">
        <v>266</v>
      </c>
      <c r="F93" s="209" t="s">
        <v>267</v>
      </c>
    </row>
    <row r="94" customFormat="false" ht="12.75" hidden="false" customHeight="false" outlineLevel="0" collapsed="false">
      <c r="E94" s="152" t="s">
        <v>259</v>
      </c>
      <c r="F94" s="169" t="n">
        <f aca="false">F53-F92</f>
        <v>-133354</v>
      </c>
      <c r="G94" s="169" t="n">
        <f aca="false">G53-G92</f>
        <v>-208610</v>
      </c>
      <c r="I94" s="169" t="n">
        <f aca="false">I53-I92</f>
        <v>-208610</v>
      </c>
    </row>
    <row r="95" customFormat="false" ht="12.75" hidden="false" customHeight="false" outlineLevel="0" collapsed="false">
      <c r="E95" s="88" t="s">
        <v>260</v>
      </c>
      <c r="F95" s="209" t="e">
        <f aca="false">F94-F72-F74</f>
        <v>#VALUE!</v>
      </c>
    </row>
    <row r="96" customFormat="false" ht="12.75" hidden="false" customHeight="false" outlineLevel="0" collapsed="false">
      <c r="F96" s="209"/>
    </row>
    <row r="97" customFormat="false" ht="12.75" hidden="false" customHeight="false" outlineLevel="0" collapsed="false">
      <c r="E97" s="88" t="s">
        <v>268</v>
      </c>
      <c r="F97" s="88" t="n">
        <v>48878</v>
      </c>
    </row>
    <row r="98" customFormat="false" ht="12.75" hidden="false" customHeight="false" outlineLevel="0" collapsed="false">
      <c r="E98" s="88" t="s">
        <v>269</v>
      </c>
      <c r="F98" s="88" t="n">
        <v>7342</v>
      </c>
    </row>
  </sheetData>
  <mergeCells count="18">
    <mergeCell ref="C1:F1"/>
    <mergeCell ref="A3:B3"/>
    <mergeCell ref="C3:F4"/>
    <mergeCell ref="A4:B4"/>
    <mergeCell ref="A7:A8"/>
    <mergeCell ref="B7:B8"/>
    <mergeCell ref="C7:F7"/>
    <mergeCell ref="G7:G8"/>
    <mergeCell ref="H7:H8"/>
    <mergeCell ref="I7:I8"/>
    <mergeCell ref="J7:J8"/>
    <mergeCell ref="A58:A59"/>
    <mergeCell ref="B58:B59"/>
    <mergeCell ref="C58:F58"/>
    <mergeCell ref="G58:G59"/>
    <mergeCell ref="H58:H59"/>
    <mergeCell ref="I58:I59"/>
    <mergeCell ref="J58:J5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9.28"/>
    <col collapsed="false" customWidth="true" hidden="false" outlineLevel="0" max="2" min="2" style="251" width="45.13"/>
    <col collapsed="false" customWidth="true" hidden="false" outlineLevel="0" max="3" min="3" style="250" width="13.41"/>
    <col collapsed="false" customWidth="true" hidden="false" outlineLevel="0" max="4" min="4" style="250" width="13.99"/>
    <col collapsed="false" customWidth="true" hidden="false" outlineLevel="0" max="5" min="5" style="250" width="15.41"/>
    <col collapsed="false" customWidth="true" hidden="false" outlineLevel="0" max="6" min="6" style="250" width="14.28"/>
    <col collapsed="false" customWidth="true" hidden="false" outlineLevel="0" max="7" min="7" style="252" width="18.14"/>
    <col collapsed="false" customWidth="true" hidden="false" outlineLevel="0" max="9" min="8" style="250" width="10.99"/>
    <col collapsed="false" customWidth="true" hidden="false" outlineLevel="0" max="10" min="10" style="250" width="11.85"/>
    <col collapsed="false" customWidth="false" hidden="false" outlineLevel="0" max="257" min="11" style="250" width="7.99"/>
  </cols>
  <sheetData>
    <row r="1" customFormat="false" ht="27" hidden="false" customHeight="true" outlineLevel="0" collapsed="false">
      <c r="B1" s="253"/>
      <c r="C1" s="252"/>
      <c r="D1" s="252"/>
      <c r="E1" s="252"/>
      <c r="F1" s="252"/>
      <c r="G1" s="254" t="s">
        <v>270</v>
      </c>
    </row>
    <row r="2" s="252" customFormat="true" ht="12" hidden="false" customHeight="true" outlineLevel="0" collapsed="false">
      <c r="A2" s="255"/>
      <c r="B2" s="256" t="s">
        <v>25</v>
      </c>
      <c r="C2" s="257" t="s">
        <v>26</v>
      </c>
      <c r="D2" s="257" t="s">
        <v>27</v>
      </c>
      <c r="E2" s="257" t="s">
        <v>28</v>
      </c>
      <c r="F2" s="257" t="s">
        <v>29</v>
      </c>
      <c r="G2" s="257" t="s">
        <v>30</v>
      </c>
    </row>
    <row r="3" s="261" customFormat="true" ht="37.5" hidden="false" customHeight="true" outlineLevel="0" collapsed="false">
      <c r="A3" s="258" t="s">
        <v>271</v>
      </c>
      <c r="B3" s="259" t="s">
        <v>272</v>
      </c>
      <c r="C3" s="260" t="s">
        <v>273</v>
      </c>
      <c r="D3" s="260" t="s">
        <v>274</v>
      </c>
      <c r="E3" s="260" t="s">
        <v>275</v>
      </c>
      <c r="F3" s="260" t="s">
        <v>276</v>
      </c>
      <c r="G3" s="260" t="s">
        <v>277</v>
      </c>
    </row>
    <row r="4" customFormat="false" ht="69" hidden="false" customHeight="true" outlineLevel="0" collapsed="false">
      <c r="A4" s="262" t="s">
        <v>278</v>
      </c>
      <c r="B4" s="263" t="s">
        <v>279</v>
      </c>
      <c r="C4" s="264" t="n">
        <v>4986</v>
      </c>
      <c r="D4" s="265" t="n">
        <v>2020</v>
      </c>
      <c r="E4" s="264" t="n">
        <v>0</v>
      </c>
      <c r="F4" s="264" t="n">
        <v>4986</v>
      </c>
      <c r="G4" s="266" t="n">
        <v>0</v>
      </c>
    </row>
    <row r="5" customFormat="false" ht="12.75" hidden="false" customHeight="false" outlineLevel="0" collapsed="false">
      <c r="A5" s="267" t="s">
        <v>280</v>
      </c>
      <c r="B5" s="268" t="s">
        <v>281</v>
      </c>
      <c r="C5" s="264" t="n">
        <v>1461</v>
      </c>
      <c r="D5" s="265" t="n">
        <v>2020</v>
      </c>
      <c r="E5" s="264" t="n">
        <v>0</v>
      </c>
      <c r="F5" s="264" t="n">
        <v>1461</v>
      </c>
      <c r="G5" s="266" t="n">
        <v>0</v>
      </c>
    </row>
    <row r="6" customFormat="false" ht="36.75" hidden="false" customHeight="true" outlineLevel="0" collapsed="false">
      <c r="A6" s="267" t="s">
        <v>282</v>
      </c>
      <c r="B6" s="268" t="s">
        <v>283</v>
      </c>
      <c r="C6" s="264" t="n">
        <v>8500</v>
      </c>
      <c r="D6" s="265" t="n">
        <v>2020</v>
      </c>
      <c r="E6" s="264" t="n">
        <v>0</v>
      </c>
      <c r="F6" s="264" t="n">
        <v>8500</v>
      </c>
      <c r="G6" s="266" t="n">
        <v>0</v>
      </c>
    </row>
    <row r="7" customFormat="false" ht="72" hidden="false" customHeight="true" outlineLevel="0" collapsed="false">
      <c r="A7" s="267" t="s">
        <v>284</v>
      </c>
      <c r="B7" s="268" t="s">
        <v>285</v>
      </c>
      <c r="C7" s="264" t="n">
        <v>120489</v>
      </c>
      <c r="D7" s="265" t="s">
        <v>286</v>
      </c>
      <c r="E7" s="264" t="n">
        <v>114545</v>
      </c>
      <c r="F7" s="264" t="n">
        <v>5944</v>
      </c>
      <c r="G7" s="266" t="n">
        <v>0</v>
      </c>
    </row>
    <row r="8" customFormat="false" ht="54.75" hidden="false" customHeight="true" outlineLevel="0" collapsed="false">
      <c r="A8" s="267" t="s">
        <v>287</v>
      </c>
      <c r="B8" s="269" t="s">
        <v>288</v>
      </c>
      <c r="C8" s="264" t="n">
        <v>272330</v>
      </c>
      <c r="D8" s="265" t="n">
        <v>2020</v>
      </c>
      <c r="E8" s="264" t="n">
        <v>0</v>
      </c>
      <c r="F8" s="264" t="n">
        <v>272330</v>
      </c>
      <c r="G8" s="266" t="n">
        <v>0</v>
      </c>
    </row>
    <row r="9" customFormat="false" ht="54.75" hidden="false" customHeight="true" outlineLevel="0" collapsed="false">
      <c r="A9" s="270" t="s">
        <v>289</v>
      </c>
      <c r="B9" s="271" t="s">
        <v>290</v>
      </c>
      <c r="C9" s="272" t="n">
        <v>2500</v>
      </c>
      <c r="D9" s="273" t="n">
        <v>2020</v>
      </c>
      <c r="E9" s="272" t="n">
        <v>0</v>
      </c>
      <c r="F9" s="272" t="n">
        <v>2500</v>
      </c>
      <c r="G9" s="274" t="n">
        <v>0</v>
      </c>
    </row>
    <row r="10" customFormat="false" ht="54.75" hidden="false" customHeight="true" outlineLevel="0" collapsed="false">
      <c r="A10" s="267" t="s">
        <v>291</v>
      </c>
      <c r="B10" s="269" t="s">
        <v>292</v>
      </c>
      <c r="C10" s="264" t="n">
        <v>350</v>
      </c>
      <c r="D10" s="265" t="n">
        <v>2020</v>
      </c>
      <c r="E10" s="264" t="n">
        <v>0</v>
      </c>
      <c r="F10" s="264" t="n">
        <v>350</v>
      </c>
      <c r="G10" s="266" t="n">
        <v>0</v>
      </c>
    </row>
    <row r="11" customFormat="false" ht="54.75" hidden="false" customHeight="true" outlineLevel="0" collapsed="false">
      <c r="A11" s="262" t="s">
        <v>293</v>
      </c>
      <c r="B11" s="263" t="s">
        <v>294</v>
      </c>
      <c r="C11" s="275" t="n">
        <v>6061</v>
      </c>
      <c r="D11" s="276" t="n">
        <v>2020</v>
      </c>
      <c r="E11" s="277" t="n">
        <v>0</v>
      </c>
      <c r="F11" s="277" t="n">
        <v>6061</v>
      </c>
      <c r="G11" s="278" t="n">
        <v>0</v>
      </c>
    </row>
    <row r="12" customFormat="false" ht="54.75" hidden="false" customHeight="true" outlineLevel="0" collapsed="false">
      <c r="A12" s="270" t="s">
        <v>295</v>
      </c>
      <c r="B12" s="271" t="s">
        <v>296</v>
      </c>
      <c r="C12" s="272" t="n">
        <v>201</v>
      </c>
      <c r="D12" s="273" t="n">
        <v>2020</v>
      </c>
      <c r="E12" s="272" t="n">
        <v>0</v>
      </c>
      <c r="F12" s="272" t="n">
        <v>201</v>
      </c>
      <c r="G12" s="274" t="n">
        <v>0</v>
      </c>
    </row>
    <row r="13" customFormat="false" ht="54.75" hidden="false" customHeight="true" outlineLevel="0" collapsed="false">
      <c r="A13" s="279" t="s">
        <v>297</v>
      </c>
      <c r="B13" s="280" t="s">
        <v>298</v>
      </c>
      <c r="C13" s="281" t="n">
        <f aca="false">SUM(C4:C12)</f>
        <v>416878</v>
      </c>
      <c r="D13" s="282"/>
      <c r="E13" s="283" t="n">
        <v>114545</v>
      </c>
      <c r="F13" s="281" t="n">
        <f aca="false">SUM(F4:F12)</f>
        <v>302333</v>
      </c>
      <c r="G13" s="283" t="n">
        <v>0</v>
      </c>
    </row>
    <row r="14" customFormat="false" ht="54.75" hidden="false" customHeight="true" outlineLevel="0" collapsed="false">
      <c r="A14" s="284"/>
      <c r="B14" s="285"/>
      <c r="D14" s="251"/>
    </row>
    <row r="15" s="288" customFormat="true" ht="18" hidden="false" customHeight="true" outlineLevel="0" collapsed="false">
      <c r="A15" s="286"/>
      <c r="B15" s="287"/>
      <c r="C15" s="250"/>
      <c r="D15" s="250"/>
      <c r="E15" s="250"/>
      <c r="F15" s="250"/>
      <c r="G15" s="252"/>
    </row>
    <row r="16" customFormat="false" ht="18.75" hidden="false" customHeight="true" outlineLevel="0" collapsed="false"/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3/2020. (II. 13.) önkormányzati rendelethez</oddHeader>
    <oddFooter>&amp;C&amp;P. oldal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5.85"/>
    <col collapsed="false" customWidth="true" hidden="false" outlineLevel="0" max="2" min="2" style="251" width="55.56"/>
    <col collapsed="false" customWidth="true" hidden="false" outlineLevel="0" max="3" min="3" style="250" width="11.7"/>
    <col collapsed="false" customWidth="true" hidden="false" outlineLevel="0" max="4" min="4" style="250" width="13.28"/>
    <col collapsed="false" customWidth="true" hidden="false" outlineLevel="0" max="5" min="5" style="250" width="14.14"/>
    <col collapsed="false" customWidth="true" hidden="false" outlineLevel="0" max="6" min="6" style="250" width="12.14"/>
    <col collapsed="false" customWidth="true" hidden="false" outlineLevel="0" max="7" min="7" style="250" width="13.99"/>
    <col collapsed="false" customWidth="true" hidden="false" outlineLevel="0" max="9" min="8" style="250" width="10.99"/>
    <col collapsed="false" customWidth="true" hidden="false" outlineLevel="0" max="10" min="10" style="250" width="11.85"/>
    <col collapsed="false" customWidth="false" hidden="false" outlineLevel="0" max="257" min="11" style="250" width="7.99"/>
  </cols>
  <sheetData>
    <row r="1" customFormat="false" ht="12.75" hidden="false" customHeight="true" outlineLevel="0" collapsed="false">
      <c r="B1" s="289" t="s">
        <v>299</v>
      </c>
      <c r="C1" s="289"/>
      <c r="D1" s="289"/>
      <c r="E1" s="289"/>
      <c r="F1" s="289"/>
      <c r="G1" s="289"/>
    </row>
    <row r="2" s="252" customFormat="true" ht="15" hidden="false" customHeight="true" outlineLevel="0" collapsed="false">
      <c r="B2" s="290" t="s">
        <v>25</v>
      </c>
      <c r="C2" s="291" t="s">
        <v>26</v>
      </c>
      <c r="D2" s="291" t="s">
        <v>27</v>
      </c>
      <c r="E2" s="291" t="s">
        <v>28</v>
      </c>
      <c r="F2" s="291" t="s">
        <v>29</v>
      </c>
      <c r="G2" s="291" t="s">
        <v>30</v>
      </c>
    </row>
    <row r="3" s="261" customFormat="true" ht="48.75" hidden="false" customHeight="true" outlineLevel="0" collapsed="false">
      <c r="A3" s="292" t="s">
        <v>278</v>
      </c>
      <c r="B3" s="293" t="s">
        <v>300</v>
      </c>
      <c r="C3" s="294" t="s">
        <v>273</v>
      </c>
      <c r="D3" s="294" t="s">
        <v>274</v>
      </c>
      <c r="E3" s="294" t="s">
        <v>275</v>
      </c>
      <c r="F3" s="294" t="s">
        <v>276</v>
      </c>
      <c r="G3" s="294" t="s">
        <v>301</v>
      </c>
    </row>
    <row r="4" customFormat="false" ht="76.5" hidden="false" customHeight="true" outlineLevel="0" collapsed="false">
      <c r="A4" s="295" t="s">
        <v>280</v>
      </c>
      <c r="B4" s="296" t="s">
        <v>302</v>
      </c>
      <c r="C4" s="264" t="s">
        <v>303</v>
      </c>
      <c r="D4" s="265" t="n">
        <v>2020</v>
      </c>
      <c r="E4" s="264" t="n">
        <v>0</v>
      </c>
      <c r="F4" s="264" t="n">
        <v>37266</v>
      </c>
      <c r="G4" s="266" t="n">
        <v>0</v>
      </c>
    </row>
    <row r="5" customFormat="false" ht="43.5" hidden="false" customHeight="true" outlineLevel="0" collapsed="false">
      <c r="A5" s="297" t="s">
        <v>282</v>
      </c>
      <c r="B5" s="298" t="s">
        <v>304</v>
      </c>
      <c r="C5" s="264" t="n">
        <v>23131</v>
      </c>
      <c r="D5" s="265" t="n">
        <v>2020</v>
      </c>
      <c r="E5" s="264" t="n">
        <v>0</v>
      </c>
      <c r="F5" s="264" t="n">
        <v>23131</v>
      </c>
      <c r="G5" s="266" t="n">
        <v>0</v>
      </c>
    </row>
    <row r="6" customFormat="false" ht="43.5" hidden="false" customHeight="true" outlineLevel="0" collapsed="false">
      <c r="A6" s="299" t="s">
        <v>284</v>
      </c>
      <c r="B6" s="300" t="s">
        <v>305</v>
      </c>
      <c r="C6" s="264" t="n">
        <v>6861</v>
      </c>
      <c r="D6" s="265" t="n">
        <v>2020</v>
      </c>
      <c r="E6" s="264" t="n">
        <v>0</v>
      </c>
      <c r="F6" s="264" t="n">
        <v>6861</v>
      </c>
      <c r="G6" s="266" t="n">
        <v>0</v>
      </c>
    </row>
    <row r="7" customFormat="false" ht="46.5" hidden="false" customHeight="true" outlineLevel="0" collapsed="false">
      <c r="A7" s="301" t="s">
        <v>287</v>
      </c>
      <c r="B7" s="302" t="s">
        <v>306</v>
      </c>
      <c r="C7" s="264" t="n">
        <v>2500</v>
      </c>
      <c r="D7" s="265" t="n">
        <v>0</v>
      </c>
      <c r="E7" s="264" t="n">
        <v>0</v>
      </c>
      <c r="F7" s="264" t="n">
        <v>2500</v>
      </c>
      <c r="G7" s="266" t="n">
        <v>0</v>
      </c>
    </row>
    <row r="8" customFormat="false" ht="46.5" hidden="false" customHeight="true" outlineLevel="0" collapsed="false">
      <c r="A8" s="301" t="s">
        <v>307</v>
      </c>
      <c r="B8" s="302" t="s">
        <v>308</v>
      </c>
      <c r="C8" s="277" t="n">
        <v>60000</v>
      </c>
      <c r="D8" s="303" t="n">
        <v>2020</v>
      </c>
      <c r="E8" s="264" t="n">
        <v>0</v>
      </c>
      <c r="F8" s="264" t="n">
        <v>60000</v>
      </c>
      <c r="G8" s="266" t="n">
        <v>0</v>
      </c>
    </row>
    <row r="9" customFormat="false" ht="46.5" hidden="false" customHeight="true" outlineLevel="0" collapsed="false">
      <c r="A9" s="301" t="s">
        <v>291</v>
      </c>
      <c r="B9" s="302" t="s">
        <v>309</v>
      </c>
      <c r="C9" s="264" t="n">
        <v>2850</v>
      </c>
      <c r="D9" s="265" t="n">
        <v>2020</v>
      </c>
      <c r="E9" s="264" t="n">
        <v>0</v>
      </c>
      <c r="F9" s="264" t="n">
        <v>2850</v>
      </c>
      <c r="G9" s="266" t="n">
        <v>0</v>
      </c>
    </row>
    <row r="10" customFormat="false" ht="46.5" hidden="false" customHeight="true" outlineLevel="0" collapsed="false">
      <c r="A10" s="301" t="s">
        <v>293</v>
      </c>
      <c r="B10" s="302" t="s">
        <v>310</v>
      </c>
      <c r="C10" s="264" t="n">
        <v>11194</v>
      </c>
      <c r="D10" s="265" t="n">
        <v>2020</v>
      </c>
      <c r="E10" s="277" t="n">
        <v>0</v>
      </c>
      <c r="F10" s="272" t="n">
        <v>11194</v>
      </c>
      <c r="G10" s="274" t="n">
        <v>0</v>
      </c>
    </row>
    <row r="11" customFormat="false" ht="46.5" hidden="false" customHeight="true" outlineLevel="0" collapsed="false">
      <c r="A11" s="301" t="s">
        <v>311</v>
      </c>
      <c r="B11" s="302" t="s">
        <v>312</v>
      </c>
      <c r="C11" s="264" t="n">
        <v>1871</v>
      </c>
      <c r="D11" s="265" t="n">
        <v>2020</v>
      </c>
      <c r="E11" s="264" t="n">
        <v>0</v>
      </c>
      <c r="F11" s="264" t="n">
        <v>1871</v>
      </c>
      <c r="G11" s="266" t="n">
        <v>0</v>
      </c>
    </row>
    <row r="12" customFormat="false" ht="46.5" hidden="false" customHeight="true" outlineLevel="0" collapsed="false">
      <c r="A12" s="301" t="s">
        <v>297</v>
      </c>
      <c r="B12" s="302" t="s">
        <v>313</v>
      </c>
      <c r="C12" s="264" t="n">
        <v>127000</v>
      </c>
      <c r="D12" s="265" t="s">
        <v>314</v>
      </c>
      <c r="E12" s="264" t="n">
        <v>0</v>
      </c>
      <c r="F12" s="264" t="n">
        <v>101600</v>
      </c>
      <c r="G12" s="266" t="n">
        <v>25400</v>
      </c>
    </row>
    <row r="13" customFormat="false" ht="46.5" hidden="false" customHeight="true" outlineLevel="0" collapsed="false">
      <c r="A13" s="301" t="s">
        <v>315</v>
      </c>
      <c r="B13" s="302" t="s">
        <v>316</v>
      </c>
      <c r="C13" s="264" t="n">
        <v>128837</v>
      </c>
      <c r="D13" s="265" t="n">
        <v>2020</v>
      </c>
      <c r="E13" s="264" t="n">
        <v>0</v>
      </c>
      <c r="F13" s="264" t="n">
        <v>128837</v>
      </c>
      <c r="G13" s="264" t="n">
        <v>0</v>
      </c>
    </row>
    <row r="14" customFormat="false" ht="46.5" hidden="false" customHeight="true" outlineLevel="0" collapsed="false">
      <c r="A14" s="301" t="n">
        <v>12</v>
      </c>
      <c r="B14" s="302" t="s">
        <v>317</v>
      </c>
      <c r="C14" s="264" t="n">
        <v>84000</v>
      </c>
      <c r="D14" s="265" t="n">
        <v>2020</v>
      </c>
      <c r="E14" s="264" t="n">
        <v>0</v>
      </c>
      <c r="F14" s="264" t="n">
        <v>84000</v>
      </c>
      <c r="G14" s="277" t="n">
        <v>0</v>
      </c>
    </row>
    <row r="15" customFormat="false" ht="46.5" hidden="false" customHeight="true" outlineLevel="0" collapsed="false">
      <c r="A15" s="304" t="s">
        <v>318</v>
      </c>
      <c r="B15" s="300" t="s">
        <v>319</v>
      </c>
      <c r="C15" s="272" t="n">
        <v>2944</v>
      </c>
      <c r="D15" s="273" t="n">
        <v>2020</v>
      </c>
      <c r="E15" s="277" t="n">
        <v>0</v>
      </c>
      <c r="F15" s="272" t="n">
        <v>2944</v>
      </c>
      <c r="G15" s="264" t="n">
        <v>0</v>
      </c>
    </row>
    <row r="16" s="288" customFormat="true" ht="18" hidden="false" customHeight="true" outlineLevel="0" collapsed="false">
      <c r="A16" s="305" t="s">
        <v>320</v>
      </c>
      <c r="B16" s="306" t="s">
        <v>298</v>
      </c>
      <c r="C16" s="307" t="n">
        <v>488454</v>
      </c>
      <c r="D16" s="308"/>
      <c r="E16" s="309" t="n">
        <v>0</v>
      </c>
      <c r="F16" s="307" t="n">
        <f aca="false">SUM(F4:F15)</f>
        <v>463054</v>
      </c>
      <c r="G16" s="309" t="n">
        <v>25400</v>
      </c>
    </row>
    <row r="17" customFormat="false" ht="12.75" hidden="false" customHeight="false" outlineLevel="0" collapsed="false">
      <c r="A17" s="284"/>
      <c r="B17" s="285"/>
    </row>
  </sheetData>
  <mergeCells count="1">
    <mergeCell ref="B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3/2020. (II. 13.) önkormányzati rendelethez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5.56"/>
    <col collapsed="false" customWidth="true" hidden="false" outlineLevel="0" max="2" min="2" style="311" width="65.85"/>
    <col collapsed="false" customWidth="true" hidden="false" outlineLevel="0" max="3" min="3" style="311" width="17.7"/>
    <col collapsed="false" customWidth="false" hidden="false" outlineLevel="0" max="257" min="4" style="311" width="9.14"/>
  </cols>
  <sheetData>
    <row r="1" customFormat="false" ht="15" hidden="false" customHeight="false" outlineLevel="0" collapsed="false">
      <c r="C1" s="312"/>
    </row>
    <row r="4" customFormat="false" ht="15" hidden="false" customHeight="true" outlineLevel="0" collapsed="false">
      <c r="A4" s="311"/>
      <c r="B4" s="131" t="s">
        <v>321</v>
      </c>
      <c r="C4" s="131"/>
    </row>
    <row r="5" customFormat="false" ht="15" hidden="false" customHeight="false" outlineLevel="0" collapsed="false">
      <c r="A5" s="311"/>
      <c r="C5" s="312"/>
    </row>
    <row r="6" customFormat="false" ht="15" hidden="false" customHeight="true" outlineLevel="0" collapsed="false">
      <c r="A6" s="313" t="s">
        <v>1</v>
      </c>
      <c r="B6" s="313"/>
      <c r="C6" s="313"/>
    </row>
    <row r="7" customFormat="false" ht="15" hidden="false" customHeight="true" outlineLevel="0" collapsed="false">
      <c r="A7" s="313" t="s">
        <v>322</v>
      </c>
      <c r="B7" s="313"/>
      <c r="C7" s="313"/>
      <c r="F7" s="314"/>
      <c r="G7" s="314"/>
      <c r="H7" s="314"/>
      <c r="I7" s="314"/>
      <c r="J7" s="314"/>
    </row>
    <row r="8" customFormat="false" ht="15" hidden="false" customHeight="false" outlineLevel="0" collapsed="false">
      <c r="A8" s="313"/>
      <c r="B8" s="313"/>
      <c r="C8" s="313"/>
    </row>
    <row r="9" customFormat="false" ht="15" hidden="false" customHeight="false" outlineLevel="0" collapsed="false">
      <c r="A9" s="7"/>
      <c r="B9" s="7"/>
      <c r="C9" s="7"/>
    </row>
    <row r="10" s="316" customFormat="true" ht="15" hidden="false" customHeight="false" outlineLevel="0" collapsed="false">
      <c r="A10" s="315"/>
      <c r="C10" s="317" t="s">
        <v>323</v>
      </c>
    </row>
    <row r="11" s="319" customFormat="true" ht="18" hidden="false" customHeight="true" outlineLevel="0" collapsed="false">
      <c r="A11" s="318"/>
      <c r="B11" s="318" t="s">
        <v>25</v>
      </c>
      <c r="C11" s="318" t="s">
        <v>26</v>
      </c>
    </row>
    <row r="12" s="319" customFormat="true" ht="35.25" hidden="false" customHeight="true" outlineLevel="0" collapsed="false">
      <c r="A12" s="238" t="s">
        <v>13</v>
      </c>
      <c r="B12" s="318" t="s">
        <v>14</v>
      </c>
      <c r="C12" s="320" t="s">
        <v>15</v>
      </c>
    </row>
    <row r="13" customFormat="false" ht="18" hidden="false" customHeight="true" outlineLevel="0" collapsed="false">
      <c r="A13" s="321" t="n">
        <v>1</v>
      </c>
      <c r="B13" s="322" t="s">
        <v>46</v>
      </c>
      <c r="C13" s="323" t="n">
        <v>124615</v>
      </c>
    </row>
    <row r="14" customFormat="false" ht="18" hidden="false" customHeight="true" outlineLevel="0" collapsed="false">
      <c r="A14" s="321" t="n">
        <v>2</v>
      </c>
      <c r="B14" s="322" t="s">
        <v>324</v>
      </c>
      <c r="C14" s="324" t="n">
        <v>0</v>
      </c>
    </row>
    <row r="15" customFormat="false" ht="18" hidden="false" customHeight="true" outlineLevel="0" collapsed="false">
      <c r="A15" s="321" t="n">
        <v>3</v>
      </c>
      <c r="B15" s="322" t="s">
        <v>325</v>
      </c>
      <c r="C15" s="323" t="n">
        <f aca="false">'2ÖNK.ÖSSZ.'!F30</f>
        <v>5232</v>
      </c>
    </row>
    <row r="16" customFormat="false" ht="38.25" hidden="false" customHeight="true" outlineLevel="0" collapsed="false">
      <c r="A16" s="321" t="n">
        <v>4</v>
      </c>
      <c r="B16" s="322" t="s">
        <v>326</v>
      </c>
      <c r="C16" s="324" t="n">
        <v>0</v>
      </c>
    </row>
    <row r="17" customFormat="false" ht="18" hidden="false" customHeight="true" outlineLevel="0" collapsed="false">
      <c r="A17" s="321" t="n">
        <v>5</v>
      </c>
      <c r="B17" s="322" t="s">
        <v>327</v>
      </c>
      <c r="C17" s="324" t="n">
        <v>0</v>
      </c>
    </row>
    <row r="18" customFormat="false" ht="18" hidden="false" customHeight="true" outlineLevel="0" collapsed="false">
      <c r="A18" s="321" t="n">
        <v>6</v>
      </c>
      <c r="B18" s="322" t="s">
        <v>328</v>
      </c>
      <c r="C18" s="324" t="n">
        <v>0</v>
      </c>
    </row>
    <row r="19" customFormat="false" ht="18" hidden="false" customHeight="true" outlineLevel="0" collapsed="false">
      <c r="A19" s="321" t="n">
        <v>7</v>
      </c>
      <c r="B19" s="322" t="s">
        <v>329</v>
      </c>
      <c r="C19" s="324" t="n">
        <v>0</v>
      </c>
    </row>
    <row r="20" s="327" customFormat="true" ht="18" hidden="false" customHeight="true" outlineLevel="0" collapsed="false">
      <c r="A20" s="321" t="n">
        <v>8</v>
      </c>
      <c r="B20" s="325" t="s">
        <v>330</v>
      </c>
      <c r="C20" s="326" t="n">
        <v>129847</v>
      </c>
    </row>
    <row r="21" customFormat="false" ht="15" hidden="false" customHeight="false" outlineLevel="0" collapsed="false">
      <c r="C21" s="328" t="e">
        <f aca="false">C20-#REF!</f>
        <v>#REF!</v>
      </c>
    </row>
    <row r="22" customFormat="false" ht="15" hidden="false" customHeight="false" outlineLevel="0" collapsed="false">
      <c r="C22" s="311" t="e">
        <f aca="false">C21*0.5</f>
        <v>#REF!</v>
      </c>
    </row>
    <row r="26" customFormat="false" ht="15" hidden="false" customHeight="false" outlineLevel="0" collapsed="false">
      <c r="F26" s="314"/>
      <c r="G26" s="314"/>
      <c r="H26" s="314"/>
      <c r="I26" s="314"/>
      <c r="J26" s="314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ELVÍRA</cp:lastModifiedBy>
  <cp:lastPrinted>2020-03-06T11:50:57Z</cp:lastPrinted>
  <dcterms:modified xsi:type="dcterms:W3CDTF">2020-03-06T11:51:50Z</dcterms:modified>
  <cp:revision>0</cp:revision>
  <dc:subject/>
  <dc:title/>
</cp:coreProperties>
</file>