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1.címrend" sheetId="1" state="visible" r:id="rId2"/>
    <sheet name="2ÖNK.ÖSSZ." sheetId="2" state="visible" r:id="rId3"/>
    <sheet name="3Műk.felh." sheetId="3" state="visible" r:id="rId4"/>
    <sheet name="4ÖNK" sheetId="4" state="visible" r:id="rId5"/>
    <sheet name="5Polg.Hiv" sheetId="5" state="visible" r:id="rId6"/>
    <sheet name="6FKMO" sheetId="6" state="visible" r:id="rId7"/>
    <sheet name="7.sz.mell." sheetId="7" state="visible" r:id="rId8"/>
    <sheet name="8.sz.mell." sheetId="8" state="visible" r:id="rId9"/>
    <sheet name="9saját bevétel részl." sheetId="9" state="visible" r:id="rId10"/>
    <sheet name="10. támogatások mell. " sheetId="10" state="visible" r:id="rId11"/>
    <sheet name="11UNIO-s támog" sheetId="11" state="visible" r:id="rId12"/>
    <sheet name="12.adósság mell.  " sheetId="12" state="visible" r:id="rId13"/>
    <sheet name="13.mell(hitelek)" sheetId="13" state="visible" r:id="rId14"/>
    <sheet name="14. sz. mell. (Közv.támogatás)" sheetId="14" state="visible" r:id="rId15"/>
    <sheet name="15.sz.mell (maradványkimutatás)" sheetId="15" state="visible" r:id="rId16"/>
    <sheet name="16.szmell (mérleg-vagyonkimiut)" sheetId="16" state="visible" r:id="rId17"/>
    <sheet name="17. sz.mell (eredménykimutatás)" sheetId="17" state="visible" r:id="rId18"/>
    <sheet name="18sz. mell (vagyonkimutatás)" sheetId="18" state="visible" r:id="rId19"/>
    <sheet name="19.sz.mell.(o-ig leírt eszköz)" sheetId="19" state="visible" r:id="rId20"/>
    <sheet name="20.sz.mell.KÉPZŐMŰVÉSZETI ALKOT" sheetId="20" state="visible" r:id="rId21"/>
    <sheet name="21.sz.mell.nem mérleg tételek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1.címrend'!$A$1:$A$139</definedName>
    <definedName function="false" hidden="false" localSheetId="10" name="_xlnm.Print_Area" vbProcedure="false">'11UNIO-s támog'!$A$4:$I$19</definedName>
    <definedName function="false" hidden="false" localSheetId="1" name="_xlnm.Print_Area" vbProcedure="false">'2ÖNK.ÖSSZ.'!$A$2:$I$156</definedName>
    <definedName function="false" hidden="false" localSheetId="2" name="_xlnm.Print_Area" vbProcedure="false">'3Műk.felh.'!$A$1:$N$35</definedName>
    <definedName function="false" hidden="false" localSheetId="3" name="_xlnm.Print_Area" vbProcedure="false">4ÖNK!$A$1:$I$156</definedName>
    <definedName function="false" hidden="false" localSheetId="4" name="_xlnm.Print_Area" vbProcedure="false">'5Polg.Hiv'!$A$1:$I$89</definedName>
    <definedName function="false" hidden="false" localSheetId="5" name="_xlnm.Print_Area" vbProcedure="false">6FKMO!$A$1:$I$89</definedName>
    <definedName function="false" hidden="false" localSheetId="8" name="_xlnm.Print_Area" vbProcedure="false">'9saját bevétel részl.'!$A$4:$E$20</definedName>
    <definedName function="false" hidden="false" name="_xlfn_AGGREGATE" vbProcedure="false"/>
    <definedName function="false" hidden="false" name="_xlfn_IFERROR" vbProcedure="false"/>
    <definedName function="false" hidden="false" name="összesítők" vbProcedure="false">'[1]'!$A$7:$XFD$7,'[1]'!$A$11:$XFD$11,'[1]'!$A$8:$XFD$8,'[1]'!$A$3:$XFD$3,'[1]'!$A$12:$XFD$12,'[1]'!$A$14:$XFD$15,'[1]'!$A$17:$XFD$18,'[1]'!$A$20:$XFD$21,'[1]'!$A$23:$XFD$24,'[1]'!$A$26:$XFD$26,'[1]'!$A$27:$XFD$28,'[1]'!$A$30:$XFD$30,'[1]'!$Q$1:$Q$1048576</definedName>
    <definedName function="false" hidden="false" localSheetId="12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3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4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5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6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7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8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19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  <definedName function="false" hidden="false" localSheetId="20" name="összesítők" vbProcedure="false">'[2]'!$A$7:$XFD$7,'[2]'!$A$11:$XFD$11,'[2]'!$A$8:$XFD$8,'[2]'!$A$3:$XFD$3,'[2]'!$A$12:$XFD$12,'[2]'!$A$14:$XFD$15,'[2]'!$A$17:$XFD$18,'[2]'!$A$20:$XFD$21,'[2]'!$A$23:$XFD$24,'[2]'!$A$26:$XFD$26,'[2]'!$A$27:$XFD$28,'[2]'!$A$30:$XFD$30,'[2]'!$Q$1:$Q$10485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084">
  <si>
    <t xml:space="preserve">1. melléklet a 6/2019. (V. 29.) önkormányzati rendelethez</t>
  </si>
  <si>
    <t xml:space="preserve">Fadd Nagyközség Önkormányzata</t>
  </si>
  <si>
    <t xml:space="preserve">2018. évi költségvetési beszámoló címrendje</t>
  </si>
  <si>
    <r>
      <rPr>
        <b val="true"/>
        <sz val="10"/>
        <rFont val="Arial"/>
        <family val="2"/>
        <charset val="238"/>
      </rPr>
      <t xml:space="preserve">I. CÍM</t>
    </r>
    <r>
      <rPr>
        <sz val="10"/>
        <rFont val="Arial"/>
        <family val="2"/>
        <charset val="238"/>
      </rPr>
      <t xml:space="preserve"> FADD NAGYKÖZSÉG ÖNKORMÁNYZATA 
ÖSSZEVONT KÖLTSÉGVETÉSI MÉRLEGE</t>
    </r>
  </si>
  <si>
    <t xml:space="preserve">KÖLTSÉGVETÉSI SZERVEKKEL EGYÜTT </t>
  </si>
  <si>
    <r>
      <rPr>
        <b val="true"/>
        <sz val="10"/>
        <rFont val="Arial"/>
        <family val="2"/>
        <charset val="238"/>
      </rPr>
      <t xml:space="preserve">II. CÍM</t>
    </r>
    <r>
      <rPr>
        <sz val="10"/>
        <rFont val="Arial"/>
        <family val="2"/>
        <charset val="238"/>
      </rPr>
      <t xml:space="preserve"> FADD NAGYKÖZSÉG ÖNKORMÁNYZATA SAJÁT KÖLTSÉGVETÉS
(KÖLTSÉGVETÉSI SZERVEK NÉLKÜL)</t>
    </r>
  </si>
  <si>
    <r>
      <rPr>
        <b val="true"/>
        <sz val="10"/>
        <rFont val="Arial"/>
        <family val="2"/>
        <charset val="238"/>
      </rPr>
      <t xml:space="preserve">III. CÍM</t>
    </r>
    <r>
      <rPr>
        <sz val="10"/>
        <rFont val="Arial"/>
        <family val="2"/>
        <charset val="238"/>
      </rPr>
      <t xml:space="preserve"> FADDI POLGÁRMESTERI HIVATAL
 ÖNÁLLÓAN MŰKÖDŐ ÉS GAZDÁLKODÓ KÖLTSÉGVETÉSI SZERV</t>
    </r>
  </si>
  <si>
    <r>
      <rPr>
        <b val="true"/>
        <sz val="10"/>
        <rFont val="Arial"/>
        <family val="2"/>
        <charset val="238"/>
      </rPr>
      <t xml:space="preserve">IV. CÍM</t>
    </r>
    <r>
      <rPr>
        <sz val="10"/>
        <rFont val="Arial"/>
        <family val="2"/>
        <charset val="238"/>
      </rPr>
      <t xml:space="preserve"> FADDI KISMANÓK ÓVODA
 ÖNÁLLÓAN MŰKÖDŐ, GAZDASÁGI SZERRVEZETTEL 
NEM RENDELKEZŐ KÖLTSÉGVETÉSI SZERV</t>
    </r>
  </si>
  <si>
    <t xml:space="preserve">2. melléklet a 6/2019. (V. 29.) önkormányzati rendelethez</t>
  </si>
  <si>
    <t xml:space="preserve"> Fadd Nagyközség Önkormányzatának</t>
  </si>
  <si>
    <t xml:space="preserve">2018. évi összevont mérlege</t>
  </si>
  <si>
    <t xml:space="preserve">1. táblázat</t>
  </si>
  <si>
    <t xml:space="preserve">Ezer forintban</t>
  </si>
  <si>
    <t xml:space="preserve">Sor-szám</t>
  </si>
  <si>
    <t xml:space="preserve">Bevételi jogcímek</t>
  </si>
  <si>
    <t xml:space="preserve">2018. évi terv</t>
  </si>
  <si>
    <t xml:space="preserve">Módosított előirányzat</t>
  </si>
  <si>
    <t xml:space="preserve">Teljesítés</t>
  </si>
  <si>
    <t xml:space="preserve">Teljesítés
%-a</t>
  </si>
  <si>
    <t xml:space="preserve">3. módosítás</t>
  </si>
  <si>
    <t xml:space="preserve">módosított előirányzat</t>
  </si>
  <si>
    <t xml:space="preserve">Kötelező feladatok</t>
  </si>
  <si>
    <t xml:space="preserve">Önként vállalt feladatok</t>
  </si>
  <si>
    <t xml:space="preserve">Állami feladatok</t>
  </si>
  <si>
    <t xml:space="preserve">Eredet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 Önkormányzatok működési támogatása</t>
  </si>
  <si>
    <t xml:space="preserve">Helyi önkormányzatok működésének általános támogatása</t>
  </si>
  <si>
    <t xml:space="preserve">Önkormányzatok egyes köznevelési feladatainak támogatása</t>
  </si>
  <si>
    <t xml:space="preserve">Önkormányzatok szociális és gyermekjóléti feladatainak támogatása</t>
  </si>
  <si>
    <t xml:space="preserve">Önkormányzatok kulturális feladatainak támogatása</t>
  </si>
  <si>
    <t xml:space="preserve">Működési célú költségvetési támogatások és kieg.támogatás</t>
  </si>
  <si>
    <t xml:space="preserve">Elszámolásból származó bevételek</t>
  </si>
  <si>
    <t xml:space="preserve">2. Működési célú támogatások államháztartáson belülről</t>
  </si>
  <si>
    <t xml:space="preserve">Elvonások és befizetések bevételei</t>
  </si>
  <si>
    <t xml:space="preserve">Működési célú garancia- és kezességvállalásból megtérülések 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Ebből EU-s támogatás</t>
  </si>
  <si>
    <t xml:space="preserve">3. Közhatalmi bevételek</t>
  </si>
  <si>
    <t xml:space="preserve">Helyi adók</t>
  </si>
  <si>
    <t xml:space="preserve">Vagyoni típusú adók (Kommunális adó)</t>
  </si>
  <si>
    <t xml:space="preserve">Termékek és szolgáltatások adói (Iparűzési adó)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4. Működési bevételek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 </t>
  </si>
  <si>
    <t xml:space="preserve">Általános forgalmi adó  visszatérülése</t>
  </si>
  <si>
    <t xml:space="preserve">Kamatbevételek</t>
  </si>
  <si>
    <t xml:space="preserve">Egyéb pénzügyi műveletek bevételei</t>
  </si>
  <si>
    <t xml:space="preserve">Egyéb működési célú bevétel</t>
  </si>
  <si>
    <t xml:space="preserve">5. Működési célú átvett pénzeszközök</t>
  </si>
  <si>
    <t xml:space="preserve">Működési célú garancia- és kezességvállalásból megtérülések ÁH-n kívülről</t>
  </si>
  <si>
    <t xml:space="preserve">Működési célú visszatérítendő támogatások, kölcsönök visszatér. ÁH-n kívülről</t>
  </si>
  <si>
    <t xml:space="preserve">Egyéb működési célú átvett pénzeszköz</t>
  </si>
  <si>
    <t xml:space="preserve">Ebből EU-s támogatás (közvetlen)</t>
  </si>
  <si>
    <t xml:space="preserve">MŰKÖDÉSI BEVÉTELEK ÖSSZESEN</t>
  </si>
  <si>
    <t xml:space="preserve">6. Felhalmozási célú támogatások államháztartáson belülről</t>
  </si>
  <si>
    <t xml:space="preserve">Felhalmozási célú önkormányzati támogatások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7. Felhalmozá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8. Felhalmozási célú átvett pénzeszközök</t>
  </si>
  <si>
    <t xml:space="preserve">Felhalm. célú garancia- és kezességvállalásból megtérülések ÁH-n kívülről</t>
  </si>
  <si>
    <t xml:space="preserve">Felhalm. célú visszatérítendő támogatások, kölcsönök visszatér. ÁH-n kívülről</t>
  </si>
  <si>
    <t xml:space="preserve">Egyéb felhalmozási célú átvett pénzeszköz</t>
  </si>
  <si>
    <t xml:space="preserve">FELHALMOZÁSI BEVÉTELEK ÖSSZESEN</t>
  </si>
  <si>
    <t xml:space="preserve">9. KÖLTSÉGVETÉSI BEVÉTELEK ÖSSZESEN: (1+…+8)</t>
  </si>
  <si>
    <t xml:space="preserve">10. Hitel-, kölcsönfelvétel államháztartáson kívülről</t>
  </si>
  <si>
    <t xml:space="preserve">Hosszú lejáratú  hitelek, kölcsönök felvétele</t>
  </si>
  <si>
    <t xml:space="preserve">Likviditási célú  hitelek, kölcsönök felvétele pénzügyi vállalkozástól</t>
  </si>
  <si>
    <t xml:space="preserve">Rövid lejáratú  hitelek, kölcsönök felvétele</t>
  </si>
  <si>
    <t xml:space="preserve">11. Belföldi értékpapírok bevételei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12. Maradvány igénybevétele</t>
  </si>
  <si>
    <t xml:space="preserve">Előző év költségvetési maradványának igénybevétele</t>
  </si>
  <si>
    <t xml:space="preserve">Előző év vállalkozási maradványának igénybevétele</t>
  </si>
  <si>
    <t xml:space="preserve">13. Belföldi finanszírozás bevételei</t>
  </si>
  <si>
    <t xml:space="preserve">Államháztartáson belüli megelőlegezések</t>
  </si>
  <si>
    <t xml:space="preserve">Államháztartáson belüli megelőlegezések törlesztése</t>
  </si>
  <si>
    <t xml:space="preserve">Központi, irányítószervi támogatás</t>
  </si>
  <si>
    <t xml:space="preserve">Betétek megszüntetése</t>
  </si>
  <si>
    <t xml:space="preserve">14. Külföldi finanszírozás bevételei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15. Adóssághoz nem kapcsolódó származékos ügyletek bevételei</t>
  </si>
  <si>
    <t xml:space="preserve">16. FINANSZÍROZÁSI BEVÉTELEK ÖSSZESEN: (10. + … +15.)</t>
  </si>
  <si>
    <t xml:space="preserve">KÖLTSÉGVETÉSI ÉS FINANSZÍROZÁSI BEVÉTELEK ÖSSZESEN: (9+16)</t>
  </si>
  <si>
    <t xml:space="preserve">2. táblázat</t>
  </si>
  <si>
    <t xml:space="preserve">Kiadási jogcímek</t>
  </si>
  <si>
    <t xml:space="preserve">2018. évi terv  (Ezer Ft-ban)</t>
  </si>
  <si>
    <t xml:space="preserve">1. Működési költségvetés kiadásai</t>
  </si>
  <si>
    <t xml:space="preserve">Személyi  juttatások</t>
  </si>
  <si>
    <t xml:space="preserve">Munkaadót terhelő járulékok és szociális hozzájárulási adó</t>
  </si>
  <si>
    <t xml:space="preserve">Dologi  kiadások</t>
  </si>
  <si>
    <t xml:space="preserve">Ellátottak pénzeli juttatásai</t>
  </si>
  <si>
    <t xml:space="preserve">Egyéb működési célú kiadások</t>
  </si>
  <si>
    <t xml:space="preserve">Ebből:   - Elvonások és befizetések</t>
  </si>
  <si>
    <t xml:space="preserve">   - Garancia- és kezességvállalásból kifizetés ÁH-n belülre</t>
  </si>
  <si>
    <t xml:space="preserve">   - 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2. Felhalmozási költségvetés kiadásai</t>
  </si>
  <si>
    <t xml:space="preserve">Beruházások</t>
  </si>
  <si>
    <t xml:space="preserve">Ebből EU-s forrásból megvalósuló beruházás</t>
  </si>
  <si>
    <t xml:space="preserve">Felújítások</t>
  </si>
  <si>
    <t xml:space="preserve">Ebből EU-s forrásból megvalósuló felújítás</t>
  </si>
  <si>
    <t xml:space="preserve">Egyéb felhalmozási kiadások</t>
  </si>
  <si>
    <t xml:space="preserve">Ebből :  - Garancia- és kezességvállalásból kifizetés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3. Tartalékok</t>
  </si>
  <si>
    <t xml:space="preserve">Általános tartalék</t>
  </si>
  <si>
    <t xml:space="preserve">Céltartalék</t>
  </si>
  <si>
    <t xml:space="preserve">4. KÖLTSÉGVETÉSI KIADÁSOK ÖSSZESEN (1+2+3)</t>
  </si>
  <si>
    <t xml:space="preserve">5. Hitel-, kölcsöntörlesztés államháztartáson kívülre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6. Belföldi értékpapírok kiadásai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7. Belföldi finanszírozás kiadásai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költségvetési szerveknek</t>
  </si>
  <si>
    <t xml:space="preserve">Pénzeszközök betétként elhelyezése </t>
  </si>
  <si>
    <t xml:space="preserve">Pénzügyi lízing kiadásai</t>
  </si>
  <si>
    <t xml:space="preserve">8. Külföldi finanszírozás kiadásai</t>
  </si>
  <si>
    <t xml:space="preserve">Forgatási célú külföldi értékpapírok vásárlása</t>
  </si>
  <si>
    <t xml:space="preserve">Befektetési célú külföldi értékpapírok beváltása</t>
  </si>
  <si>
    <t xml:space="preserve">Külföldi értékpapírok beváltása</t>
  </si>
  <si>
    <t xml:space="preserve">Külföldi hitelek, kölcsönök törlesztése</t>
  </si>
  <si>
    <t xml:space="preserve">9. FINANSZÍROZÁSI KIADÁSOK ÖSSZESEN: (5.+…+8.)</t>
  </si>
  <si>
    <t xml:space="preserve">KIADÁSOK ÖSSZESEN: (4+9)</t>
  </si>
  <si>
    <t xml:space="preserve">KÖLTSÉGVETÉSI FINANSZÍROZÁSI BEVÉTELEK ÉS KIADÁSOK EGYENLEGE</t>
  </si>
  <si>
    <t xml:space="preserve">Költségvetési hiány, többlet ( (+/-)</t>
  </si>
  <si>
    <t xml:space="preserve">Finanszírozási bevételek, kiadások egyenlege (+/-)</t>
  </si>
  <si>
    <t xml:space="preserve">Éves engedélyezett létszám (fő)</t>
  </si>
  <si>
    <t xml:space="preserve">Közfoglalkoztatottak létszáma (fő)</t>
  </si>
  <si>
    <t xml:space="preserve">ELL.</t>
  </si>
  <si>
    <t xml:space="preserve">Finanszírozás</t>
  </si>
  <si>
    <t xml:space="preserve">Támogatás</t>
  </si>
  <si>
    <t xml:space="preserve">Önk-i tám.</t>
  </si>
  <si>
    <t xml:space="preserve">3. melléklet a 6/2019. (V. 29.) önkormányzati rendelethez</t>
  </si>
  <si>
    <t xml:space="preserve"> Fadd Nagyközség Önkormányzata</t>
  </si>
  <si>
    <t xml:space="preserve">2018. évi Működési és Fejlesztési célú bevételek és kiadások mérlege</t>
  </si>
  <si>
    <t xml:space="preserve">ezer Ft-ban</t>
  </si>
  <si>
    <t xml:space="preserve">Ezer Ft-ban</t>
  </si>
  <si>
    <t xml:space="preserve">I. MŰKÖDÉSI BEVÉTELEK</t>
  </si>
  <si>
    <t xml:space="preserve">II. MŰKÖDÉSI KIADÁSOK </t>
  </si>
  <si>
    <t xml:space="preserve">Bevételek  megnevezése</t>
  </si>
  <si>
    <t xml:space="preserve">1. sz. módosítás</t>
  </si>
  <si>
    <t xml:space="preserve">2. sz. módosítás</t>
  </si>
  <si>
    <t xml:space="preserve">teljesítés</t>
  </si>
  <si>
    <t xml:space="preserve">Kiadások megnevezése</t>
  </si>
  <si>
    <t xml:space="preserve">Önkormányzatok működési támogatása</t>
  </si>
  <si>
    <t xml:space="preserve">Személyi juttatások</t>
  </si>
  <si>
    <t xml:space="preserve">Működési célú támogatások államháztartáson belülről</t>
  </si>
  <si>
    <t xml:space="preserve">Munkaadókat terhelő járulékok és szoc.hozzájárulási adó</t>
  </si>
  <si>
    <t xml:space="preserve">Közhatalmi bevételek</t>
  </si>
  <si>
    <t xml:space="preserve">Dologi kiadások - Felh.célú ÁFA befizetés</t>
  </si>
  <si>
    <t xml:space="preserve"> - Ebből:Vagyoni típusú adók</t>
  </si>
  <si>
    <t xml:space="preserve">Ellátottak pénzbeli juttatásai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működési bevételek összesen</t>
  </si>
  <si>
    <t xml:space="preserve">Költségvetési működési kiadások összesen</t>
  </si>
  <si>
    <t xml:space="preserve">Hitel-, kölcsönfelvétel államháztartáson kívülről</t>
  </si>
  <si>
    <t xml:space="preserve">Hitel-, kölcsöntörlesztés államháztartáson kívülre</t>
  </si>
  <si>
    <t xml:space="preserve">Kv szerv belső finaszírozása</t>
  </si>
  <si>
    <t xml:space="preserve">Működési célú finanszírozási bevételek összesen</t>
  </si>
  <si>
    <t xml:space="preserve">Működési célú finanszírozási kiadások összesen</t>
  </si>
  <si>
    <t xml:space="preserve">BEVÉTELEK ÖSSZESEN</t>
  </si>
  <si>
    <t xml:space="preserve">KIADÁSOK ÖSSZESEN</t>
  </si>
  <si>
    <t xml:space="preserve">I. FELHALMOZÁSI BEVÉTELEK</t>
  </si>
  <si>
    <t xml:space="preserve">II. FELHALMOZÁSI KIADÁSOK</t>
  </si>
  <si>
    <t xml:space="preserve">Felhalmozási célú támogatások államháztartáson belülről</t>
  </si>
  <si>
    <t xml:space="preserve">Vagyoni típusú adók</t>
  </si>
  <si>
    <t xml:space="preserve">Felhalmozási bevételek</t>
  </si>
  <si>
    <t xml:space="preserve">Felhalmozási célú átvett pénzeszközök</t>
  </si>
  <si>
    <t xml:space="preserve">Költségvetési felhalmozási bevételek összesen</t>
  </si>
  <si>
    <t xml:space="preserve">Dologi kiadások felhalmozási célú ÁFA befizetés</t>
  </si>
  <si>
    <t xml:space="preserve">Költségvetési felhalmozási kiadások összesen</t>
  </si>
  <si>
    <t xml:space="preserve">Előző évi pénzmaradvány igénybevétele</t>
  </si>
  <si>
    <t xml:space="preserve">Felhalmozási célú finanszírozási bevételek összesen</t>
  </si>
  <si>
    <t xml:space="preserve">Felhalmozási célú finanszírozási kiadások összesen</t>
  </si>
  <si>
    <t xml:space="preserve">költségvetési szervek belső finanszírozása</t>
  </si>
  <si>
    <t xml:space="preserve">Önkormányzat bevételei mindösszesen:</t>
  </si>
  <si>
    <t xml:space="preserve">Önkormányzat kiadásai mindösszesen:</t>
  </si>
  <si>
    <t xml:space="preserve">4. melléklet a 6/2019. (V. 29.) önkormányzati rendelethez</t>
  </si>
  <si>
    <t xml:space="preserve"> 2018. évi költségvetése előirányzat-csoportonként és kiemelt előriányzatonként</t>
  </si>
  <si>
    <t xml:space="preserve">Általános forgalmi adó visszatérítése</t>
  </si>
  <si>
    <t xml:space="preserve">Befektetési célú belföldi értékpapírok  beváltása,  értékesítése</t>
  </si>
  <si>
    <t xml:space="preserve">Központi, irányító szervi támogatás</t>
  </si>
  <si>
    <t xml:space="preserve">2018. évi terv (Ezer Ft-vban)</t>
  </si>
  <si>
    <t xml:space="preserve">5. melléklet a 6/2019. (V. 29.) önkormányzati rendelethez</t>
  </si>
  <si>
    <t xml:space="preserve">Faddi Polgármesteri Hivatal</t>
  </si>
  <si>
    <t xml:space="preserve">1. Működési célú támogatások államháztartáson belülről</t>
  </si>
  <si>
    <t xml:space="preserve">2. Közhatalmi bevételek</t>
  </si>
  <si>
    <t xml:space="preserve">3. Működési bevételek</t>
  </si>
  <si>
    <t xml:space="preserve">Általános forgalmi adó visszatérítése </t>
  </si>
  <si>
    <t xml:space="preserve">4. Működési célú átvett pénzeszközök</t>
  </si>
  <si>
    <t xml:space="preserve">5. Felhalmozási célú támogatások államháztartáson belülről</t>
  </si>
  <si>
    <t xml:space="preserve">6. Felhalmozási bevételek</t>
  </si>
  <si>
    <t xml:space="preserve">7. Felhalmozási célú átvett pénzeszközök</t>
  </si>
  <si>
    <t xml:space="preserve">8. KÖLTSÉGVETÉSI BEVÉTELEK ÖSSZESEN: (1+…+7)</t>
  </si>
  <si>
    <t xml:space="preserve">9. Maradvány igénybevétele</t>
  </si>
  <si>
    <t xml:space="preserve">10. Belföldi finanszírozás bevételei</t>
  </si>
  <si>
    <t xml:space="preserve">Irányítószervi támogatás</t>
  </si>
  <si>
    <t xml:space="preserve">11. FINANSZÍROZÁSI BEVÉTELEK ÖSSZESEN</t>
  </si>
  <si>
    <t xml:space="preserve">KÖLTSÉGVETÉSI ÉS FINANSZÍROZÁSI BEVÉTELEK ÖSSZESEN: (8+11)</t>
  </si>
  <si>
    <t xml:space="preserve">2018. évi terv (Ezer Ft-ban)</t>
  </si>
  <si>
    <t xml:space="preserve">Ebből:   - Visszatérítendő támogatások, kölcsönök nyújtása ÁH-n belülre</t>
  </si>
  <si>
    <t xml:space="preserve">5. FINANSZÍROZÁSI KIADÁSOK</t>
  </si>
  <si>
    <t xml:space="preserve">KÖLTSÉGVETÉSI ÉS FINANSZÍROZÁSI KIADÁSOK ÖSSZESEN</t>
  </si>
  <si>
    <t xml:space="preserve">Önk.fin.</t>
  </si>
  <si>
    <t xml:space="preserve">ebből műk.:</t>
  </si>
  <si>
    <t xml:space="preserve">6. melléklet a 6/2019. (V. 29.) önkormányzati rendelethez</t>
  </si>
  <si>
    <t xml:space="preserve">Faddi Kismanók Óvoda</t>
  </si>
  <si>
    <t xml:space="preserve">Éves engedélyezett létszám</t>
  </si>
  <si>
    <t xml:space="preserve">Közfoglalkoztatottak létszáma</t>
  </si>
  <si>
    <t xml:space="preserve">Állami Támogatás</t>
  </si>
  <si>
    <t xml:space="preserve">Gyermekétk tám. arányos része</t>
  </si>
  <si>
    <t xml:space="preserve">=</t>
  </si>
  <si>
    <t xml:space="preserve">WMO ktg</t>
  </si>
  <si>
    <t xml:space="preserve">WMO bev.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2018. évi előirányzat</t>
  </si>
  <si>
    <t xml:space="preserve">
2018. évi teljesítés</t>
  </si>
  <si>
    <t xml:space="preserve">1.</t>
  </si>
  <si>
    <t xml:space="preserve">Telek vásárlás Fadd , Dombori üdülőterületen 3531/2, /3531/233531/24, 3531/25</t>
  </si>
  <si>
    <t xml:space="preserve">2.</t>
  </si>
  <si>
    <t xml:space="preserve">Faddi kismanók óvoda 3 db porszívó beszerzése csoportszobák takarításához</t>
  </si>
  <si>
    <t xml:space="preserve">3.</t>
  </si>
  <si>
    <t xml:space="preserve">Tálaló szekrény vásárlása Idősek Klubjába</t>
  </si>
  <si>
    <t xml:space="preserve">4.</t>
  </si>
  <si>
    <t xml:space="preserve">TOP-4.1.1-15-TL1-2016-00014 azonosító számú Egészségügyi alapellátás infrastrukturális fejlesztése "Egészségház építése Fadd Nagyközségben" című projekt (2017. évi mérföldkövek:50295.000 Ft+2018. évi mérföldkövek:49.317.100 Ft+ 2018. évi el nem számolható ktg. 71.672.800 Ft) Korm.funkció:072111</t>
  </si>
  <si>
    <t xml:space="preserve">2018-2019</t>
  </si>
  <si>
    <t xml:space="preserve">5.</t>
  </si>
  <si>
    <t xml:space="preserve">IVECO 35C12 használt kistehergépkocsi beszerzés </t>
  </si>
  <si>
    <t xml:space="preserve">6.</t>
  </si>
  <si>
    <t xml:space="preserve">EFOP-2.4.1-16-2017-00082 Szegregált élethelyzetek felszámolása Fadd nagyközségben II.</t>
  </si>
  <si>
    <t xml:space="preserve">7.</t>
  </si>
  <si>
    <t xml:space="preserve">TOP-3.1.1-15-TL1-2016-00003 Kerékpárút építése</t>
  </si>
  <si>
    <t xml:space="preserve">8.</t>
  </si>
  <si>
    <t xml:space="preserve">Polgármesteri Hivatalban Informatikai eszköz, gép, berendezés és egyéb kisértékű tárgyi eszköz pótlása 
Kormányzati funkció: 011130</t>
  </si>
  <si>
    <t xml:space="preserve">9.</t>
  </si>
  <si>
    <t xml:space="preserve">Polgármesteri Hivatal kisértékű tárgyi eszköz beszerzés(mobiltelefon: 26.543.- irodai forgószék:22.448,-  asztali konzervnyitó:32.766,-</t>
  </si>
  <si>
    <t xml:space="preserve">10.</t>
  </si>
  <si>
    <t xml:space="preserve">Fadd Templom u. 3. bölcsöde  ( tervezési dij )</t>
  </si>
  <si>
    <t xml:space="preserve">11.</t>
  </si>
  <si>
    <t xml:space="preserve">EFOP-1.6.2- 16-2017-00038 közösségi beavatkozási terv, megvalósíthatósági tanulmány</t>
  </si>
  <si>
    <t xml:space="preserve">12.</t>
  </si>
  <si>
    <t xml:space="preserve">Víz és szennyvíz beruház a használati dij terhére megvalósított beruházások</t>
  </si>
  <si>
    <t xml:space="preserve">13.</t>
  </si>
  <si>
    <t xml:space="preserve">EFOP-1.6.2- 16-2017-00038 2db HP nyomtató és 4 db laptp beszerzése </t>
  </si>
  <si>
    <t xml:space="preserve">14.</t>
  </si>
  <si>
    <t xml:space="preserve">EFOP-1.6.2-16-2017-00038 irodabútor beszerzés </t>
  </si>
  <si>
    <t xml:space="preserve">15.</t>
  </si>
  <si>
    <t xml:space="preserve">vízadagoló beépített szóda blokkal</t>
  </si>
  <si>
    <t xml:space="preserve">16.</t>
  </si>
  <si>
    <t xml:space="preserve">Kültéri játékok Dombori strand</t>
  </si>
  <si>
    <t xml:space="preserve">17.</t>
  </si>
  <si>
    <t xml:space="preserve">Lézeres távolság mérő</t>
  </si>
  <si>
    <t xml:space="preserve">18.</t>
  </si>
  <si>
    <t xml:space="preserve">Tanyagondnoki szolgálat - Samsung mobiltelefon </t>
  </si>
  <si>
    <t xml:space="preserve">19.</t>
  </si>
  <si>
    <t xml:space="preserve">Benzines fűnyíró 2 db</t>
  </si>
  <si>
    <t xml:space="preserve">20.</t>
  </si>
  <si>
    <t xml:space="preserve">Karcher  mosó K3Full Controll Car</t>
  </si>
  <si>
    <t xml:space="preserve">21.</t>
  </si>
  <si>
    <t xml:space="preserve">Látásvizsgáló-védőnői szolgálat </t>
  </si>
  <si>
    <t xml:space="preserve">22.</t>
  </si>
  <si>
    <t xml:space="preserve">Telefonkészülék vásárlás-Samsung mezőőrök</t>
  </si>
  <si>
    <t xml:space="preserve">23.</t>
  </si>
  <si>
    <t xml:space="preserve">EFOP-1.5.2-16-2017-00027 WIFI kiépítés</t>
  </si>
  <si>
    <t xml:space="preserve">24.</t>
  </si>
  <si>
    <t xml:space="preserve">Samsung nyomtató vásárlás</t>
  </si>
  <si>
    <t xml:space="preserve">25.</t>
  </si>
  <si>
    <t xml:space="preserve">imázsfilm  készítés 1. részlet</t>
  </si>
  <si>
    <t xml:space="preserve">26.</t>
  </si>
  <si>
    <t xml:space="preserve">ÖSSZESEN:</t>
  </si>
  <si>
    <t xml:space="preserve">-</t>
  </si>
  <si>
    <t xml:space="preserve">Fejlesztési célú tartalék</t>
  </si>
  <si>
    <t xml:space="preserve">Felújítás  megnevezése</t>
  </si>
  <si>
    <t xml:space="preserve">2018. évi teljesítés</t>
  </si>
  <si>
    <t xml:space="preserve">Fadd járdafelújítások: Mátyás király u. össz.675 fm 1,7m széles (1147,5 m2); Templom u. összesen 645 fm 1,35 m széles (870,8 m2); Váci M. utca páros oldal 310 fm 1,2m széles(372 m2). JETA 2016. II. pályázattal 75 %-os támogatás intenzítás, 25 % önrésszel. Összesen (24.924.723 Ft +6.729.676 Ft). Korm.funkció: 045120</t>
  </si>
  <si>
    <t xml:space="preserve">Használati dij terhére végzett felújítási feladatok  -  viztermelés használati díj terhére végzett felújítási feladatok  -  szennyvíz kezelés ( víz : 640 e ft szennyvíz : 661 e ft )</t>
  </si>
  <si>
    <t xml:space="preserve">BM önkormányzati feladatellátást szolgáló fejlesztések támogatása pályázat "Fadd, Váci M. u. 1. Sportcsarnok vizesblokk felújítása" (építési célok 14.832.346 Ft) Korm.funkció: 081030</t>
  </si>
  <si>
    <t xml:space="preserve">TOP-1.2.1-15-TL1- 2016-00006 azonosító számú Társadalmi és környezeti szempontból fenntartható turizmusfejlesztés  "Fadd-Dombori turisztikai célú fejlesztése" című projekt.  Korm.funkció: 081061</t>
  </si>
  <si>
    <t xml:space="preserve">2016-2017</t>
  </si>
  <si>
    <t xml:space="preserve">Szegregált élethelyzetek felszámolása komplex programokkal Fadd nagyközségben  EFOP -2.4.1-16-2017-00083</t>
  </si>
  <si>
    <t xml:space="preserve">9. melléklet a 6/2019. (V. 29.) önkormányzati rendelethez</t>
  </si>
  <si>
    <t xml:space="preserve">9. melléklet a /2017. (VIII. 29.) önkormányzati rendelethez</t>
  </si>
  <si>
    <t xml:space="preserve"> Bevételeinek részletezése az adósságot keletkeztető ügyletből származó tárgyévi fizetési kötelezettség megállapításához </t>
  </si>
  <si>
    <t xml:space="preserve"> Ezer forintban</t>
  </si>
  <si>
    <t xml:space="preserve">2018  módosított előirányzat</t>
  </si>
  <si>
    <t xml:space="preserve">Osztalékok, koncessziós díjak, hozam</t>
  </si>
  <si>
    <t xml:space="preserve">Díjak, pótlékok, bírságok</t>
  </si>
  <si>
    <t xml:space="preserve">Tárgyi eszk.immat.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</t>
  </si>
  <si>
    <t xml:space="preserve">10. melléklet a 6/2019. (V. 29.) önkormányzati rendelethez</t>
  </si>
  <si>
    <t xml:space="preserve">Céljellegű támogatások 2018.</t>
  </si>
  <si>
    <t xml:space="preserve">Sor-
szám</t>
  </si>
  <si>
    <t xml:space="preserve">Támogatott szervezet neve</t>
  </si>
  <si>
    <t xml:space="preserve">Támogatás célja</t>
  </si>
  <si>
    <t xml:space="preserve">Támogatás összege 
(E Ft)</t>
  </si>
  <si>
    <t xml:space="preserve">Módosított előirányzat </t>
  </si>
  <si>
    <t xml:space="preserve">2018 évi teljesítés</t>
  </si>
  <si>
    <t xml:space="preserve">BURSA HUNGARICA felsőoktatási ösztöndíj </t>
  </si>
  <si>
    <t xml:space="preserve">szociális és rászorultság mük.c.háztart</t>
  </si>
  <si>
    <t xml:space="preserve">Faddi Polgárőr Egyesület</t>
  </si>
  <si>
    <t xml:space="preserve">tel.közrendvédelem, működési célú</t>
  </si>
  <si>
    <t xml:space="preserve">Faddi Nyugdíjas Érdekszövetség</t>
  </si>
  <si>
    <t xml:space="preserve">idősek közösségi sz.működési célú </t>
  </si>
  <si>
    <t xml:space="preserve">Fadd Nagyközségi Tűzoltó Egyesület</t>
  </si>
  <si>
    <t xml:space="preserve">helyi tűzvédelem, működési célú</t>
  </si>
  <si>
    <t xml:space="preserve">Tegyünk a szívünkért Egyesület</t>
  </si>
  <si>
    <t xml:space="preserve">egészségmegőrzés-,védelem műk. célú</t>
  </si>
  <si>
    <t xml:space="preserve">Faddi Boróka Ének és Néptánc Egyesület</t>
  </si>
  <si>
    <t xml:space="preserve">kultúrális és közm.műk.célú prog.tám</t>
  </si>
  <si>
    <t xml:space="preserve">Faddi Sportegyesület</t>
  </si>
  <si>
    <t xml:space="preserve">verseny és tömegsport működési célú</t>
  </si>
  <si>
    <t xml:space="preserve">Együtt Domboriért Egyesület</t>
  </si>
  <si>
    <t xml:space="preserve">turizmus fejl.műk. célú prog.támogatás</t>
  </si>
  <si>
    <t xml:space="preserve">Tolna Megyei Sportszövetségek Szövetsége</t>
  </si>
  <si>
    <t xml:space="preserve">verseny- és tömegsport műk. c. prog</t>
  </si>
  <si>
    <t xml:space="preserve">Faddi Meseház Alapítvány</t>
  </si>
  <si>
    <t xml:space="preserve">művészet műk. célú program támog</t>
  </si>
  <si>
    <t xml:space="preserve">Faddi roma tanulók közép- és felsőokt. ösztöndíja</t>
  </si>
  <si>
    <t xml:space="preserve">roma integráció elősegítése háztart.</t>
  </si>
  <si>
    <t xml:space="preserve">"Arany János" Tehetséggondoző középisk.ösztöndíj</t>
  </si>
  <si>
    <t xml:space="preserve">középisk. tanulók ösztöndíja</t>
  </si>
  <si>
    <t xml:space="preserve">Sárköz-Dunavölgye Siómente Egyesület /Leader+/</t>
  </si>
  <si>
    <t xml:space="preserve">gazaság fejlesztést,szervezést célzó
 müködési támogatás</t>
  </si>
  <si>
    <t xml:space="preserve">Egyházközségek programjainak támogatása</t>
  </si>
  <si>
    <t xml:space="preserve">támogatás Áh.-on kívül </t>
  </si>
  <si>
    <t xml:space="preserve">Faddi Dunáért Közhasznú Közalapítvány
haltelepítés a holtágban, turisztikai célú müködési támogatás</t>
  </si>
  <si>
    <t xml:space="preserve">működési célú pénzeszközátadás</t>
  </si>
  <si>
    <t xml:space="preserve">Faddi Sportegyesület TAO pályázati önrész </t>
  </si>
  <si>
    <t xml:space="preserve">tárgyi eszköz tao. Önerő</t>
  </si>
  <si>
    <t xml:space="preserve">utánpótlás nevelés működési </t>
  </si>
  <si>
    <t xml:space="preserve">Egyéb civil szervezet tám(Rákóczi Szöv. , stb.) </t>
  </si>
  <si>
    <t xml:space="preserve">Tolna és Környéke Szociális Alapszolg. Társulás</t>
  </si>
  <si>
    <t xml:space="preserve">fejlesztési célú támogatás ÁH belül</t>
  </si>
  <si>
    <t xml:space="preserve">működési támogatás Áh-on b.</t>
  </si>
  <si>
    <t xml:space="preserve">Dél-magyarországi Jégelháritási Egyesülés (NEFELA)</t>
  </si>
  <si>
    <t xml:space="preserve">működési támogatás Áh-on kív.</t>
  </si>
  <si>
    <t xml:space="preserve">Összesen:</t>
  </si>
  <si>
    <t xml:space="preserve">2/1.sz.melléklet</t>
  </si>
  <si>
    <t xml:space="preserve">11. melléklet a 6/2019. (V. 29.) önkormányzati rendelethez</t>
  </si>
  <si>
    <t xml:space="preserve">13. sz melléklet</t>
  </si>
  <si>
    <t xml:space="preserve">Kimutatás Fadd Nagyközség Önkormányzat EU-s támogatásairól</t>
  </si>
  <si>
    <t xml:space="preserve">2018. év</t>
  </si>
  <si>
    <t xml:space="preserve">Megnevezés</t>
  </si>
  <si>
    <t xml:space="preserve">Előirányzat</t>
  </si>
  <si>
    <t xml:space="preserve">előirányzat</t>
  </si>
  <si>
    <t xml:space="preserve">Támogatás összege</t>
  </si>
  <si>
    <t xml:space="preserve">TOP-3.1.1-15-TL1-2016-00003 Fenntartható települési közlekedés fejlesztése kerékpárút fejlesztés, kerékpár út építés Tolna és Fadd környékén</t>
  </si>
  <si>
    <t xml:space="preserve">TOP-2.4.1-16-2017-00082 Élethelyzetek javítása komplex programmal Faddon</t>
  </si>
  <si>
    <t xml:space="preserve">EFOP-1.5.2-16-2017-00027 azonosítószámú pályázat  Humán szolgáltatások fejlesztése térségi szemléletben  (Közös pályázat )</t>
  </si>
  <si>
    <t xml:space="preserve">EFOP-1.6.2-16-2017-00038 Szegregált élethelyzetek felszámolása komplex programokkal </t>
  </si>
  <si>
    <t xml:space="preserve">Fadd Nagyközség Önkormányzata adósságot keletkeztető ügyletekből és kezességvállalásokból fennálló kötelezettségei</t>
  </si>
  <si>
    <t xml:space="preserve">Ezer forintban !</t>
  </si>
  <si>
    <t xml:space="preserve">MEGNEVEZÉS</t>
  </si>
  <si>
    <t xml:space="preserve">Összesen
(G=C+D+E+F)</t>
  </si>
  <si>
    <t xml:space="preserve">2018.</t>
  </si>
  <si>
    <t xml:space="preserve">2019.</t>
  </si>
  <si>
    <t xml:space="preserve">2020.</t>
  </si>
  <si>
    <t xml:space="preserve">2019. 
után</t>
  </si>
  <si>
    <t xml:space="preserve">OTP-Bank Nyrt. Szekszárdi Igazgatóság MFB fejl. Hitel</t>
  </si>
  <si>
    <t xml:space="preserve">Fatodi Kft-nek folyószámlahitelhez  kezesség 4 millió Ft</t>
  </si>
  <si>
    <t xml:space="preserve">OTP-Bank Nyrt. Szekszárdi Igazgatóság saját forrást kigészítő fejl. Hitel</t>
  </si>
  <si>
    <t xml:space="preserve">OTP-Bank Nyrt. Szekszárdi Igazgatóság fejlesztési hitel</t>
  </si>
  <si>
    <t xml:space="preserve">ÖSSZES KÖTELEZETTSÉG</t>
  </si>
  <si>
    <t xml:space="preserve">13. melléklet a 6/2019. (V. 29.) önkormányzati rendelethez</t>
  </si>
  <si>
    <t xml:space="preserve">Fadd Nagyközség Önkormányzata által felvett hitelek és kibocsátott kötvények alakulása</t>
  </si>
  <si>
    <t xml:space="preserve">Sorszám</t>
  </si>
  <si>
    <t xml:space="preserve">Hitel jellege</t>
  </si>
  <si>
    <t xml:space="preserve">Felvétel éve</t>
  </si>
  <si>
    <t xml:space="preserve">Lejárat éve</t>
  </si>
  <si>
    <t xml:space="preserve">Állomány december 31-én</t>
  </si>
  <si>
    <t xml:space="preserve">2014.</t>
  </si>
  <si>
    <t xml:space="preserve">2015.</t>
  </si>
  <si>
    <t xml:space="preserve">2016.</t>
  </si>
  <si>
    <t xml:space="preserve">2017.</t>
  </si>
  <si>
    <t xml:space="preserve">Működési célú hitel</t>
  </si>
  <si>
    <t xml:space="preserve">- ebből belföldi irányú kötelezettség</t>
  </si>
  <si>
    <t xml:space="preserve">- eből külföldi irányú kötelezettség</t>
  </si>
  <si>
    <t xml:space="preserve">Felhalmozási célú hitel</t>
  </si>
  <si>
    <t xml:space="preserve">2013.</t>
  </si>
  <si>
    <t xml:space="preserve">2023.</t>
  </si>
  <si>
    <t xml:space="preserve">Kötvény</t>
  </si>
  <si>
    <t xml:space="preserve">14. melléklet a 6/2019. (V. 29.) önkormányzati rendelethez</t>
  </si>
  <si>
    <t xml:space="preserve">Fadd Nagyközség Önkormányzata által adott közvetett támogatások</t>
  </si>
  <si>
    <t xml:space="preserve">adatok ezer Ft-ban</t>
  </si>
  <si>
    <t xml:space="preserve">Mentesség</t>
  </si>
  <si>
    <t xml:space="preserve">Kedvezmény</t>
  </si>
  <si>
    <t xml:space="preserve">Adó v. egyéb tartozás elengedés 
méltányosságból</t>
  </si>
  <si>
    <t xml:space="preserve">Építményadó</t>
  </si>
  <si>
    <t xml:space="preserve">tanya 44%</t>
  </si>
  <si>
    <t xml:space="preserve">Építményadó (önkormányzati rendelettel mentes)</t>
  </si>
  <si>
    <t xml:space="preserve">Telekadó</t>
  </si>
  <si>
    <t xml:space="preserve">ebből I. övezet</t>
  </si>
  <si>
    <t xml:space="preserve">-ebből II. övezet</t>
  </si>
  <si>
    <t xml:space="preserve">Magánszemélyek kommunális adója</t>
  </si>
  <si>
    <t xml:space="preserve">Komfort fokozat miatt
50% 195 db</t>
  </si>
  <si>
    <t xml:space="preserve">Idegenforgalmi adó tartózkodás után</t>
  </si>
  <si>
    <t xml:space="preserve">Idegenforgalmi adó építmény után</t>
  </si>
  <si>
    <t xml:space="preserve">Helyi iparüzési adó  (átalánydijas, ideiglenes tev. után)</t>
  </si>
  <si>
    <t xml:space="preserve">Helyi iparüzési adó állandó tevékenység után </t>
  </si>
  <si>
    <t xml:space="preserve">Késedelmi pótlék</t>
  </si>
  <si>
    <t xml:space="preserve">Bírság és végrehajtási költség</t>
  </si>
  <si>
    <t xml:space="preserve">Helyiségek hasznosításából kedvezmény </t>
  </si>
  <si>
    <t xml:space="preserve">Ellátottak térítési díja méltányosságból</t>
  </si>
  <si>
    <t xml:space="preserve">Összesen 2015. év</t>
  </si>
  <si>
    <t xml:space="preserve">15. melléklet a 6/2019. (V. 29.) önkormányzati rendelethez</t>
  </si>
  <si>
    <t xml:space="preserve">FADDNAGYKÖZSÉG ÖNKORMÁNYZATA
2018. ÉVI MARADVÁNYKIMUTATÁS
</t>
  </si>
  <si>
    <t xml:space="preserve"> forintban</t>
  </si>
  <si>
    <t xml:space="preserve">Ssz.</t>
  </si>
  <si>
    <t xml:space="preserve">Összeg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t xml:space="preserve">16. melléklet a 6/2019. (V. 29.) önkormányzati rendelethez</t>
  </si>
  <si>
    <t xml:space="preserve">FADD NAGYKÖZSÉG ÖNKORMÁNYZATA
MÉRLEG - VAGYONKIMUTATÁS
2018. DECEMBER 31.</t>
  </si>
  <si>
    <t xml:space="preserve">ezer forintban!</t>
  </si>
  <si>
    <t xml:space="preserve">Előző időszak</t>
  </si>
  <si>
    <t xml:space="preserve">Tárgyi időszak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20</t>
  </si>
  <si>
    <t xml:space="preserve">A/III/3 Befektetett pénzügyi eszközök értékhelyesbítése</t>
  </si>
  <si>
    <t xml:space="preserve">21</t>
  </si>
  <si>
    <t xml:space="preserve">A/III Befektetett pénzügyi eszközök (=A/III/1+A/III/2+A/III/3)</t>
  </si>
  <si>
    <t xml:space="preserve">22</t>
  </si>
  <si>
    <t xml:space="preserve">A/IV/1 Koncesszióba, vagyonkezelésbe adott eszközök (=A/IV/1a+A/IV/1b+A/IV/1c)</t>
  </si>
  <si>
    <t xml:space="preserve">23</t>
  </si>
  <si>
    <t xml:space="preserve">A/IV/1a - ebből: immateriális javak</t>
  </si>
  <si>
    <t xml:space="preserve">24</t>
  </si>
  <si>
    <t xml:space="preserve">A/IV/1b - ebből: tárgyi eszközök</t>
  </si>
  <si>
    <t xml:space="preserve">25</t>
  </si>
  <si>
    <t xml:space="preserve">A/IV/1c - ebből: tartós részesedések, tartós hitelviszonyt megtestesítő értékpapírok</t>
  </si>
  <si>
    <t xml:space="preserve">26</t>
  </si>
  <si>
    <t xml:space="preserve">A/IV/2 Koncesszióba, vagyonkezelésbe adott eszközök értékhelyesbítése</t>
  </si>
  <si>
    <t xml:space="preserve">27</t>
  </si>
  <si>
    <t xml:space="preserve">A/IV Koncesszióba, vagyonkezelésbe adott eszközök (=A/IV/1+A/IV/2)</t>
  </si>
  <si>
    <t xml:space="preserve">28</t>
  </si>
  <si>
    <t xml:space="preserve">A) NEMZETI VAGYONBA TARTOZÓ BEFEKTETETT ESZKÖZÖK (=A/I+A/II+A/III+A/IV)</t>
  </si>
  <si>
    <t xml:space="preserve">29</t>
  </si>
  <si>
    <t xml:space="preserve">B/I/1 Vásárolt készletek</t>
  </si>
  <si>
    <t xml:space="preserve">30</t>
  </si>
  <si>
    <t xml:space="preserve">B/I/2 Átsorolt, követelés fejében átvett készletek</t>
  </si>
  <si>
    <t xml:space="preserve">31</t>
  </si>
  <si>
    <t xml:space="preserve">B/I/3 Egyéb készletek</t>
  </si>
  <si>
    <t xml:space="preserve">32</t>
  </si>
  <si>
    <t xml:space="preserve">B/I/4  Befejezetlen termelés, félkész termékek, késztermékek</t>
  </si>
  <si>
    <t xml:space="preserve">33</t>
  </si>
  <si>
    <t xml:space="preserve">B/I/5 Növendék-, hízó és egyéb állatok</t>
  </si>
  <si>
    <t xml:space="preserve">34</t>
  </si>
  <si>
    <t xml:space="preserve">B/I Készletek (=B/I/1+…+B/I/5)</t>
  </si>
  <si>
    <t xml:space="preserve">35</t>
  </si>
  <si>
    <t xml:space="preserve">B/II/1 Nem tartós részesedések</t>
  </si>
  <si>
    <t xml:space="preserve">36</t>
  </si>
  <si>
    <t xml:space="preserve">B/II/2 Forgatási célú hitelviszonyt megtestesítő értékpapírok (&gt;=B/II/2a+…+B/II/2e)</t>
  </si>
  <si>
    <t xml:space="preserve">37</t>
  </si>
  <si>
    <t xml:space="preserve">B/II/2a - ebből: kárpótlási jegyek</t>
  </si>
  <si>
    <t xml:space="preserve">38</t>
  </si>
  <si>
    <t xml:space="preserve">B/II/2b - ebből: kincstárjegyek</t>
  </si>
  <si>
    <t xml:space="preserve">39</t>
  </si>
  <si>
    <t xml:space="preserve">B/II/2c - ebből: államkötvények</t>
  </si>
  <si>
    <t xml:space="preserve">40</t>
  </si>
  <si>
    <t xml:space="preserve">B/II/2d - ebből: helyi önkormányzatok kötvényei</t>
  </si>
  <si>
    <t xml:space="preserve">41</t>
  </si>
  <si>
    <t xml:space="preserve">B/II/2e - ebből: befektetési jegyek</t>
  </si>
  <si>
    <t xml:space="preserve">42</t>
  </si>
  <si>
    <t xml:space="preserve">B/II Értékpapírok (=B/II/1+B/II/2)</t>
  </si>
  <si>
    <t xml:space="preserve">43</t>
  </si>
  <si>
    <t xml:space="preserve">B) NEMZETI VAGYONBA TARTOZÓ FORGÓESZKÖZÖK (= B/I+B/II)</t>
  </si>
  <si>
    <t xml:space="preserve">44</t>
  </si>
  <si>
    <t xml:space="preserve">C/I/1 Éven túli lejáratú forint lekötött bankbetétek</t>
  </si>
  <si>
    <t xml:space="preserve">45</t>
  </si>
  <si>
    <t xml:space="preserve">C/I/2 Éven túli lejáratú deviza lekötött bankbetétek</t>
  </si>
  <si>
    <t xml:space="preserve">46</t>
  </si>
  <si>
    <t xml:space="preserve">C/I Lekötött bankbetétek (=C/I/1+…+C/I/2)</t>
  </si>
  <si>
    <t xml:space="preserve">47</t>
  </si>
  <si>
    <t xml:space="preserve">C/II/1 Forintpénztár</t>
  </si>
  <si>
    <t xml:space="preserve">48</t>
  </si>
  <si>
    <t xml:space="preserve">C/II/2 Valutapénztár</t>
  </si>
  <si>
    <t xml:space="preserve">49</t>
  </si>
  <si>
    <t xml:space="preserve">C/II/3 Betétkönyvek, csekkek, elektronikus pénzeszközök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2</t>
  </si>
  <si>
    <t xml:space="preserve">C/III/2 Kincstárban vezetett forintszámlák</t>
  </si>
  <si>
    <t xml:space="preserve">53</t>
  </si>
  <si>
    <t xml:space="preserve">C/III Forintszámlák (=C/III/1+C/III/2)</t>
  </si>
  <si>
    <t xml:space="preserve">54</t>
  </si>
  <si>
    <t xml:space="preserve">C/IV/1 Kincstáron kívüli devizaszámlák</t>
  </si>
  <si>
    <t xml:space="preserve">55</t>
  </si>
  <si>
    <t xml:space="preserve">C/IV/2 Kincstárban vezetett devizaszámlák</t>
  </si>
  <si>
    <t xml:space="preserve">56</t>
  </si>
  <si>
    <t xml:space="preserve">C/IV Devizaszámlák (=CIV/1+C/IV/2)</t>
  </si>
  <si>
    <t xml:space="preserve">57</t>
  </si>
  <si>
    <t xml:space="preserve">C) PÉNZESZKÖZÖK (=C/I+…+C/IV)</t>
  </si>
  <si>
    <t xml:space="preserve">58</t>
  </si>
  <si>
    <t xml:space="preserve">D/I/1 Költségvetési évben esedékes követelések működési célú támogatások bevételeire államháztartáson belülről (&gt;=D/I/1a)</t>
  </si>
  <si>
    <t xml:space="preserve">59</t>
  </si>
  <si>
    <t xml:space="preserve">D/I/1a - ebből: költségvetési évben esedékes követelések működési célú visszatérítendő támogatások, kölcsönök visszatérülésére államháztartáson belülről</t>
  </si>
  <si>
    <t xml:space="preserve">60</t>
  </si>
  <si>
    <t xml:space="preserve">D/I/2 Költségvetési évben esedékes követelések felhalmozási célú támogatások bevételeire államháztartáson belülről (&gt;=D/I/2a)</t>
  </si>
  <si>
    <t xml:space="preserve">61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2</t>
  </si>
  <si>
    <t xml:space="preserve">D/I/3 Költségvetési évben esedékes követelések közhatalmi bevételre (=D/I/3a+…+D/I/3f)</t>
  </si>
  <si>
    <t xml:space="preserve">63</t>
  </si>
  <si>
    <t xml:space="preserve">D/I/3a  - ebből: költségvetési évben esedékes követelések jövedelemadókra</t>
  </si>
  <si>
    <t xml:space="preserve">64</t>
  </si>
  <si>
    <t xml:space="preserve">D/I/3b - ebből: költségvetési évben esedékes követelések szociális hozzájárulási adóra és járulékokra</t>
  </si>
  <si>
    <t xml:space="preserve">65</t>
  </si>
  <si>
    <t xml:space="preserve">D/I/3c - ebből: költségvetési évben esedékes követelések bérhez és foglalkoztatáshoz kapcsolódó adókra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74</t>
  </si>
  <si>
    <t xml:space="preserve">D/I/4e - ebből: költségvetési évben esedékes követelések általános forgalmi adó visszatérítésére</t>
  </si>
  <si>
    <t xml:space="preserve">75</t>
  </si>
  <si>
    <t xml:space="preserve">D/I/4f - ebből: költségvetési évben esedékes követelések kamatbevételekre</t>
  </si>
  <si>
    <t xml:space="preserve">76</t>
  </si>
  <si>
    <t xml:space="preserve">D/I/4g - ebből: költségvetési évben esedékes követelések egyéb pénzügyi műveletek bevételeire</t>
  </si>
  <si>
    <t xml:space="preserve">77</t>
  </si>
  <si>
    <t xml:space="preserve">D/I/4h - ebből: költségvetési évben esedékes követelések biztosító által fizetett kártérítésre</t>
  </si>
  <si>
    <t xml:space="preserve">78</t>
  </si>
  <si>
    <t xml:space="preserve">D/I/4i - ebből: költségvetési évben esedékes követelések egyéb működési bevételekre</t>
  </si>
  <si>
    <t xml:space="preserve">79</t>
  </si>
  <si>
    <t xml:space="preserve">D/I/5 Költségvetési évben esedékes követelések felhalmozási bevételre (=D/I/5a+…+D/I/5e)</t>
  </si>
  <si>
    <t xml:space="preserve">80</t>
  </si>
  <si>
    <t xml:space="preserve">D/I/5a - ebből: költségvetési évben esedékes követelések immateriális javak értékesítésére</t>
  </si>
  <si>
    <t xml:space="preserve">81</t>
  </si>
  <si>
    <t xml:space="preserve">D/I/5b - ebből: költségvetési évben esedékes követelések ingatlanok értékesítésére</t>
  </si>
  <si>
    <t xml:space="preserve">82</t>
  </si>
  <si>
    <t xml:space="preserve">D/I/5c - ebből: költségvetési évben esedékes követelések egyéb tárgyi eszközök értékesítésére</t>
  </si>
  <si>
    <t xml:space="preserve">83</t>
  </si>
  <si>
    <t xml:space="preserve">D/I/5d - ebből: költségvetési évben esedékes követelések részesedések értékesítésére</t>
  </si>
  <si>
    <t xml:space="preserve">84</t>
  </si>
  <si>
    <t xml:space="preserve">D/I/5e - ebből: költségvetési évben esedékes követelések részesedések megszűnéséhez kapcsolódó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6</t>
  </si>
  <si>
    <t xml:space="preserve">D/I/6a - ebből: költségvetési évben esedékes követelések működési célú visszatérítendő támogatások, kölcsönök visszatérülése az Európai Uniótól</t>
  </si>
  <si>
    <t xml:space="preserve">87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90</t>
  </si>
  <si>
    <t xml:space="preserve">D/I/7a - ebből: költségvetési évben esedékes követelések felhalmozási célú visszatérítendő támogatások, kölcsönök visszatérülése az Európai Uniótól</t>
  </si>
  <si>
    <t xml:space="preserve">91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3</t>
  </si>
  <si>
    <t xml:space="preserve">D/I/8 Költségvetési évben esedékes követelések finanszírozási bevételekre (&gt;=D/I/8a+…+D/I/8g)</t>
  </si>
  <si>
    <t xml:space="preserve">94</t>
  </si>
  <si>
    <t xml:space="preserve">D/I/8a - ebből: költségvetési évben esedékes követelések forgatási célú belföldi értékpapírok beváltásából, értékesítéséből</t>
  </si>
  <si>
    <t xml:space="preserve">95</t>
  </si>
  <si>
    <t xml:space="preserve">D/I/8b - ebből: költségvetési évben esedékes követelések befektetési célú belföldi értékpapírok beváltásából, értékesítéséből</t>
  </si>
  <si>
    <t xml:space="preserve">96</t>
  </si>
  <si>
    <t xml:space="preserve">D/I/8c - ebből: költségvetési évben esedékes követelések államháztartáson belüli megelőlegezések törlesztésére</t>
  </si>
  <si>
    <t xml:space="preserve">97</t>
  </si>
  <si>
    <t xml:space="preserve">D/I/8d - ebből: költségvetési évben esedékes követelések hosszú lejáratú tulajdonosi kölcsönök bevételeire</t>
  </si>
  <si>
    <t xml:space="preserve">98</t>
  </si>
  <si>
    <t xml:space="preserve">D/I/8e - ebből: költségvetési évben esedékes követelések rövid lejáratú tulajdonosi kölcsönök bevételeire</t>
  </si>
  <si>
    <t xml:space="preserve">99</t>
  </si>
  <si>
    <t xml:space="preserve">D/I/8f - ebből: költségvetési évben esedékes követelések forgatási célú külföldi értékpapírok beváltásából, értékesítéséből</t>
  </si>
  <si>
    <t xml:space="preserve">100</t>
  </si>
  <si>
    <t xml:space="preserve">D/I/8g - ebből: költségvetési évben esedékes követelések befektetési célú külföldi értékpapírok beváltásából, értékesítéséből</t>
  </si>
  <si>
    <t xml:space="preserve">101</t>
  </si>
  <si>
    <t xml:space="preserve">D/I Költségvetési évben esedékes követelések (=D/I/1+…+D/I/8)</t>
  </si>
  <si>
    <t xml:space="preserve">102</t>
  </si>
  <si>
    <t xml:space="preserve">D/II/1 Költségvetési évet követően esedékes követelések működési célú támogatások bevételeire államháztartáson belülről (&gt;=D/II/1a)</t>
  </si>
  <si>
    <t xml:space="preserve">103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4</t>
  </si>
  <si>
    <t xml:space="preserve">D/II/2 Költségvetési évet követően esedékes követelések felhalmozási célú támogatások bevételeire államháztartáson belülről (&gt;=D/II/2a)</t>
  </si>
  <si>
    <t xml:space="preserve">105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6</t>
  </si>
  <si>
    <t xml:space="preserve">D/II/3 Költségvetési évet követően esedékes követelések közhatalmi bevételre (=D/II/3a+…+D/II/3f)</t>
  </si>
  <si>
    <t xml:space="preserve">107</t>
  </si>
  <si>
    <t xml:space="preserve">D/II/3a - ebből: költségvetési évet követően esedékes követelések jövedelemadókra</t>
  </si>
  <si>
    <t xml:space="preserve">108</t>
  </si>
  <si>
    <t xml:space="preserve">D/II/3b - ebből: költségvetési évet követően esedékes követelések szociális hozzájárulási adóra és járulékokra</t>
  </si>
  <si>
    <t xml:space="preserve">109</t>
  </si>
  <si>
    <t xml:space="preserve">D/II/3c - ebből: költségvetési évet követően esedékes követelések bérhez és foglalkoztatáshoz kapcsolódó adókra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5</t>
  </si>
  <si>
    <t xml:space="preserve">D/II/4b - ebből: költségvetési évet követően esedékes követelések tulajdonosi bevételekre</t>
  </si>
  <si>
    <t xml:space="preserve">116</t>
  </si>
  <si>
    <t xml:space="preserve">D/II/4c - ebből: költségvetési évet követően esedékes követelések ellátási díjakra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19</t>
  </si>
  <si>
    <t xml:space="preserve">D/II/4f - ebből: költségvetési évet követően esedékes követelések kamatbevételekre</t>
  </si>
  <si>
    <t xml:space="preserve">120</t>
  </si>
  <si>
    <t xml:space="preserve">D/II/4g - ebből: költségvetési évet követően esedékes követelések egyéb pénzügyi műveletek bevételeire</t>
  </si>
  <si>
    <t xml:space="preserve">121</t>
  </si>
  <si>
    <t xml:space="preserve">D/II/4h - ebből: költségvetési évet követően esedékes követelések biztosító által fizetett kártérítés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4</t>
  </si>
  <si>
    <t xml:space="preserve">D/II/5a - ebből: költségvetési évet követően esedékes követelések immateriális javak értékesítésére</t>
  </si>
  <si>
    <t xml:space="preserve">125</t>
  </si>
  <si>
    <t xml:space="preserve">D/II/5b - ebből: költségvetési évet követően esedékes követelések ingatlanok értékesítésére</t>
  </si>
  <si>
    <t xml:space="preserve">126</t>
  </si>
  <si>
    <t xml:space="preserve">D/II/5c - ebből: költségvetési évet követően esedékes követelések egyéb tárgyi eszközök értékesítésére</t>
  </si>
  <si>
    <t xml:space="preserve">127</t>
  </si>
  <si>
    <t xml:space="preserve">D/II/5d - ebből: költségvetési évet követően esedékes követelések részesedések értékesítésére</t>
  </si>
  <si>
    <t xml:space="preserve">128</t>
  </si>
  <si>
    <t xml:space="preserve">D/II/5e - ebből: költségvetési évet követően esedékes követelések részesedések megszűnéséhez kapcsolódó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0</t>
  </si>
  <si>
    <t xml:space="preserve">D/II/6a - ebből: költségvetési évet követően esedékes követelések működési célú visszatérítendő támogatások, kölcsönök visszatérülése az Európai Uniótól</t>
  </si>
  <si>
    <t xml:space="preserve">131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4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5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7</t>
  </si>
  <si>
    <t xml:space="preserve">D/II/8 Költségvetési évet követően esedékes követelések finanszírozási bevételekre (=D/II/8a+D/II/8b+D/II/8c)</t>
  </si>
  <si>
    <t xml:space="preserve">138</t>
  </si>
  <si>
    <t xml:space="preserve">D/II8a - ebből: költségvetési évet követően esedékes követelések befektetési célú belföldi értékpapírok beváltásából, értékesítéséből</t>
  </si>
  <si>
    <t xml:space="preserve">139</t>
  </si>
  <si>
    <t xml:space="preserve">D/II8b - ebből: költségvetési évet követően esedékes követelések hosszú lejáratú tulajdonosi kölcsönök bevételeire</t>
  </si>
  <si>
    <t xml:space="preserve">140</t>
  </si>
  <si>
    <t xml:space="preserve">D/II8c - ebből: költségvetési évet követően esedékes követelések befektetési célú külföldi értékpapírok beváltásából, értékesítéséből</t>
  </si>
  <si>
    <t xml:space="preserve">141</t>
  </si>
  <si>
    <t xml:space="preserve">D/II Költségvetési évet követően esedékes követelések (=D/II/1+…+D/II/8)</t>
  </si>
  <si>
    <t xml:space="preserve">142</t>
  </si>
  <si>
    <t xml:space="preserve">D/III/1 Adott előlegek (=D/III/1a+…+D/III/1f)</t>
  </si>
  <si>
    <t xml:space="preserve">143</t>
  </si>
  <si>
    <t xml:space="preserve">D/III/1a - ebből: immateriális javakra adott előlegek</t>
  </si>
  <si>
    <t xml:space="preserve">144</t>
  </si>
  <si>
    <t xml:space="preserve">D/III/1b - ebből: beruházásokra adott előlegek</t>
  </si>
  <si>
    <t xml:space="preserve">145</t>
  </si>
  <si>
    <t xml:space="preserve">D/III/1c - ebből: készletekre adott előlegek</t>
  </si>
  <si>
    <t xml:space="preserve">146</t>
  </si>
  <si>
    <t xml:space="preserve">D/III/1d - ebből: igénybe vett szolgáltatásra adott előlegek</t>
  </si>
  <si>
    <t xml:space="preserve">147</t>
  </si>
  <si>
    <t xml:space="preserve">D/III/1e - ebből: foglalkoztatottaknak adott előlegek</t>
  </si>
  <si>
    <t xml:space="preserve">148</t>
  </si>
  <si>
    <t xml:space="preserve">D/III/1f - ebből: túlfizetések, téves és visszajáró kifizetések</t>
  </si>
  <si>
    <t xml:space="preserve">149</t>
  </si>
  <si>
    <t xml:space="preserve">D/III/2 Továbbadási célból folyósított támogatások, ellátások elszámolása</t>
  </si>
  <si>
    <t xml:space="preserve">150</t>
  </si>
  <si>
    <t xml:space="preserve">D/III/3 Más által beszedett bevételek elszámolása</t>
  </si>
  <si>
    <t xml:space="preserve">  </t>
  </si>
  <si>
    <t xml:space="preserve">151</t>
  </si>
  <si>
    <t xml:space="preserve">D/III/4 Forgótőke elszámolása</t>
  </si>
  <si>
    <t xml:space="preserve">152</t>
  </si>
  <si>
    <t xml:space="preserve">D/III/5 Vagyonkezelésbe adott eszközökkel kapcsolatos visszapótlási követelés elszámolása</t>
  </si>
  <si>
    <t xml:space="preserve">153</t>
  </si>
  <si>
    <t xml:space="preserve">D/III/6 Nem társadalombiztosítás pénzügyi alapjait terhelő kifizetett ellátások megtérítésének elszámolása</t>
  </si>
  <si>
    <t xml:space="preserve">154</t>
  </si>
  <si>
    <t xml:space="preserve">D/III/7 Folyósított, megelőlegezett társadalombiztosítási és családtámogatási ellátások elszámolása</t>
  </si>
  <si>
    <t xml:space="preserve">155</t>
  </si>
  <si>
    <t xml:space="preserve">D/III/8 Gazdasági társaság alapítása, jegyzett tőkéjének emelése esetén a társaságnak ténylegesen átadott eszközök</t>
  </si>
  <si>
    <t xml:space="preserve">156</t>
  </si>
  <si>
    <t xml:space="preserve">D/III/9 Letétre, megőrzésre, fedezetkezelésre átadott pénzeszközök, biztosítékok</t>
  </si>
  <si>
    <t xml:space="preserve">157</t>
  </si>
  <si>
    <t xml:space="preserve">D/III Követelés jellegű sajátos elszámolások (=D/III/1+…+D/III/9)</t>
  </si>
  <si>
    <t xml:space="preserve">158</t>
  </si>
  <si>
    <t xml:space="preserve">D) KÖVETELÉSEK  (=D/I+D/II+D/III)</t>
  </si>
  <si>
    <t xml:space="preserve">159</t>
  </si>
  <si>
    <t xml:space="preserve">E/I /2 Más előzetesen felszámított levonható általános forgalmi adó</t>
  </si>
  <si>
    <t xml:space="preserve">160</t>
  </si>
  <si>
    <t xml:space="preserve">E/IIElőzetesen felszámított általános forgalmi adó elszámolása</t>
  </si>
  <si>
    <t xml:space="preserve">161</t>
  </si>
  <si>
    <r>
      <rPr>
        <b val="true"/>
        <sz val="10"/>
        <rFont val="Times New Roman"/>
        <family val="1"/>
        <charset val="238"/>
      </rPr>
      <t xml:space="preserve">E/II</t>
    </r>
    <r>
      <rPr>
        <sz val="10"/>
        <rFont val="Times New Roman"/>
        <family val="1"/>
        <charset val="238"/>
      </rPr>
      <t xml:space="preserve">/2 Más fizetendő általános forgalmi adó</t>
    </r>
  </si>
  <si>
    <t xml:space="preserve">162</t>
  </si>
  <si>
    <t xml:space="preserve">E/II Fizetendő általános forgalmi adó elszámolása</t>
  </si>
  <si>
    <t xml:space="preserve">163</t>
  </si>
  <si>
    <t xml:space="preserve">E) Egyéb sajátos elszámolások</t>
  </si>
  <si>
    <t xml:space="preserve">164</t>
  </si>
  <si>
    <t xml:space="preserve">165</t>
  </si>
  <si>
    <t xml:space="preserve">166</t>
  </si>
  <si>
    <t xml:space="preserve">ESZKÖZÖK ÖSSZESEN (=A+B+C+D+E+F)</t>
  </si>
  <si>
    <t xml:space="preserve">167</t>
  </si>
  <si>
    <t xml:space="preserve">G/I  Nemzeti vagyon induláskori értéke</t>
  </si>
  <si>
    <t xml:space="preserve">168</t>
  </si>
  <si>
    <t xml:space="preserve">G/II Nemzeti vagyon változásai</t>
  </si>
  <si>
    <t xml:space="preserve">169</t>
  </si>
  <si>
    <t xml:space="preserve">G/III Egyéb eszközök induláskori értéke és változásai</t>
  </si>
  <si>
    <t xml:space="preserve">170</t>
  </si>
  <si>
    <t xml:space="preserve">G/IV Felhalmozott eredmény</t>
  </si>
  <si>
    <t xml:space="preserve">171</t>
  </si>
  <si>
    <t xml:space="preserve">G/V Eszközök értékhelyesbítésének forrása</t>
  </si>
  <si>
    <t xml:space="preserve">172</t>
  </si>
  <si>
    <t xml:space="preserve">G/VI Mérleg szerinti eredmény</t>
  </si>
  <si>
    <t xml:space="preserve">173</t>
  </si>
  <si>
    <t xml:space="preserve">G/ SAJÁT TŐKE  (= G/I+…+G/VI)</t>
  </si>
  <si>
    <t xml:space="preserve">174</t>
  </si>
  <si>
    <t xml:space="preserve">H/I/1 Költségvetési évben esedékes kötelezettségek személyi juttatásokra</t>
  </si>
  <si>
    <t xml:space="preserve">175</t>
  </si>
  <si>
    <t xml:space="preserve">H/I/2 Költségvetési évben esedékes kötelezettségek munkaadókat terhelő járulékokra és szociális hozzájárulási adóra</t>
  </si>
  <si>
    <t xml:space="preserve">176</t>
  </si>
  <si>
    <t xml:space="preserve">H/I/3 Költségvetési évben esedékes kötelezettségek dologi kiadásokra</t>
  </si>
  <si>
    <t xml:space="preserve">177</t>
  </si>
  <si>
    <t xml:space="preserve">H/I/4 Költségvetési évben esedékes kötelezettségek ellátottak pénzbeli juttatásaira</t>
  </si>
  <si>
    <t xml:space="preserve">178</t>
  </si>
  <si>
    <t xml:space="preserve">H/I/5 Költségvetési évben esedékes kötelezettségek egyéb működési célú kiadásokra (&gt;=H/I/5a+H/I/5b)</t>
  </si>
  <si>
    <t xml:space="preserve">179</t>
  </si>
  <si>
    <t xml:space="preserve">H/I/5a - ebből: költségvetési évben esedékes kötelezettségek működési célú visszatérítendő támogatások, kölcsönök törlesztésére államháztartáson belülre</t>
  </si>
  <si>
    <t xml:space="preserve">180</t>
  </si>
  <si>
    <t xml:space="preserve">H/I/5b - ebből: költségvetési évben esedékes kötelezettségek működési célú támogatásokra az Európai Uniónak</t>
  </si>
  <si>
    <t xml:space="preserve">181</t>
  </si>
  <si>
    <t xml:space="preserve">H/I/6 Költségvetési évben esedékes kötelezettségek beruházásokra</t>
  </si>
  <si>
    <t xml:space="preserve">182</t>
  </si>
  <si>
    <t xml:space="preserve">H/I/7 Költségvetési évben esedékes kötelezettségek felújításokra</t>
  </si>
  <si>
    <t xml:space="preserve">183</t>
  </si>
  <si>
    <t xml:space="preserve">H/I/8 Költségvetési évben esedékes kötelezettségek egyéb felhalmozási célú kiadásokra (&gt;=H/I/8a+H/I/8b)</t>
  </si>
  <si>
    <t xml:space="preserve">184</t>
  </si>
  <si>
    <t xml:space="preserve">H/I/8a - ebből: költségvetési évben esedékes kötelezettségek felhalmozási célú visszatérítendő támogatások, kölcsönök törlesztésére államháztartáson belülre</t>
  </si>
  <si>
    <t xml:space="preserve">185</t>
  </si>
  <si>
    <t xml:space="preserve">H/I/8b - ebből: költségvetési évben esedékes kötelezettségek felhalmozási célú támogatásokra az Európai Uniónak</t>
  </si>
  <si>
    <t xml:space="preserve">186</t>
  </si>
  <si>
    <t xml:space="preserve">H/I/9 Költségvetési évben esedékes kötelezettségek finanszírozási kiadásokra (&gt;=H/I/9a+…+H/I/9l)</t>
  </si>
  <si>
    <t xml:space="preserve">187</t>
  </si>
  <si>
    <t xml:space="preserve">H/I/9a - ebből: költségvetési évben esedékes kötelezettségek hosszú lejáratú hitelek, kölcsönök törlesztésére pénzügyi vállalkozásnak</t>
  </si>
  <si>
    <t xml:space="preserve">188</t>
  </si>
  <si>
    <t xml:space="preserve">H/I/9b - ebből: költségvetési évben esedékes kötelezettségek rövid lejáratú hitelek, kölcsönök törlesztésére pénzügyi vállalkozásnak</t>
  </si>
  <si>
    <t xml:space="preserve">189</t>
  </si>
  <si>
    <t xml:space="preserve">H/I/9c - ebből: költségvetési évben esedékes kötelezettségek kincstárjegyek beváltására</t>
  </si>
  <si>
    <t xml:space="preserve">190</t>
  </si>
  <si>
    <t xml:space="preserve">H/I/9d - ebből: költségvetési évben esedékes kötelezettségek éven belüli lejáratú belföldi értékpapírok beváltására</t>
  </si>
  <si>
    <t xml:space="preserve">191</t>
  </si>
  <si>
    <t xml:space="preserve">H/I/9e - ebből: költségvetési évben esedékes kötelezettségek belföldi kötvények beváltására</t>
  </si>
  <si>
    <t xml:space="preserve">192</t>
  </si>
  <si>
    <t xml:space="preserve">H/I/9f - ebből: költségvetési évben esedékes kötelezettségek éven túli lejáratú belföldi értékpapírok beváltására</t>
  </si>
  <si>
    <t xml:space="preserve">193</t>
  </si>
  <si>
    <t xml:space="preserve">H/I/9g - ebből: költségvetési évben esedékes kötelezettségek államháztartáson belüli megelőlegezések visszafizetésére</t>
  </si>
  <si>
    <t xml:space="preserve">194</t>
  </si>
  <si>
    <t xml:space="preserve">H/I/9h - ebből: költségvetési évben esedékes kötelezettségek pénzügyi lízing kiadásaira</t>
  </si>
  <si>
    <t xml:space="preserve">195</t>
  </si>
  <si>
    <t xml:space="preserve">H/I/9i - ebből: költségvetési évben esedékes kötelezettségek külföldi értékpapírok beváltására</t>
  </si>
  <si>
    <t xml:space="preserve">196</t>
  </si>
  <si>
    <t xml:space="preserve">H/I/9j - ebből: költségvetési évben esedékes kötelezettségek hitelek, kölcsönök törlesztésére külföldi kormányoknak és nemzetközi szervezeteknek</t>
  </si>
  <si>
    <t xml:space="preserve">197</t>
  </si>
  <si>
    <t xml:space="preserve">H/I/9k - ebből: költségvetési évben esedékes kötelezettségek hitelek, kölcsönök törlesztésére külföldi pénzintézeteknek</t>
  </si>
  <si>
    <t xml:space="preserve">198</t>
  </si>
  <si>
    <t xml:space="preserve">H/I/9l - ebből: költségvetési évben esedékes kötelezettségek váltókiadásokra</t>
  </si>
  <si>
    <t xml:space="preserve">199</t>
  </si>
  <si>
    <t xml:space="preserve">H/I Költségvetési évben esedékes kötelezettségek (=H/I/1+…+H/I/9)</t>
  </si>
  <si>
    <t xml:space="preserve">200</t>
  </si>
  <si>
    <t xml:space="preserve">H/II/1 Költségvetési évet követően esedékes kötelezettségek személyi juttatásokra</t>
  </si>
  <si>
    <t xml:space="preserve">201</t>
  </si>
  <si>
    <t xml:space="preserve">H/II/2 Költségvetési évet követően esedékes kötelezettségek munkaadókat terhelő járulékokra és szociális hozzájárulási adóra</t>
  </si>
  <si>
    <t xml:space="preserve">202</t>
  </si>
  <si>
    <t xml:space="preserve">H/II/3 Költségvetési évet követően esedékes kötelezettségek dologi kiadásokra</t>
  </si>
  <si>
    <t xml:space="preserve">203</t>
  </si>
  <si>
    <t xml:space="preserve">H/II/4 Költségvetési évet követően esedékes kötelezettségek ellátottak pénzbeli juttatásaira</t>
  </si>
  <si>
    <t xml:space="preserve">204</t>
  </si>
  <si>
    <t xml:space="preserve">H/II/5 Költségvetési évet követően esedékes kötelezettségek egyéb működési célú kiadásokra (&gt;=H/II/5a+H/II/5b)</t>
  </si>
  <si>
    <t xml:space="preserve">205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06</t>
  </si>
  <si>
    <t xml:space="preserve">H/II/5b - ebből: költségvetési évet követően esedékes kötelezettségek működési célú támogatásokra az Európai Uniónak</t>
  </si>
  <si>
    <t xml:space="preserve">207</t>
  </si>
  <si>
    <t xml:space="preserve">H/II/6 Költségvetési évet követően esedékes kötelezettségek beruházásokra</t>
  </si>
  <si>
    <t xml:space="preserve">208</t>
  </si>
  <si>
    <t xml:space="preserve">H/II/7 Költségvetési évet követően esedékes kötelezettségek felújításokra</t>
  </si>
  <si>
    <t xml:space="preserve">209</t>
  </si>
  <si>
    <t xml:space="preserve">H/II/8 Költségvetési évet követően esedékes kötelezettségek egyéb felhalmozási célú kiadásokra (&gt;=H/II/8a+H/II/8b)</t>
  </si>
  <si>
    <t xml:space="preserve">210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11</t>
  </si>
  <si>
    <t xml:space="preserve">H/II/8b - ebből: költségvetési évet követően esedékes kötelezettségek felhalmozási célú támogatásokra az Európai Uniónak</t>
  </si>
  <si>
    <t xml:space="preserve">212</t>
  </si>
  <si>
    <t xml:space="preserve">H/II/9 Költségvetési évet követően esedékes kötelezettségek finanszírozási kiadásokra (&gt;=H/II/9a+…+H/II/9i)</t>
  </si>
  <si>
    <t xml:space="preserve">213</t>
  </si>
  <si>
    <t xml:space="preserve">H/II/9a - ebből: költségvetési évet követően esedékes kötelezettségek hosszú lejáratú hitelek, kölcsönök törlesztésére pénzügyi vállalkozásnak</t>
  </si>
  <si>
    <t xml:space="preserve">214</t>
  </si>
  <si>
    <t xml:space="preserve">H/II/9b - ebből: költségvetési évet követően esedékes kötelezettségek kincstárjegyek beváltására</t>
  </si>
  <si>
    <t xml:space="preserve">215</t>
  </si>
  <si>
    <t xml:space="preserve">H/II/9c - ebből: költségvetési évet követően esedékes kötelezettségek államháztartáson b elüli megelőlegezések visszafizetésére</t>
  </si>
  <si>
    <t xml:space="preserve">216</t>
  </si>
  <si>
    <t xml:space="preserve">H/II/9d - ebből: költségvetési évet követően esedékes kötelezettségek éven túli lejáratú belföldi értékpapírok beváltására</t>
  </si>
  <si>
    <t xml:space="preserve">217</t>
  </si>
  <si>
    <t xml:space="preserve">H/II/9e - ebből: költségvetési évet követően esedékes kötelezettségek pénzügyi lízing kiadásaira</t>
  </si>
  <si>
    <t xml:space="preserve">218</t>
  </si>
  <si>
    <t xml:space="preserve">H/II/9f - ebből: költségvetési évet követően esedékes kötelezettségek külföldi értékpapírok beváltására</t>
  </si>
  <si>
    <t xml:space="preserve">219</t>
  </si>
  <si>
    <t xml:space="preserve">H/II/9g - ebből: költségvetési évet követően esedékes kötelezettségek hitelek, kölcsönök törlesztésére külföldi kormányoknak és nemzetközi szervezeteknek</t>
  </si>
  <si>
    <t xml:space="preserve">220</t>
  </si>
  <si>
    <t xml:space="preserve">H/II/9h - ebből: költségvetési évet követően esedékes kötelezettségek külföldi hitelek, kölcsönök törlesztésére külföldi pénzintézeteknek</t>
  </si>
  <si>
    <t xml:space="preserve">221</t>
  </si>
  <si>
    <t xml:space="preserve">H/II/9i - ebből: költségvetési évet követően esedékes kötelezettségek váltókiadásokra</t>
  </si>
  <si>
    <t xml:space="preserve">222</t>
  </si>
  <si>
    <t xml:space="preserve">H/II Költségvetési évet követően esedékes kötelezettségek (=H/II/1+…+H/II/9)</t>
  </si>
  <si>
    <t xml:space="preserve">223</t>
  </si>
  <si>
    <t xml:space="preserve">H/III/1 Kapott előlegek (=H/III/1a+H/III/1b+H/III/1c)</t>
  </si>
  <si>
    <t xml:space="preserve">224</t>
  </si>
  <si>
    <t xml:space="preserve">H/III/1a - ebből: túlfizetés a jövedelemadókban</t>
  </si>
  <si>
    <t xml:space="preserve">225</t>
  </si>
  <si>
    <t xml:space="preserve">H/III/1b - ebből: túlfizetés az általános forgalmi adóban</t>
  </si>
  <si>
    <t xml:space="preserve">226</t>
  </si>
  <si>
    <t xml:space="preserve">H/III/1c - ebből: egyéb túlfizetések, téves és visszajáró befizetések, egyéb kapott előlegek</t>
  </si>
  <si>
    <t xml:space="preserve">227</t>
  </si>
  <si>
    <t xml:space="preserve">H/III/2 Továbbadási célból folyósított támogatások, ellátások elszámolása</t>
  </si>
  <si>
    <t xml:space="preserve">228</t>
  </si>
  <si>
    <t xml:space="preserve">H/III/3 Más szervezetet megillető bevételek elszámolása</t>
  </si>
  <si>
    <t xml:space="preserve">229</t>
  </si>
  <si>
    <t xml:space="preserve">H/III/4 Forgótőke elszámolása (Kincstár)</t>
  </si>
  <si>
    <t xml:space="preserve">230</t>
  </si>
  <si>
    <t xml:space="preserve">H/III/5 Vagyonkezelésbe vett eszközökkel kapcsolatos visszapótlási kötelezettség elszámolása</t>
  </si>
  <si>
    <t xml:space="preserve">231</t>
  </si>
  <si>
    <t xml:space="preserve">H/III/6 Nem társadalombiztosítás pénzügyi alapjait terhelő kifizetett ellátások megtérítésének elszámolása</t>
  </si>
  <si>
    <t xml:space="preserve">232</t>
  </si>
  <si>
    <t xml:space="preserve">H/III/7 Munkáltató által korengedményes nyugdíjhoz megfizetett hozzájárulás elszámolása</t>
  </si>
  <si>
    <t xml:space="preserve">233</t>
  </si>
  <si>
    <t xml:space="preserve">H/III/8 Letétre, megőrzésre, fedezetkezelésre átvett pénzeszközök, biztosítékok</t>
  </si>
  <si>
    <t xml:space="preserve">234</t>
  </si>
  <si>
    <t xml:space="preserve">H/III/9 Nemzetközi támogatási programok pénzeszközei</t>
  </si>
  <si>
    <t xml:space="preserve">235</t>
  </si>
  <si>
    <t xml:space="preserve">H/III/10 Államadósság Kezelő Központ Zrt.-nél elhelyezett fedezeti betétek</t>
  </si>
  <si>
    <t xml:space="preserve">236</t>
  </si>
  <si>
    <t xml:space="preserve">H/III Kötelezettség jellegű sajátos elszámolások (=H/III/1+…+H/III/10)</t>
  </si>
  <si>
    <t xml:space="preserve">237</t>
  </si>
  <si>
    <t xml:space="preserve">H) KÖTELEZETTSÉGEK (=H/I+H/II+H/III)</t>
  </si>
  <si>
    <t xml:space="preserve">238</t>
  </si>
  <si>
    <t xml:space="preserve">I) KINCSTÁRI SZÁMLAVEZETÉSSEL KAPCSOLATOS ELSZÁMOLÁSOK</t>
  </si>
  <si>
    <t xml:space="preserve">239</t>
  </si>
  <si>
    <t xml:space="preserve">J/1 Eredményszemléletű bevételek passzív időbeli elhatárolása</t>
  </si>
  <si>
    <t xml:space="preserve">240</t>
  </si>
  <si>
    <t xml:space="preserve">J/2 Költségek, ráfordítások passzív időbeli elhatárolása</t>
  </si>
  <si>
    <t xml:space="preserve">241</t>
  </si>
  <si>
    <t xml:space="preserve">J/3 Halasztott eredményszemléletű bevételek</t>
  </si>
  <si>
    <t xml:space="preserve">242</t>
  </si>
  <si>
    <t xml:space="preserve">J) PASSZÍV IDŐBELI ELHATÁROLÁSOK (=J/1+J/2+J/3)</t>
  </si>
  <si>
    <t xml:space="preserve">243</t>
  </si>
  <si>
    <t xml:space="preserve">FORRÁSOK ÖSSZESEN (=G+H+I+J)</t>
  </si>
  <si>
    <t xml:space="preserve">17. melléklet a 6/2019. (V. 29.) önkormányzati rendelethez</t>
  </si>
  <si>
    <t xml:space="preserve">FADD NAGYKÖZSÉG ÖNKORMÁNYZATA
2018. ÉVI EREDEMÉNYKIMUTATÁS
</t>
  </si>
  <si>
    <t xml:space="preserve">ezer forintban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4=1+2+3)</t>
  </si>
  <si>
    <t xml:space="preserve">04        Központi működési célú támogatások eredményszemléletű bevételei</t>
  </si>
  <si>
    <t xml:space="preserve">05        Egyéb működési célú támogatások eredményszemléletű bevételei</t>
  </si>
  <si>
    <t xml:space="preserve">06        Felhalmozási célú támogatások eredményszemléletű bevételei</t>
  </si>
  <si>
    <t xml:space="preserve">07        Különféle egyéb eredményszemléletű bevételek</t>
  </si>
  <si>
    <t xml:space="preserve">II        Egyéb eredményszemléletű bevételek (=04-05+06+07) (9=5+6+7+8)</t>
  </si>
  <si>
    <t xml:space="preserve">08        Anyagköltség</t>
  </si>
  <si>
    <t xml:space="preserve">09        Igénybe vett szolgáltatások értéke</t>
  </si>
  <si>
    <t xml:space="preserve">10       Eladott (közvetített) szolgáltatások értéke</t>
  </si>
  <si>
    <t xml:space="preserve">III        Anyagjellegű ráfordítások (=08+09+10) (13=10+11+12)</t>
  </si>
  <si>
    <t xml:space="preserve">11        Bérköltség</t>
  </si>
  <si>
    <t xml:space="preserve">12        Személyi jellegű egyéb kifizetések</t>
  </si>
  <si>
    <t xml:space="preserve">13       Bérjárulékok</t>
  </si>
  <si>
    <t xml:space="preserve">IV.        Személyi jellegű ráfordítások (=11+12+13)</t>
  </si>
  <si>
    <t xml:space="preserve">V        Értékcsökkenési leírás</t>
  </si>
  <si>
    <t xml:space="preserve">VI        Egyéb ráfordítások</t>
  </si>
  <si>
    <t xml:space="preserve">A) TEVÉKENYSÉGEK EREDMÉNYE (=I±II+III-IV-V-VI) (20=4±9+13-(17+18+19))</t>
  </si>
  <si>
    <t xml:space="preserve">14       Kapott (járó) osztalék és részesedés</t>
  </si>
  <si>
    <t xml:space="preserve">15.       Egyéb kapott kamatok és kamatjellegű bevételek</t>
  </si>
  <si>
    <t xml:space="preserve">16.      Pénzügyi műveletek egyéb eredményszemléletű  bevételei</t>
  </si>
  <si>
    <t xml:space="preserve">VII       Pénzügyi műveletek eredményszemléletű bevételei (=14+15+16) (24=21+22+23)</t>
  </si>
  <si>
    <t xml:space="preserve">18        Fizetendő kamatok és kamatjellegű ráfordítások</t>
  </si>
  <si>
    <t xml:space="preserve">VIII        Pénzügyi műveletek ráfordításai (=19+20+21) (33=29+...+31)</t>
  </si>
  <si>
    <t xml:space="preserve">B)        PÉNZÜGYI MŰVELETEK EREDMÉNYE (=VII-VIII) (27=24-26)</t>
  </si>
  <si>
    <t xml:space="preserve">C)        MÉRLEG SZERINTI  EREDMÉNY (=±A±B) (28=±20±27)</t>
  </si>
  <si>
    <t xml:space="preserve">18. melléklet a 6/2019. (V. 29.) önkormányzati rendelethez</t>
  </si>
  <si>
    <t xml:space="preserve">FADD NAGYKÖZSÉG ÖNKORMÁNYZATA
Kimutatás az immateriális javak, tárgyi eszközök koncesszióba, vagyonkezelésbe adott eszközök állományának alakulásáról
2018. december 31.
Ezer forintban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B+C+D+E+F+G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</t>
  </si>
  <si>
    <t xml:space="preserve">Alapításkori átvétel, vagyonkezelésbe vétel miatti átvétel, vagyonkezelői jog visszavétele</t>
  </si>
  <si>
    <t xml:space="preserve">Egyéb növekedés</t>
  </si>
  <si>
    <t xml:space="preserve">Összes növekedés  (=02+…+07)</t>
  </si>
  <si>
    <t xml:space="preserve">Értékesítés</t>
  </si>
  <si>
    <t xml:space="preserve">Hiány, selejtezés, megsemmisülés</t>
  </si>
  <si>
    <t xml:space="preserve">Térítésmentes átadás</t>
  </si>
  <si>
    <t xml:space="preserve">Költségvetési szerv, társulás alapításkori átadás, vagyonkezelésbe adás miatti átadás, vagyonkezelői jog visszaadása</t>
  </si>
  <si>
    <t xml:space="preserve">Egyéb csökkenés</t>
  </si>
  <si>
    <t xml:space="preserve">Összes csökkenés (=09+…+13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t xml:space="preserve">Terven felüli értékcsökkenés záró állománya (=20+21-22)</t>
  </si>
  <si>
    <t xml:space="preserve">Értékcsökkenés összesen (=19+23)</t>
  </si>
  <si>
    <t xml:space="preserve">Eszközök nettó értéke (=15-24)</t>
  </si>
  <si>
    <t xml:space="preserve">Teljesen (0-ig) leírt eszközök bruttó értéke</t>
  </si>
  <si>
    <t xml:space="preserve">19. melléklet a 6/2019. (V. 29.) önkormányzati rendelethez</t>
  </si>
  <si>
    <t xml:space="preserve">FADD NAGYKÖZSÉG ÖNKORMÁNYZATA
MÉRLEG - VAGYONKIMUTATÁS
a 0-ig leírt befektetett eszközökről
2018 . december 31.</t>
  </si>
  <si>
    <t xml:space="preserve">Mennyiség
(db)</t>
  </si>
  <si>
    <t xml:space="preserve">Bruttó érték
(E Ft)</t>
  </si>
  <si>
    <t xml:space="preserve">0-ig leírt forgalomképtelen immateriális javak</t>
  </si>
  <si>
    <t xml:space="preserve">0-ig leírt korlátozottan forg.képes immateriális javak</t>
  </si>
  <si>
    <t xml:space="preserve">0-ig leírt forg.képes immateriális javak</t>
  </si>
  <si>
    <t xml:space="preserve">0-ig leírt immateriális javak összesen</t>
  </si>
  <si>
    <t xml:space="preserve">0-ig leírt forgalomképtelen épületek</t>
  </si>
  <si>
    <t xml:space="preserve">0-ig leírt forgalomképtelen építmények</t>
  </si>
  <si>
    <t xml:space="preserve">0-ig leírt korl. Forgalomképes épületek</t>
  </si>
  <si>
    <t xml:space="preserve">0-ig leírt korl. Forgalomképes építmények</t>
  </si>
  <si>
    <t xml:space="preserve">0-ig leírt forgalomképes épületek</t>
  </si>
  <si>
    <t xml:space="preserve">0-ig leírt forgalomképes építmények</t>
  </si>
  <si>
    <t xml:space="preserve">0-ig leírt ingattlanok összesen</t>
  </si>
  <si>
    <t xml:space="preserve">0-ig leírt gépek, berendezések</t>
  </si>
  <si>
    <t xml:space="preserve">0-ig leírt járművek</t>
  </si>
  <si>
    <t xml:space="preserve">0-ig leírt tenyészállatok</t>
  </si>
  <si>
    <t xml:space="preserve">0-ig leírt egyéb tárgyi eszközök összesen</t>
  </si>
  <si>
    <t xml:space="preserve">0-ig leírt üzemeltetésre átadott immateriális javak</t>
  </si>
  <si>
    <t xml:space="preserve">0-ig leírt üzemeltetésre átadott épületek</t>
  </si>
  <si>
    <t xml:space="preserve">0-ig leírt üzemeltetésre átadott építmények</t>
  </si>
  <si>
    <t xml:space="preserve">0-ig leírt üzemeltetésre átadott gépek, berendezések</t>
  </si>
  <si>
    <t xml:space="preserve">0-ig leírt üzemeltetésre átadott járművek</t>
  </si>
  <si>
    <t xml:space="preserve">0-ig leírt üzemeltetésre átadott eszközök összesen</t>
  </si>
  <si>
    <t xml:space="preserve">Összesen (4+11+15+21)</t>
  </si>
  <si>
    <t xml:space="preserve">20. melléklet a 6/2019. (V. 29.) önkormányzati rendelethez</t>
  </si>
  <si>
    <t xml:space="preserve">FADD NAGYKÖZSÉG ÖNKORMÁNYZATA
MÉRLEG - VAGYONKIMUTATÁS
az érték nélkül nyilvántartott eszközökről
2018 . december 31.</t>
  </si>
  <si>
    <t xml:space="preserve">Értéke
(E Ft)</t>
  </si>
  <si>
    <t xml:space="preserve">Képzőművészeti alkotások</t>
  </si>
  <si>
    <t xml:space="preserve">Régészeti leletek</t>
  </si>
  <si>
    <t xml:space="preserve">Képek</t>
  </si>
  <si>
    <t xml:space="preserve">Szobrok</t>
  </si>
  <si>
    <t xml:space="preserve">Egyéb képzőművészeti alkotások</t>
  </si>
  <si>
    <t xml:space="preserve">Gyűjtemények</t>
  </si>
  <si>
    <t xml:space="preserve">Kulturális javak</t>
  </si>
  <si>
    <t xml:space="preserve">Egyéb eszközök (könyvtári kötetek)</t>
  </si>
  <si>
    <t xml:space="preserve">21. melléklet a 6/2019. (V. 29.) önkormányzati rendelethez</t>
  </si>
  <si>
    <t xml:space="preserve">FADD NAGYKÖZSÉG ÖNKORMÁNYZATA
MÉRLEG - VAGYONKIMUTATÁS
a mérlegben nem szereplő kötelezettségekről
2018. december 31.</t>
  </si>
  <si>
    <t xml:space="preserve">Kezességvállalás</t>
  </si>
  <si>
    <t xml:space="preserve">Garanciavállalás</t>
  </si>
  <si>
    <t xml:space="preserve">Szerződésből eredő kötelezettség</t>
  </si>
  <si>
    <t xml:space="preserve">Függő kötelezettségek</t>
  </si>
  <si>
    <t xml:space="preserve">Kezességvállalás miatti függő kötelezettsé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0"/>
    <numFmt numFmtId="169" formatCode="0%"/>
    <numFmt numFmtId="170" formatCode="General"/>
    <numFmt numFmtId="171" formatCode="#,###.00"/>
    <numFmt numFmtId="172" formatCode="#,##0"/>
    <numFmt numFmtId="173" formatCode="0.00"/>
    <numFmt numFmtId="174" formatCode="[$-409]m/d/yyyy"/>
    <numFmt numFmtId="175" formatCode="_-* #,##0.00&quot; Ft&quot;_-;\-* #,##0.00&quot; Ft&quot;_-;_-* \-??&quot; Ft&quot;_-;_-@_-"/>
    <numFmt numFmtId="176" formatCode="0_ ;\-0\ "/>
    <numFmt numFmtId="177" formatCode="_-* #,##0\ _F_t_-;\-* #,##0\ _F_t_-;_-* \-??\ _F_t_-;_-@_-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</font>
    <font>
      <sz val="8"/>
      <color rgb="FF000000"/>
      <name val="Arial CE"/>
      <family val="2"/>
      <charset val="238"/>
    </font>
    <font>
      <sz val="12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0" xfId="6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1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9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9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9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2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5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2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2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2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4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1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3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34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11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12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3" fillId="0" borderId="1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3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25" borderId="17" xfId="6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39" fillId="0" borderId="1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0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1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6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5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2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6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1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1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6" borderId="2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6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27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6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0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4" fillId="0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26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7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tanusitv" xfId="59"/>
    <cellStyle name="Normál 2" xfId="60"/>
    <cellStyle name="Normál 2_Önkormányzati beszámoló 2016. jó (1)" xfId="61"/>
    <cellStyle name="Normál 3" xfId="62"/>
    <cellStyle name="Normál 4" xfId="63"/>
    <cellStyle name="Normál 5" xfId="64"/>
    <cellStyle name="Normál_FADD_2012_I-IV_névi beszam_jo" xfId="65"/>
    <cellStyle name="Normál_FADD_2013_KVIREND" xfId="66"/>
    <cellStyle name="Normál_KVRENMUNKA" xfId="67"/>
    <cellStyle name="Normál_Munka1" xfId="68"/>
    <cellStyle name="Normál_UNIÓ-s támogatás" xfId="69"/>
    <cellStyle name="Normál_Önkormányzati beszámoló 2016. jó (1)" xfId="70"/>
    <cellStyle name="Note 1" xfId="71"/>
    <cellStyle name="Output" xfId="72"/>
    <cellStyle name="Title" xfId="73"/>
    <cellStyle name="Total" xfId="74"/>
    <cellStyle name="Warning Text" xfId="75"/>
  </cellStyles>
  <dxfs count="1"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ivatal/Dokumentumok/2010-I_f&#233;l&#233;vi%20beszamolo/Munkaf&#252;z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YI/Users/Documents%20and%20Settings/Hivatal/Dokumentumok/2010-I_f&#233;l&#233;vi%20beszamolo/Munkaf&#252;z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űköd-felh. mérleg"/>
      <sheetName val="onk_ossz(1.sz.mell)nem kell"/>
      <sheetName val="Adóbevételek alakulása 4.sz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űköd-felh. mérleg"/>
      <sheetName val="onk_ossz(1.sz.mell)nem kell"/>
      <sheetName val="Adóbevételek alakulása 4.sz.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3.42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/>
    </row>
    <row r="6" customFormat="false" ht="14.25" hidden="false" customHeight="true" outlineLevel="0" collapsed="false">
      <c r="A6" s="6" t="s">
        <v>1</v>
      </c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A8" s="7"/>
    </row>
    <row r="9" s="9" customFormat="true" ht="15" hidden="false" customHeight="false" outlineLevel="0" collapsed="false">
      <c r="A9" s="4" t="s">
        <v>2</v>
      </c>
      <c r="B9" s="8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25.5" hidden="false" customHeight="false" outlineLevel="0" collapsed="false">
      <c r="A14" s="11" t="s">
        <v>3</v>
      </c>
    </row>
    <row r="15" s="13" customFormat="true" ht="14.25" hidden="false" customHeight="false" outlineLevel="0" collapsed="false">
      <c r="A15" s="12" t="s">
        <v>4</v>
      </c>
    </row>
    <row r="16" s="13" customFormat="true" ht="14.25" hidden="false" customHeight="false" outlineLevel="0" collapsed="false">
      <c r="A16" s="12"/>
    </row>
    <row r="17" customFormat="false" ht="25.5" hidden="false" customHeight="false" outlineLevel="0" collapsed="false">
      <c r="A17" s="11" t="s">
        <v>5</v>
      </c>
    </row>
    <row r="18" customFormat="false" ht="14.25" hidden="false" customHeight="false" outlineLevel="0" collapsed="false">
      <c r="A18" s="14"/>
    </row>
    <row r="19" s="13" customFormat="true" ht="25.5" hidden="false" customHeight="false" outlineLevel="0" collapsed="false">
      <c r="A19" s="11" t="s">
        <v>6</v>
      </c>
    </row>
    <row r="20" customFormat="false" ht="14.25" hidden="false" customHeight="false" outlineLevel="0" collapsed="false">
      <c r="A20" s="15"/>
    </row>
    <row r="21" s="13" customFormat="true" ht="38.25" hidden="false" customHeight="false" outlineLevel="0" collapsed="false">
      <c r="A21" s="11" t="s">
        <v>7</v>
      </c>
    </row>
    <row r="22" customFormat="false" ht="15" hidden="false" customHeight="false" outlineLevel="0" collapsed="false">
      <c r="A22" s="5"/>
    </row>
    <row r="23" customFormat="false" ht="12.95" hidden="false" customHeight="true" outlineLevel="0" collapsed="false">
      <c r="A23" s="5"/>
    </row>
    <row r="24" customFormat="false" ht="12.95" hidden="false" customHeight="true" outlineLevel="0" collapsed="false">
      <c r="A24" s="16"/>
    </row>
    <row r="25" customFormat="false" ht="12.95" hidden="false" customHeight="true" outlineLevel="0" collapsed="false">
      <c r="A25" s="17"/>
    </row>
    <row r="26" customFormat="false" ht="12.95" hidden="false" customHeight="true" outlineLevel="0" collapsed="false">
      <c r="A26" s="17"/>
    </row>
    <row r="27" customFormat="false" ht="12.95" hidden="false" customHeight="true" outlineLevel="0" collapsed="false">
      <c r="A27" s="17"/>
    </row>
    <row r="28" customFormat="false" ht="12.95" hidden="false" customHeight="true" outlineLevel="0" collapsed="false">
      <c r="A28" s="17"/>
    </row>
    <row r="29" customFormat="false" ht="12.95" hidden="false" customHeight="true" outlineLevel="0" collapsed="false">
      <c r="A29" s="16"/>
    </row>
    <row r="30" customFormat="false" ht="12.95" hidden="false" customHeight="true" outlineLevel="0" collapsed="false">
      <c r="A30" s="17"/>
    </row>
    <row r="31" customFormat="false" ht="12.95" hidden="false" customHeight="true" outlineLevel="0" collapsed="false">
      <c r="A31" s="17"/>
    </row>
    <row r="32" customFormat="false" ht="12.95" hidden="false" customHeight="true" outlineLevel="0" collapsed="false">
      <c r="A32" s="17"/>
    </row>
    <row r="33" customFormat="false" ht="12.95" hidden="false" customHeight="true" outlineLevel="0" collapsed="false">
      <c r="A33" s="17"/>
    </row>
    <row r="34" customFormat="false" ht="12.95" hidden="false" customHeight="true" outlineLevel="0" collapsed="false">
      <c r="A34" s="16"/>
    </row>
    <row r="35" customFormat="false" ht="12.95" hidden="false" customHeight="true" outlineLevel="0" collapsed="false">
      <c r="A35" s="17"/>
    </row>
    <row r="36" customFormat="false" ht="12.95" hidden="false" customHeight="true" outlineLevel="0" collapsed="false">
      <c r="A36" s="17"/>
    </row>
    <row r="37" customFormat="false" ht="12.95" hidden="false" customHeight="true" outlineLevel="0" collapsed="false">
      <c r="A37" s="17"/>
    </row>
    <row r="38" customFormat="false" ht="12.95" hidden="false" customHeight="true" outlineLevel="0" collapsed="false">
      <c r="A38" s="16"/>
    </row>
    <row r="39" customFormat="false" ht="12.95" hidden="false" customHeight="true" outlineLevel="0" collapsed="false">
      <c r="A39" s="17"/>
    </row>
    <row r="40" customFormat="false" ht="12.95" hidden="false" customHeight="true" outlineLevel="0" collapsed="false">
      <c r="A40" s="17"/>
    </row>
    <row r="41" customFormat="false" ht="12.95" hidden="false" customHeight="true" outlineLevel="0" collapsed="false">
      <c r="A41" s="17"/>
    </row>
    <row r="42" customFormat="false" ht="12.95" hidden="false" customHeight="true" outlineLevel="0" collapsed="false">
      <c r="A42" s="17"/>
    </row>
    <row r="43" customFormat="false" ht="12.95" hidden="false" customHeight="true" outlineLevel="0" collapsed="false">
      <c r="A43" s="17"/>
    </row>
    <row r="44" customFormat="false" ht="12.95" hidden="false" customHeight="true" outlineLevel="0" collapsed="false">
      <c r="A44" s="18"/>
    </row>
    <row r="45" customFormat="false" ht="12.95" hidden="false" customHeight="true" outlineLevel="0" collapsed="false">
      <c r="A45" s="18"/>
    </row>
    <row r="46" customFormat="false" ht="12.95" hidden="false" customHeight="true" outlineLevel="0" collapsed="false">
      <c r="A46" s="5"/>
    </row>
    <row r="47" customFormat="false" ht="12.95" hidden="false" customHeight="true" outlineLevel="0" collapsed="false">
      <c r="A47" s="5"/>
    </row>
    <row r="48" customFormat="false" ht="12.95" hidden="false" customHeight="true" outlineLevel="0" collapsed="false">
      <c r="A48" s="19"/>
    </row>
    <row r="49" customFormat="false" ht="12.95" hidden="false" customHeight="true" outlineLevel="0" collapsed="false">
      <c r="A49" s="17"/>
    </row>
    <row r="50" customFormat="false" ht="12.95" hidden="false" customHeight="true" outlineLevel="0" collapsed="false">
      <c r="A50" s="17"/>
    </row>
    <row r="51" customFormat="false" ht="12.95" hidden="false" customHeight="true" outlineLevel="0" collapsed="false">
      <c r="A51" s="17"/>
    </row>
    <row r="52" customFormat="false" ht="12.95" hidden="false" customHeight="true" outlineLevel="0" collapsed="false">
      <c r="A52" s="17"/>
    </row>
    <row r="53" customFormat="false" ht="12.95" hidden="false" customHeight="true" outlineLevel="0" collapsed="false">
      <c r="A53" s="17"/>
    </row>
    <row r="54" customFormat="false" ht="12.95" hidden="false" customHeight="true" outlineLevel="0" collapsed="false">
      <c r="A54" s="19"/>
    </row>
    <row r="55" customFormat="false" ht="12.95" hidden="false" customHeight="true" outlineLevel="0" collapsed="false">
      <c r="A55" s="17"/>
    </row>
    <row r="56" customFormat="false" ht="12.95" hidden="false" customHeight="true" outlineLevel="0" collapsed="false">
      <c r="A56" s="17"/>
    </row>
    <row r="57" customFormat="false" ht="12.95" hidden="false" customHeight="true" outlineLevel="0" collapsed="false">
      <c r="A57" s="19"/>
    </row>
    <row r="58" customFormat="false" ht="12.95" hidden="false" customHeight="true" outlineLevel="0" collapsed="false">
      <c r="A58" s="17"/>
    </row>
    <row r="59" customFormat="false" ht="12.95" hidden="false" customHeight="true" outlineLevel="0" collapsed="false">
      <c r="A59" s="17"/>
    </row>
    <row r="60" customFormat="false" ht="12.95" hidden="false" customHeight="true" outlineLevel="0" collapsed="false">
      <c r="A60" s="17"/>
    </row>
    <row r="61" customFormat="false" ht="12.95" hidden="false" customHeight="true" outlineLevel="0" collapsed="false">
      <c r="A61" s="17"/>
    </row>
    <row r="62" customFormat="false" ht="12.95" hidden="false" customHeight="true" outlineLevel="0" collapsed="false">
      <c r="A62" s="5"/>
    </row>
    <row r="63" customFormat="false" ht="12.95" hidden="false" customHeight="true" outlineLevel="0" collapsed="false">
      <c r="A63" s="5"/>
    </row>
    <row r="64" customFormat="false" ht="12.95" hidden="false" customHeight="true" outlineLevel="0" collapsed="false">
      <c r="A64" s="5"/>
    </row>
    <row r="65" customFormat="false" ht="12.95" hidden="false" customHeight="true" outlineLevel="0" collapsed="false">
      <c r="A65" s="5"/>
    </row>
    <row r="66" customFormat="false" ht="12.95" hidden="false" customHeight="true" outlineLevel="0" collapsed="false">
      <c r="A66" s="5"/>
    </row>
    <row r="67" customFormat="false" ht="12.95" hidden="false" customHeight="true" outlineLevel="0" collapsed="false">
      <c r="A67" s="19"/>
    </row>
    <row r="68" customFormat="false" ht="12.95" hidden="false" customHeight="true" outlineLevel="0" collapsed="false">
      <c r="A68" s="17"/>
    </row>
    <row r="69" customFormat="false" ht="12.95" hidden="false" customHeight="true" outlineLevel="0" collapsed="false">
      <c r="A69" s="17"/>
    </row>
    <row r="70" customFormat="false" ht="12.95" hidden="false" customHeight="true" outlineLevel="0" collapsed="false">
      <c r="A70" s="5"/>
    </row>
    <row r="71" customFormat="false" ht="12.95" hidden="false" customHeight="true" outlineLevel="0" collapsed="false">
      <c r="A71" s="5"/>
    </row>
    <row r="72" customFormat="false" ht="12.95" hidden="false" customHeight="true" outlineLevel="0" collapsed="false">
      <c r="A72" s="5"/>
    </row>
    <row r="73" customFormat="false" ht="12.95" hidden="false" customHeight="true" outlineLevel="0" collapsed="false">
      <c r="A73" s="5"/>
    </row>
    <row r="74" customFormat="false" ht="12.95" hidden="false" customHeight="true" outlineLevel="0" collapsed="false">
      <c r="A74" s="19"/>
    </row>
    <row r="75" customFormat="false" ht="12.95" hidden="false" customHeight="true" outlineLevel="0" collapsed="false">
      <c r="A75" s="19"/>
    </row>
    <row r="76" customFormat="false" ht="12.95" hidden="false" customHeight="true" outlineLevel="0" collapsed="false">
      <c r="A76" s="5"/>
    </row>
    <row r="77" customFormat="false" ht="12.95" hidden="false" customHeight="true" outlineLevel="0" collapsed="false">
      <c r="A77" s="19"/>
    </row>
    <row r="78" customFormat="false" ht="12.95" hidden="false" customHeight="true" outlineLevel="0" collapsed="false">
      <c r="A78" s="17"/>
    </row>
    <row r="79" customFormat="false" ht="12.95" hidden="false" customHeight="true" outlineLevel="0" collapsed="false">
      <c r="A79" s="17"/>
    </row>
    <row r="80" customFormat="false" ht="12.95" hidden="false" customHeight="true" outlineLevel="0" collapsed="false">
      <c r="A80" s="19"/>
    </row>
    <row r="81" customFormat="false" ht="12.95" hidden="false" customHeight="true" outlineLevel="0" collapsed="false">
      <c r="A81" s="17"/>
    </row>
    <row r="82" customFormat="false" ht="12.95" hidden="false" customHeight="true" outlineLevel="0" collapsed="false">
      <c r="A82" s="17"/>
    </row>
    <row r="83" customFormat="false" ht="12.95" hidden="false" customHeight="true" outlineLevel="0" collapsed="false">
      <c r="A83" s="5"/>
    </row>
    <row r="84" customFormat="false" ht="12.95" hidden="false" customHeight="true" outlineLevel="0" collapsed="false">
      <c r="A84" s="19"/>
    </row>
    <row r="85" customFormat="false" ht="12.95" hidden="false" customHeight="true" outlineLevel="0" collapsed="false">
      <c r="A85" s="19"/>
    </row>
    <row r="86" customFormat="false" ht="12.95" hidden="false" customHeight="true" outlineLevel="0" collapsed="false">
      <c r="A86" s="18"/>
    </row>
    <row r="87" customFormat="false" ht="12.95" hidden="false" customHeight="true" outlineLevel="0" collapsed="false">
      <c r="A87" s="5"/>
    </row>
    <row r="88" customFormat="false" ht="12.95" hidden="false" customHeight="true" outlineLevel="0" collapsed="false">
      <c r="A88" s="5"/>
    </row>
    <row r="89" customFormat="false" ht="12.95" hidden="false" customHeight="true" outlineLevel="0" collapsed="false">
      <c r="A89" s="5"/>
    </row>
    <row r="90" customFormat="false" ht="12.95" hidden="false" customHeight="true" outlineLevel="0" collapsed="false">
      <c r="A90" s="5"/>
    </row>
    <row r="91" customFormat="false" ht="12.95" hidden="false" customHeight="true" outlineLevel="0" collapsed="false">
      <c r="A91" s="5"/>
    </row>
    <row r="92" customFormat="false" ht="12.95" hidden="false" customHeight="true" outlineLevel="0" collapsed="false">
      <c r="A92" s="19"/>
    </row>
    <row r="93" customFormat="false" ht="12.95" hidden="false" customHeight="true" outlineLevel="0" collapsed="false">
      <c r="A93" s="19"/>
    </row>
    <row r="94" customFormat="false" ht="12.95" hidden="false" customHeight="true" outlineLevel="0" collapsed="false">
      <c r="A94" s="19"/>
    </row>
    <row r="95" customFormat="false" ht="12.95" hidden="false" customHeight="true" outlineLevel="0" collapsed="false">
      <c r="A95" s="19"/>
    </row>
    <row r="96" customFormat="false" ht="12.95" hidden="false" customHeight="true" outlineLevel="0" collapsed="false">
      <c r="A96" s="19"/>
    </row>
    <row r="97" customFormat="false" ht="12.95" hidden="false" customHeight="true" outlineLevel="0" collapsed="false">
      <c r="A97" s="19"/>
    </row>
    <row r="98" customFormat="false" ht="12.95" hidden="false" customHeight="true" outlineLevel="0" collapsed="false">
      <c r="A98" s="19"/>
    </row>
    <row r="99" customFormat="false" ht="12.95" hidden="false" customHeight="true" outlineLevel="0" collapsed="false">
      <c r="A99" s="19"/>
    </row>
    <row r="100" customFormat="false" ht="12.95" hidden="false" customHeight="true" outlineLevel="0" collapsed="false">
      <c r="A100" s="19"/>
    </row>
    <row r="101" customFormat="false" ht="12.95" hidden="false" customHeight="true" outlineLevel="0" collapsed="false">
      <c r="A101" s="19"/>
    </row>
    <row r="102" customFormat="false" ht="12.95" hidden="false" customHeight="true" outlineLevel="0" collapsed="false">
      <c r="A102" s="19"/>
    </row>
    <row r="103" customFormat="false" ht="12.95" hidden="false" customHeight="true" outlineLevel="0" collapsed="false">
      <c r="A103" s="17"/>
    </row>
    <row r="104" customFormat="false" ht="12.95" hidden="false" customHeight="true" outlineLevel="0" collapsed="false">
      <c r="A104" s="17"/>
    </row>
    <row r="105" customFormat="false" ht="12.95" hidden="false" customHeight="true" outlineLevel="0" collapsed="false">
      <c r="A105" s="17"/>
    </row>
    <row r="106" customFormat="false" ht="12.95" hidden="false" customHeight="true" outlineLevel="0" collapsed="false">
      <c r="A106" s="18"/>
    </row>
    <row r="107" customFormat="false" ht="12.95" hidden="false" customHeight="true" outlineLevel="0" collapsed="false">
      <c r="A107" s="5"/>
    </row>
    <row r="108" customFormat="false" ht="12.95" hidden="false" customHeight="true" outlineLevel="0" collapsed="false">
      <c r="A108" s="19"/>
    </row>
    <row r="109" customFormat="false" ht="12.95" hidden="false" customHeight="true" outlineLevel="0" collapsed="false">
      <c r="A109" s="19"/>
    </row>
    <row r="110" customFormat="false" ht="12.95" hidden="false" customHeight="true" outlineLevel="0" collapsed="false">
      <c r="A110" s="19"/>
    </row>
    <row r="111" customFormat="false" ht="12.95" hidden="false" customHeight="true" outlineLevel="0" collapsed="false">
      <c r="A111" s="19"/>
    </row>
    <row r="112" customFormat="false" ht="12.95" hidden="false" customHeight="true" outlineLevel="0" collapsed="false">
      <c r="A112" s="19"/>
    </row>
    <row r="113" customFormat="false" ht="12.95" hidden="false" customHeight="true" outlineLevel="0" collapsed="false">
      <c r="A113" s="19"/>
    </row>
    <row r="114" customFormat="false" ht="12.95" hidden="false" customHeight="true" outlineLevel="0" collapsed="false">
      <c r="A114" s="19"/>
    </row>
    <row r="115" customFormat="false" ht="12.95" hidden="false" customHeight="true" outlineLevel="0" collapsed="false">
      <c r="A115" s="19"/>
    </row>
    <row r="116" customFormat="false" ht="12.95" hidden="false" customHeight="true" outlineLevel="0" collapsed="false">
      <c r="A116" s="19"/>
    </row>
    <row r="117" customFormat="false" ht="12.95" hidden="false" customHeight="true" outlineLevel="0" collapsed="false">
      <c r="A117" s="17"/>
    </row>
    <row r="118" customFormat="false" ht="12.95" hidden="false" customHeight="true" outlineLevel="0" collapsed="false">
      <c r="A118" s="17"/>
    </row>
    <row r="119" customFormat="false" ht="12.95" hidden="false" customHeight="true" outlineLevel="0" collapsed="false">
      <c r="A119" s="17"/>
    </row>
    <row r="120" customFormat="false" ht="12.95" hidden="false" customHeight="true" outlineLevel="0" collapsed="false">
      <c r="A120" s="5"/>
    </row>
    <row r="121" customFormat="false" ht="12.95" hidden="false" customHeight="true" outlineLevel="0" collapsed="false">
      <c r="A121" s="5"/>
    </row>
    <row r="122" customFormat="false" ht="12.95" hidden="false" customHeight="true" outlineLevel="0" collapsed="false">
      <c r="A122" s="5"/>
    </row>
    <row r="123" customFormat="false" ht="12.95" hidden="false" customHeight="true" outlineLevel="0" collapsed="false">
      <c r="A123" s="5"/>
    </row>
    <row r="124" customFormat="false" ht="12.95" hidden="false" customHeight="true" outlineLevel="0" collapsed="false">
      <c r="A124" s="5"/>
    </row>
    <row r="125" customFormat="false" ht="12.95" hidden="false" customHeight="true" outlineLevel="0" collapsed="false">
      <c r="A125" s="5"/>
    </row>
    <row r="126" customFormat="false" ht="12.95" hidden="false" customHeight="true" outlineLevel="0" collapsed="false">
      <c r="A126" s="16"/>
    </row>
    <row r="127" customFormat="false" ht="15" hidden="false" customHeight="true" outlineLevel="0" collapsed="false">
      <c r="A127" s="16"/>
    </row>
    <row r="128" customFormat="false" ht="15" hidden="false" customHeight="false" outlineLevel="0" collapsed="false">
      <c r="A128" s="5"/>
    </row>
    <row r="129" customFormat="false" ht="14.25" hidden="false" customHeight="false" outlineLevel="0" collapsed="false">
      <c r="A129" s="19"/>
    </row>
    <row r="130" customFormat="false" ht="14.25" hidden="false" customHeight="false" outlineLevel="0" collapsed="false">
      <c r="A130" s="17"/>
    </row>
    <row r="131" customFormat="false" ht="14.25" hidden="false" customHeight="false" outlineLevel="0" collapsed="false">
      <c r="A131" s="17"/>
    </row>
    <row r="132" customFormat="false" ht="14.25" hidden="false" customHeight="false" outlineLevel="0" collapsed="false">
      <c r="A132" s="19"/>
    </row>
    <row r="133" customFormat="false" ht="14.25" hidden="false" customHeight="false" outlineLevel="0" collapsed="false">
      <c r="A133" s="17"/>
    </row>
    <row r="134" customFormat="false" ht="14.25" hidden="false" customHeight="false" outlineLevel="0" collapsed="false">
      <c r="A134" s="17"/>
    </row>
    <row r="135" customFormat="false" ht="15" hidden="false" customHeight="false" outlineLevel="0" collapsed="false">
      <c r="A135" s="5"/>
    </row>
    <row r="136" customFormat="false" ht="14.25" hidden="false" customHeight="false" outlineLevel="0" collapsed="false">
      <c r="A136" s="19"/>
    </row>
    <row r="137" customFormat="false" ht="14.25" hidden="false" customHeight="false" outlineLevel="0" collapsed="false">
      <c r="A137" s="19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2" width="5.71"/>
    <col collapsed="false" customWidth="true" hidden="false" outlineLevel="0" max="2" min="2" style="372" width="33.7"/>
    <col collapsed="false" customWidth="true" hidden="false" outlineLevel="0" max="3" min="3" style="372" width="26.7"/>
    <col collapsed="false" customWidth="true" hidden="false" outlineLevel="0" max="5" min="4" style="372" width="12.7"/>
    <col collapsed="false" customWidth="true" hidden="false" outlineLevel="0" max="6" min="6" style="372" width="10.13"/>
    <col collapsed="false" customWidth="false" hidden="false" outlineLevel="0" max="257" min="7" style="372" width="7.99"/>
  </cols>
  <sheetData>
    <row r="1" customFormat="false" ht="12.75" hidden="false" customHeight="false" outlineLevel="0" collapsed="false">
      <c r="C1" s="373" t="s">
        <v>346</v>
      </c>
      <c r="D1" s="373"/>
      <c r="E1" s="373"/>
      <c r="F1" s="373"/>
    </row>
    <row r="3" customFormat="false" ht="12.75" hidden="false" customHeight="false" outlineLevel="0" collapsed="false">
      <c r="C3" s="374" t="s">
        <v>347</v>
      </c>
      <c r="E3" s="372" t="s">
        <v>184</v>
      </c>
    </row>
    <row r="4" customFormat="false" ht="13.5" hidden="false" customHeight="false" outlineLevel="0" collapsed="false"/>
    <row r="5" customFormat="false" ht="15.95" hidden="false" customHeight="true" outlineLevel="0" collapsed="false">
      <c r="A5" s="375" t="s">
        <v>25</v>
      </c>
      <c r="B5" s="376" t="s">
        <v>26</v>
      </c>
      <c r="C5" s="376" t="s">
        <v>27</v>
      </c>
      <c r="D5" s="377" t="s">
        <v>28</v>
      </c>
      <c r="E5" s="378" t="s">
        <v>29</v>
      </c>
      <c r="F5" s="379" t="s">
        <v>30</v>
      </c>
    </row>
    <row r="6" customFormat="false" ht="42.75" hidden="false" customHeight="true" outlineLevel="0" collapsed="false">
      <c r="A6" s="380" t="s">
        <v>348</v>
      </c>
      <c r="B6" s="381" t="s">
        <v>349</v>
      </c>
      <c r="C6" s="382" t="s">
        <v>350</v>
      </c>
      <c r="D6" s="383" t="s">
        <v>351</v>
      </c>
      <c r="E6" s="383" t="s">
        <v>352</v>
      </c>
      <c r="F6" s="384" t="s">
        <v>353</v>
      </c>
    </row>
    <row r="7" customFormat="false" ht="15.95" hidden="false" customHeight="true" outlineLevel="0" collapsed="false">
      <c r="A7" s="385" t="s">
        <v>271</v>
      </c>
      <c r="B7" s="386" t="s">
        <v>354</v>
      </c>
      <c r="C7" s="387" t="s">
        <v>355</v>
      </c>
      <c r="D7" s="388" t="n">
        <v>240</v>
      </c>
      <c r="E7" s="388" t="n">
        <v>240</v>
      </c>
      <c r="F7" s="389" t="n">
        <v>160</v>
      </c>
    </row>
    <row r="8" customFormat="false" ht="15.95" hidden="false" customHeight="true" outlineLevel="0" collapsed="false">
      <c r="A8" s="385" t="s">
        <v>273</v>
      </c>
      <c r="B8" s="386" t="s">
        <v>356</v>
      </c>
      <c r="C8" s="387" t="s">
        <v>357</v>
      </c>
      <c r="D8" s="388" t="n">
        <v>750</v>
      </c>
      <c r="E8" s="388" t="n">
        <v>1225</v>
      </c>
      <c r="F8" s="389" t="n">
        <v>1225</v>
      </c>
    </row>
    <row r="9" customFormat="false" ht="15.95" hidden="false" customHeight="true" outlineLevel="0" collapsed="false">
      <c r="A9" s="385" t="s">
        <v>275</v>
      </c>
      <c r="B9" s="386" t="s">
        <v>358</v>
      </c>
      <c r="C9" s="387" t="s">
        <v>359</v>
      </c>
      <c r="D9" s="388" t="n">
        <v>125</v>
      </c>
      <c r="E9" s="388" t="n">
        <v>125</v>
      </c>
      <c r="F9" s="389" t="n">
        <v>125</v>
      </c>
    </row>
    <row r="10" customFormat="false" ht="15.95" hidden="false" customHeight="true" outlineLevel="0" collapsed="false">
      <c r="A10" s="385" t="s">
        <v>277</v>
      </c>
      <c r="B10" s="386" t="s">
        <v>360</v>
      </c>
      <c r="C10" s="387" t="s">
        <v>361</v>
      </c>
      <c r="D10" s="388" t="n">
        <v>625</v>
      </c>
      <c r="E10" s="388" t="n">
        <v>625</v>
      </c>
      <c r="F10" s="389" t="n">
        <v>625</v>
      </c>
    </row>
    <row r="11" customFormat="false" ht="15.95" hidden="false" customHeight="true" outlineLevel="0" collapsed="false">
      <c r="A11" s="385" t="s">
        <v>280</v>
      </c>
      <c r="B11" s="386" t="s">
        <v>362</v>
      </c>
      <c r="C11" s="387" t="s">
        <v>363</v>
      </c>
      <c r="D11" s="388" t="n">
        <v>110</v>
      </c>
      <c r="E11" s="388" t="n">
        <v>110</v>
      </c>
      <c r="F11" s="389" t="n">
        <v>110</v>
      </c>
    </row>
    <row r="12" customFormat="false" ht="15.95" hidden="false" customHeight="true" outlineLevel="0" collapsed="false">
      <c r="A12" s="385" t="s">
        <v>282</v>
      </c>
      <c r="B12" s="386" t="s">
        <v>364</v>
      </c>
      <c r="C12" s="387" t="s">
        <v>365</v>
      </c>
      <c r="D12" s="388" t="n">
        <v>225</v>
      </c>
      <c r="E12" s="388" t="n">
        <v>225</v>
      </c>
      <c r="F12" s="389" t="n">
        <v>225</v>
      </c>
    </row>
    <row r="13" customFormat="false" ht="15.95" hidden="false" customHeight="true" outlineLevel="0" collapsed="false">
      <c r="A13" s="385" t="s">
        <v>284</v>
      </c>
      <c r="B13" s="386" t="s">
        <v>366</v>
      </c>
      <c r="C13" s="387" t="s">
        <v>367</v>
      </c>
      <c r="D13" s="388" t="n">
        <v>2200</v>
      </c>
      <c r="E13" s="388" t="n">
        <v>2200</v>
      </c>
      <c r="F13" s="389" t="n">
        <v>2200</v>
      </c>
    </row>
    <row r="14" customFormat="false" ht="15.95" hidden="false" customHeight="true" outlineLevel="0" collapsed="false">
      <c r="A14" s="385" t="s">
        <v>286</v>
      </c>
      <c r="B14" s="386" t="s">
        <v>368</v>
      </c>
      <c r="C14" s="387" t="s">
        <v>369</v>
      </c>
      <c r="D14" s="388" t="n">
        <v>2000</v>
      </c>
      <c r="E14" s="388" t="n">
        <v>2000</v>
      </c>
      <c r="F14" s="389" t="n">
        <v>0</v>
      </c>
    </row>
    <row r="15" customFormat="false" ht="15.95" hidden="false" customHeight="true" outlineLevel="0" collapsed="false">
      <c r="A15" s="385" t="s">
        <v>288</v>
      </c>
      <c r="B15" s="386" t="s">
        <v>370</v>
      </c>
      <c r="C15" s="387" t="s">
        <v>371</v>
      </c>
      <c r="D15" s="388" t="n">
        <v>3000</v>
      </c>
      <c r="E15" s="388" t="n">
        <v>3000</v>
      </c>
      <c r="F15" s="389" t="n">
        <v>3000</v>
      </c>
    </row>
    <row r="16" customFormat="false" ht="15.95" hidden="false" customHeight="true" outlineLevel="0" collapsed="false">
      <c r="A16" s="385" t="s">
        <v>290</v>
      </c>
      <c r="B16" s="386" t="s">
        <v>372</v>
      </c>
      <c r="C16" s="387" t="s">
        <v>373</v>
      </c>
      <c r="D16" s="388" t="n">
        <v>100</v>
      </c>
      <c r="E16" s="388" t="n">
        <v>100</v>
      </c>
      <c r="F16" s="389" t="n">
        <v>100</v>
      </c>
    </row>
    <row r="17" customFormat="false" ht="15.95" hidden="false" customHeight="true" outlineLevel="0" collapsed="false">
      <c r="A17" s="385" t="s">
        <v>292</v>
      </c>
      <c r="B17" s="386" t="s">
        <v>374</v>
      </c>
      <c r="C17" s="387" t="s">
        <v>375</v>
      </c>
      <c r="D17" s="388" t="n">
        <v>500</v>
      </c>
      <c r="E17" s="388" t="n">
        <v>500</v>
      </c>
      <c r="F17" s="389" t="n">
        <v>741</v>
      </c>
    </row>
    <row r="18" customFormat="false" ht="15.95" hidden="false" customHeight="true" outlineLevel="0" collapsed="false">
      <c r="A18" s="385" t="s">
        <v>294</v>
      </c>
      <c r="B18" s="386" t="s">
        <v>376</v>
      </c>
      <c r="C18" s="387" t="s">
        <v>377</v>
      </c>
      <c r="D18" s="388" t="n">
        <v>162</v>
      </c>
      <c r="E18" s="388" t="n">
        <v>162</v>
      </c>
      <c r="F18" s="389" t="n">
        <v>60</v>
      </c>
    </row>
    <row r="19" customFormat="false" ht="22.5" hidden="false" customHeight="true" outlineLevel="0" collapsed="false">
      <c r="A19" s="385" t="s">
        <v>296</v>
      </c>
      <c r="B19" s="386" t="s">
        <v>378</v>
      </c>
      <c r="C19" s="390" t="s">
        <v>379</v>
      </c>
      <c r="D19" s="388" t="n">
        <v>557</v>
      </c>
      <c r="E19" s="388" t="n">
        <v>557</v>
      </c>
      <c r="F19" s="389" t="n">
        <v>557</v>
      </c>
    </row>
    <row r="20" customFormat="false" ht="21.75" hidden="false" customHeight="true" outlineLevel="0" collapsed="false">
      <c r="A20" s="385" t="s">
        <v>298</v>
      </c>
      <c r="B20" s="386" t="s">
        <v>380</v>
      </c>
      <c r="C20" s="387" t="s">
        <v>381</v>
      </c>
      <c r="D20" s="388" t="n">
        <v>3000</v>
      </c>
      <c r="E20" s="388" t="n">
        <v>3000</v>
      </c>
      <c r="F20" s="389" t="n">
        <v>500</v>
      </c>
    </row>
    <row r="21" customFormat="false" ht="40.5" hidden="false" customHeight="true" outlineLevel="0" collapsed="false">
      <c r="A21" s="385" t="s">
        <v>300</v>
      </c>
      <c r="B21" s="391" t="s">
        <v>382</v>
      </c>
      <c r="C21" s="387" t="s">
        <v>383</v>
      </c>
      <c r="D21" s="388" t="n">
        <v>0</v>
      </c>
      <c r="E21" s="388" t="n">
        <v>0</v>
      </c>
      <c r="F21" s="388" t="n">
        <v>0</v>
      </c>
    </row>
    <row r="22" customFormat="false" ht="15.95" hidden="false" customHeight="true" outlineLevel="0" collapsed="false">
      <c r="A22" s="385" t="s">
        <v>302</v>
      </c>
      <c r="B22" s="386" t="s">
        <v>384</v>
      </c>
      <c r="C22" s="387" t="s">
        <v>385</v>
      </c>
      <c r="D22" s="388" t="n">
        <v>1199</v>
      </c>
      <c r="E22" s="388" t="n">
        <v>1199</v>
      </c>
      <c r="F22" s="389" t="n">
        <v>1199</v>
      </c>
    </row>
    <row r="23" customFormat="false" ht="15.95" hidden="false" customHeight="true" outlineLevel="0" collapsed="false">
      <c r="A23" s="385"/>
      <c r="B23" s="386" t="s">
        <v>384</v>
      </c>
      <c r="C23" s="387" t="s">
        <v>386</v>
      </c>
      <c r="D23" s="388" t="n">
        <v>3927</v>
      </c>
      <c r="E23" s="388" t="n">
        <v>8878</v>
      </c>
      <c r="F23" s="389" t="n">
        <v>8878</v>
      </c>
    </row>
    <row r="24" customFormat="false" ht="15.95" hidden="false" customHeight="true" outlineLevel="0" collapsed="false">
      <c r="A24" s="385" t="s">
        <v>304</v>
      </c>
      <c r="B24" s="386" t="s">
        <v>387</v>
      </c>
      <c r="C24" s="387" t="s">
        <v>383</v>
      </c>
      <c r="D24" s="388" t="n">
        <v>30</v>
      </c>
      <c r="E24" s="388" t="n">
        <v>30</v>
      </c>
      <c r="F24" s="389" t="n">
        <v>0</v>
      </c>
    </row>
    <row r="25" customFormat="false" ht="15.95" hidden="false" customHeight="true" outlineLevel="0" collapsed="false">
      <c r="A25" s="385"/>
      <c r="B25" s="386" t="s">
        <v>388</v>
      </c>
      <c r="C25" s="387" t="s">
        <v>389</v>
      </c>
      <c r="D25" s="388" t="n">
        <v>172</v>
      </c>
      <c r="E25" s="388" t="n">
        <v>172</v>
      </c>
      <c r="F25" s="389" t="n">
        <v>172</v>
      </c>
    </row>
    <row r="26" customFormat="false" ht="15.95" hidden="false" customHeight="true" outlineLevel="0" collapsed="false">
      <c r="A26" s="385" t="s">
        <v>306</v>
      </c>
      <c r="B26" s="386" t="s">
        <v>388</v>
      </c>
      <c r="C26" s="387" t="s">
        <v>390</v>
      </c>
      <c r="D26" s="388" t="n">
        <v>15363</v>
      </c>
      <c r="E26" s="388" t="n">
        <v>15363</v>
      </c>
      <c r="F26" s="389" t="n">
        <v>19642</v>
      </c>
    </row>
    <row r="27" customFormat="false" ht="15.95" hidden="false" customHeight="true" outlineLevel="0" collapsed="false">
      <c r="A27" s="385" t="s">
        <v>308</v>
      </c>
      <c r="B27" s="386" t="s">
        <v>391</v>
      </c>
      <c r="C27" s="387" t="s">
        <v>392</v>
      </c>
      <c r="D27" s="388" t="n">
        <v>101</v>
      </c>
      <c r="E27" s="388" t="n">
        <v>101</v>
      </c>
      <c r="F27" s="389" t="n">
        <v>0</v>
      </c>
    </row>
    <row r="28" customFormat="false" ht="15.95" hidden="false" customHeight="true" outlineLevel="0" collapsed="false">
      <c r="A28" s="392" t="s">
        <v>393</v>
      </c>
      <c r="B28" s="392"/>
      <c r="C28" s="393"/>
      <c r="D28" s="394" t="n">
        <f aca="false">SUM(D5:D27)</f>
        <v>34386</v>
      </c>
      <c r="E28" s="394" t="n">
        <v>39812</v>
      </c>
      <c r="F28" s="395" t="n">
        <v>39519</v>
      </c>
    </row>
  </sheetData>
  <mergeCells count="2">
    <mergeCell ref="C1:F1"/>
    <mergeCell ref="A28:B28"/>
  </mergeCells>
  <conditionalFormatting sqref="D28:E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7.85"/>
    <col collapsed="false" customWidth="true" hidden="false" outlineLevel="0" max="2" min="2" style="396" width="61.56"/>
    <col collapsed="false" customWidth="true" hidden="false" outlineLevel="0" max="3" min="3" style="397" width="19.99"/>
    <col collapsed="false" customWidth="true" hidden="true" outlineLevel="0" max="4" min="4" style="397" width="10.71"/>
    <col collapsed="false" customWidth="true" hidden="true" outlineLevel="0" max="5" min="5" style="397" width="45.7"/>
    <col collapsed="false" customWidth="true" hidden="true" outlineLevel="0" max="6" min="6" style="398" width="12.42"/>
    <col collapsed="false" customWidth="true" hidden="true" outlineLevel="0" max="7" min="7" style="397" width="10.71"/>
    <col collapsed="false" customWidth="false" hidden="false" outlineLevel="0" max="257" min="8" style="399" width="9.14"/>
  </cols>
  <sheetData>
    <row r="1" customFormat="false" ht="12.75" hidden="false" customHeight="false" outlineLevel="0" collapsed="false">
      <c r="D1" s="398" t="s">
        <v>394</v>
      </c>
    </row>
    <row r="4" customFormat="false" ht="12.75" hidden="false" customHeight="false" outlineLevel="0" collapsed="false">
      <c r="A4" s="400" t="s">
        <v>395</v>
      </c>
      <c r="B4" s="400"/>
      <c r="C4" s="400"/>
      <c r="D4" s="400"/>
      <c r="E4" s="401" t="s">
        <v>396</v>
      </c>
      <c r="F4" s="401"/>
      <c r="G4" s="401"/>
    </row>
    <row r="5" customFormat="false" ht="12.75" hidden="false" customHeight="false" outlineLevel="0" collapsed="false">
      <c r="A5" s="398"/>
      <c r="B5" s="398"/>
      <c r="C5" s="398"/>
      <c r="D5" s="398"/>
      <c r="E5" s="402"/>
      <c r="F5" s="402"/>
      <c r="G5" s="402"/>
    </row>
    <row r="6" customFormat="false" ht="31.5" hidden="false" customHeight="true" outlineLevel="0" collapsed="false">
      <c r="A6" s="403" t="s">
        <v>397</v>
      </c>
      <c r="B6" s="403"/>
      <c r="C6" s="403"/>
      <c r="D6" s="403"/>
      <c r="E6" s="403"/>
      <c r="F6" s="403"/>
      <c r="G6" s="403"/>
    </row>
    <row r="7" customFormat="false" ht="12.75" hidden="false" customHeight="true" outlineLevel="0" collapsed="false">
      <c r="A7" s="403" t="s">
        <v>398</v>
      </c>
      <c r="B7" s="403"/>
      <c r="C7" s="403"/>
      <c r="D7" s="403"/>
      <c r="E7" s="403"/>
      <c r="F7" s="403"/>
      <c r="G7" s="403"/>
    </row>
    <row r="8" customFormat="false" ht="12.75" hidden="false" customHeight="false" outlineLevel="0" collapsed="false">
      <c r="A8" s="404"/>
      <c r="B8" s="404"/>
      <c r="C8" s="405"/>
      <c r="D8" s="405"/>
      <c r="E8" s="405"/>
      <c r="G8" s="406"/>
    </row>
    <row r="9" customFormat="false" ht="13.5" hidden="false" customHeight="false" outlineLevel="0" collapsed="false">
      <c r="A9" s="407" t="s">
        <v>12</v>
      </c>
      <c r="B9" s="407"/>
      <c r="C9" s="407"/>
      <c r="D9" s="407"/>
      <c r="E9" s="408" t="s">
        <v>12</v>
      </c>
      <c r="F9" s="408"/>
      <c r="G9" s="408"/>
    </row>
    <row r="10" customFormat="false" ht="12.75" hidden="false" customHeight="false" outlineLevel="0" collapsed="false">
      <c r="A10" s="407"/>
      <c r="B10" s="407"/>
      <c r="C10" s="409"/>
      <c r="D10" s="409"/>
      <c r="E10" s="410"/>
      <c r="F10" s="411"/>
      <c r="G10" s="411"/>
    </row>
    <row r="11" customFormat="false" ht="12.75" hidden="false" customHeight="false" outlineLevel="0" collapsed="false">
      <c r="A11" s="412"/>
      <c r="B11" s="413" t="s">
        <v>25</v>
      </c>
      <c r="C11" s="414" t="s">
        <v>26</v>
      </c>
      <c r="D11" s="409"/>
      <c r="E11" s="410"/>
      <c r="F11" s="411"/>
      <c r="G11" s="411"/>
      <c r="I11" s="415" t="s">
        <v>27</v>
      </c>
    </row>
    <row r="12" customFormat="false" ht="24" hidden="false" customHeight="true" outlineLevel="0" collapsed="false">
      <c r="A12" s="416" t="s">
        <v>271</v>
      </c>
      <c r="B12" s="416" t="s">
        <v>399</v>
      </c>
      <c r="C12" s="416" t="s">
        <v>400</v>
      </c>
      <c r="D12" s="417" t="s">
        <v>190</v>
      </c>
      <c r="E12" s="417" t="s">
        <v>399</v>
      </c>
      <c r="F12" s="416" t="s">
        <v>401</v>
      </c>
      <c r="G12" s="417" t="s">
        <v>190</v>
      </c>
      <c r="H12" s="418" t="s">
        <v>402</v>
      </c>
      <c r="I12" s="418"/>
    </row>
    <row r="13" customFormat="false" ht="50.25" hidden="false" customHeight="true" outlineLevel="0" collapsed="false">
      <c r="A13" s="419" t="s">
        <v>273</v>
      </c>
      <c r="B13" s="335" t="s">
        <v>403</v>
      </c>
      <c r="C13" s="420" t="n">
        <v>272033</v>
      </c>
      <c r="D13" s="420" t="n">
        <v>3255</v>
      </c>
      <c r="E13" s="420" t="n">
        <v>3255</v>
      </c>
      <c r="F13" s="420" t="n">
        <v>3255</v>
      </c>
      <c r="G13" s="420" t="n">
        <v>3255</v>
      </c>
      <c r="H13" s="421" t="n">
        <v>269312</v>
      </c>
      <c r="I13" s="421"/>
    </row>
    <row r="14" customFormat="false" ht="53.25" hidden="false" customHeight="true" outlineLevel="0" collapsed="false">
      <c r="A14" s="419" t="s">
        <v>275</v>
      </c>
      <c r="B14" s="335" t="s">
        <v>278</v>
      </c>
      <c r="C14" s="422" t="n">
        <v>171285</v>
      </c>
      <c r="D14" s="423"/>
      <c r="E14" s="424" t="str">
        <f aca="false">A14</f>
        <v>3.</v>
      </c>
      <c r="F14" s="425" t="n">
        <f aca="false">C14</f>
        <v>171285</v>
      </c>
      <c r="G14" s="426"/>
      <c r="H14" s="421" t="n">
        <v>0</v>
      </c>
      <c r="I14" s="421"/>
    </row>
    <row r="15" customFormat="false" ht="42" hidden="false" customHeight="true" outlineLevel="0" collapsed="false">
      <c r="A15" s="419" t="s">
        <v>277</v>
      </c>
      <c r="B15" s="335" t="s">
        <v>331</v>
      </c>
      <c r="C15" s="427" t="n">
        <v>134577</v>
      </c>
      <c r="D15" s="423"/>
      <c r="E15" s="424" t="str">
        <f aca="false">A15</f>
        <v>4.</v>
      </c>
      <c r="F15" s="425" t="n">
        <f aca="false">C15</f>
        <v>134577</v>
      </c>
      <c r="G15" s="423"/>
      <c r="H15" s="421" t="n">
        <v>126317</v>
      </c>
      <c r="I15" s="421"/>
    </row>
    <row r="16" customFormat="false" ht="81" hidden="false" customHeight="true" outlineLevel="0" collapsed="false">
      <c r="A16" s="419" t="s">
        <v>280</v>
      </c>
      <c r="B16" s="335" t="s">
        <v>404</v>
      </c>
      <c r="C16" s="420" t="n">
        <v>199600</v>
      </c>
      <c r="D16" s="428" t="e">
        <f aca="false">SUM(#REF!)</f>
        <v>#REF!</v>
      </c>
      <c r="E16" s="429" t="str">
        <f aca="false">A16</f>
        <v>5.</v>
      </c>
      <c r="F16" s="428" t="e">
        <f aca="false">SUM(#REF!)</f>
        <v>#REF!</v>
      </c>
      <c r="G16" s="423"/>
      <c r="H16" s="421" t="n">
        <v>76366</v>
      </c>
      <c r="I16" s="421"/>
    </row>
    <row r="17" customFormat="false" ht="81" hidden="false" customHeight="true" outlineLevel="0" collapsed="false">
      <c r="A17" s="419" t="s">
        <v>282</v>
      </c>
      <c r="B17" s="335" t="s">
        <v>405</v>
      </c>
      <c r="C17" s="420" t="n">
        <v>28017</v>
      </c>
      <c r="D17" s="428"/>
      <c r="E17" s="429"/>
      <c r="F17" s="428"/>
      <c r="G17" s="423"/>
      <c r="H17" s="421" t="n">
        <v>15252</v>
      </c>
      <c r="I17" s="421"/>
    </row>
    <row r="18" customFormat="false" ht="81" hidden="false" customHeight="true" outlineLevel="0" collapsed="false">
      <c r="A18" s="419" t="s">
        <v>284</v>
      </c>
      <c r="B18" s="335" t="s">
        <v>406</v>
      </c>
      <c r="C18" s="420" t="n">
        <v>199417</v>
      </c>
      <c r="D18" s="428"/>
      <c r="E18" s="429"/>
      <c r="F18" s="428"/>
      <c r="G18" s="423"/>
      <c r="H18" s="421" t="n">
        <v>69058</v>
      </c>
      <c r="I18" s="421"/>
    </row>
    <row r="19" s="434" customFormat="true" ht="20.1" hidden="false" customHeight="true" outlineLevel="0" collapsed="false">
      <c r="A19" s="430" t="s">
        <v>286</v>
      </c>
      <c r="B19" s="431" t="s">
        <v>323</v>
      </c>
      <c r="C19" s="432" t="n">
        <f aca="false">SUM(C13:C18)</f>
        <v>1004929</v>
      </c>
      <c r="D19" s="432" t="e">
        <f aca="false">#REF!</f>
        <v>#REF!</v>
      </c>
      <c r="E19" s="431" t="s">
        <v>323</v>
      </c>
      <c r="F19" s="432" t="e">
        <f aca="false">SUM(#REF!,F13,F16,#REF!,#REF!)</f>
        <v>#REF!</v>
      </c>
      <c r="G19" s="432" t="e">
        <f aca="false">#REF!</f>
        <v>#REF!</v>
      </c>
      <c r="H19" s="433" t="n">
        <v>556305</v>
      </c>
      <c r="I19" s="433"/>
    </row>
  </sheetData>
  <mergeCells count="14">
    <mergeCell ref="A4:D4"/>
    <mergeCell ref="E4:G4"/>
    <mergeCell ref="A6:G6"/>
    <mergeCell ref="A7:G7"/>
    <mergeCell ref="A9:D9"/>
    <mergeCell ref="E9:G9"/>
    <mergeCell ref="H12:I12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590277777777778" right="0.354166666666667" top="0.472222222222222" bottom="0.39375" header="0.511811023622047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:E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5" width="4.85"/>
    <col collapsed="false" customWidth="true" hidden="false" outlineLevel="0" max="2" min="2" style="435" width="25.85"/>
    <col collapsed="false" customWidth="true" hidden="false" outlineLevel="0" max="3" min="3" style="435" width="10.56"/>
    <col collapsed="false" customWidth="true" hidden="false" outlineLevel="0" max="4" min="4" style="435" width="9.41"/>
    <col collapsed="false" customWidth="true" hidden="false" outlineLevel="0" max="5" min="5" style="435" width="9.56"/>
    <col collapsed="false" customWidth="true" hidden="false" outlineLevel="0" max="6" min="6" style="435" width="10.13"/>
    <col collapsed="false" customWidth="true" hidden="false" outlineLevel="0" max="7" min="7" style="435" width="13.56"/>
    <col collapsed="false" customWidth="false" hidden="false" outlineLevel="0" max="257" min="8" style="435" width="7.99"/>
  </cols>
  <sheetData>
    <row r="1" customFormat="false" ht="33" hidden="false" customHeight="true" outlineLevel="0" collapsed="false">
      <c r="A1" s="436" t="s">
        <v>407</v>
      </c>
      <c r="B1" s="436"/>
      <c r="C1" s="436"/>
      <c r="D1" s="436"/>
      <c r="E1" s="436"/>
      <c r="F1" s="436"/>
      <c r="G1" s="436"/>
    </row>
    <row r="2" customFormat="false" ht="15.95" hidden="false" customHeight="true" outlineLevel="0" collapsed="false">
      <c r="A2" s="437"/>
      <c r="B2" s="437"/>
      <c r="C2" s="438"/>
      <c r="D2" s="438"/>
      <c r="E2" s="438" t="s">
        <v>408</v>
      </c>
      <c r="F2" s="438"/>
      <c r="G2" s="438"/>
      <c r="H2" s="439"/>
    </row>
    <row r="3" customFormat="false" ht="63" hidden="false" customHeight="true" outlineLevel="0" collapsed="false">
      <c r="A3" s="440" t="s">
        <v>13</v>
      </c>
      <c r="B3" s="441" t="s">
        <v>409</v>
      </c>
      <c r="C3" s="442"/>
      <c r="D3" s="442"/>
      <c r="E3" s="442"/>
      <c r="F3" s="443"/>
      <c r="G3" s="444" t="s">
        <v>410</v>
      </c>
    </row>
    <row r="4" customFormat="false" ht="26.25" hidden="false" customHeight="false" outlineLevel="0" collapsed="false">
      <c r="A4" s="440"/>
      <c r="B4" s="441"/>
      <c r="C4" s="445" t="s">
        <v>411</v>
      </c>
      <c r="D4" s="445" t="s">
        <v>412</v>
      </c>
      <c r="E4" s="446" t="s">
        <v>413</v>
      </c>
      <c r="F4" s="445" t="s">
        <v>414</v>
      </c>
      <c r="G4" s="444"/>
    </row>
    <row r="5" customFormat="false" ht="13.5" hidden="false" customHeight="false" outlineLevel="0" collapsed="false">
      <c r="A5" s="447" t="s">
        <v>25</v>
      </c>
      <c r="B5" s="448" t="s">
        <v>26</v>
      </c>
      <c r="C5" s="448" t="s">
        <v>27</v>
      </c>
      <c r="D5" s="448" t="s">
        <v>28</v>
      </c>
      <c r="E5" s="448" t="s">
        <v>29</v>
      </c>
      <c r="F5" s="449" t="s">
        <v>30</v>
      </c>
      <c r="G5" s="450" t="s">
        <v>31</v>
      </c>
    </row>
    <row r="6" customFormat="false" ht="39" hidden="false" customHeight="false" outlineLevel="0" collapsed="false">
      <c r="A6" s="451" t="s">
        <v>271</v>
      </c>
      <c r="B6" s="452" t="s">
        <v>415</v>
      </c>
      <c r="C6" s="453" t="n">
        <v>3948</v>
      </c>
      <c r="D6" s="453" t="n">
        <v>3948</v>
      </c>
      <c r="E6" s="453" t="n">
        <v>3948</v>
      </c>
      <c r="F6" s="454" t="n">
        <v>9832</v>
      </c>
      <c r="G6" s="455" t="n">
        <v>21676</v>
      </c>
    </row>
    <row r="7" customFormat="false" ht="38.25" hidden="false" customHeight="false" outlineLevel="0" collapsed="false">
      <c r="A7" s="456" t="s">
        <v>273</v>
      </c>
      <c r="B7" s="457" t="s">
        <v>416</v>
      </c>
      <c r="C7" s="458" t="n">
        <v>4000</v>
      </c>
      <c r="D7" s="458" t="n">
        <v>0</v>
      </c>
      <c r="E7" s="458" t="n">
        <v>0</v>
      </c>
      <c r="F7" s="459" t="n">
        <v>0</v>
      </c>
      <c r="G7" s="460" t="n">
        <f aca="false">SUM(C7:F7)</f>
        <v>4000</v>
      </c>
    </row>
    <row r="8" customFormat="false" ht="51" hidden="false" customHeight="false" outlineLevel="0" collapsed="false">
      <c r="A8" s="456" t="s">
        <v>275</v>
      </c>
      <c r="B8" s="452" t="s">
        <v>417</v>
      </c>
      <c r="C8" s="458" t="n">
        <v>3132</v>
      </c>
      <c r="D8" s="458" t="n">
        <v>3132</v>
      </c>
      <c r="E8" s="458" t="n">
        <v>3132</v>
      </c>
      <c r="F8" s="459" t="n">
        <v>9362</v>
      </c>
      <c r="G8" s="460" t="n">
        <v>18758</v>
      </c>
    </row>
    <row r="9" customFormat="false" ht="39" hidden="false" customHeight="false" outlineLevel="0" collapsed="false">
      <c r="A9" s="456" t="s">
        <v>277</v>
      </c>
      <c r="B9" s="452" t="s">
        <v>418</v>
      </c>
      <c r="C9" s="458" t="n">
        <v>4000</v>
      </c>
      <c r="D9" s="458" t="n">
        <v>0</v>
      </c>
      <c r="E9" s="458" t="n">
        <v>0</v>
      </c>
      <c r="F9" s="459" t="n">
        <v>0</v>
      </c>
      <c r="G9" s="460" t="n">
        <f aca="false">SUM(C9:F9)</f>
        <v>4000</v>
      </c>
    </row>
    <row r="10" customFormat="false" ht="13.5" hidden="false" customHeight="false" outlineLevel="0" collapsed="false">
      <c r="A10" s="456" t="s">
        <v>280</v>
      </c>
      <c r="B10" s="461" t="s">
        <v>419</v>
      </c>
      <c r="C10" s="462" t="n">
        <v>12080</v>
      </c>
      <c r="D10" s="462" t="n">
        <f aca="false">SUM(D6:D9)</f>
        <v>7080</v>
      </c>
      <c r="E10" s="462" t="n">
        <f aca="false">SUM(E6:E9)</f>
        <v>7080</v>
      </c>
      <c r="F10" s="462" t="n">
        <f aca="false">SUM(F6:F9)</f>
        <v>19194</v>
      </c>
      <c r="G10" s="463" t="n">
        <f aca="false">SUM(G6:G9)</f>
        <v>48434</v>
      </c>
    </row>
  </sheetData>
  <mergeCells count="7">
    <mergeCell ref="A1:G1"/>
    <mergeCell ref="C2:D2"/>
    <mergeCell ref="E2:G2"/>
    <mergeCell ref="A3:A4"/>
    <mergeCell ref="B3:B4"/>
    <mergeCell ref="C3:E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 12. melléklet a 6/2019. (V 29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4" width="7.28"/>
    <col collapsed="false" customWidth="true" hidden="false" outlineLevel="0" max="2" min="2" style="464" width="31.99"/>
    <col collapsed="false" customWidth="true" hidden="false" outlineLevel="0" max="3" min="3" style="464" width="8.56"/>
    <col collapsed="false" customWidth="true" hidden="false" outlineLevel="0" max="4" min="4" style="464" width="10.56"/>
    <col collapsed="false" customWidth="true" hidden="false" outlineLevel="0" max="5" min="5" style="464" width="12.7"/>
    <col collapsed="false" customWidth="true" hidden="false" outlineLevel="0" max="6" min="6" style="464" width="12.42"/>
    <col collapsed="false" customWidth="true" hidden="false" outlineLevel="0" max="7" min="7" style="464" width="11.28"/>
    <col collapsed="false" customWidth="true" hidden="false" outlineLevel="0" max="8" min="8" style="464" width="12.42"/>
    <col collapsed="false" customWidth="true" hidden="false" outlineLevel="0" max="9" min="9" style="464" width="14.56"/>
    <col collapsed="false" customWidth="false" hidden="false" outlineLevel="0" max="257" min="10" style="464" width="7.99"/>
  </cols>
  <sheetData>
    <row r="1" customFormat="false" ht="24.75" hidden="false" customHeight="true" outlineLevel="0" collapsed="false">
      <c r="F1" s="465" t="s">
        <v>420</v>
      </c>
      <c r="G1" s="465"/>
      <c r="H1" s="465"/>
      <c r="I1" s="465"/>
    </row>
    <row r="2" customFormat="false" ht="15.75" hidden="false" customHeight="false" outlineLevel="0" collapsed="false">
      <c r="I2" s="466"/>
    </row>
    <row r="3" customFormat="false" ht="15.75" hidden="false" customHeight="false" outlineLevel="0" collapsed="false">
      <c r="A3" s="467" t="s">
        <v>421</v>
      </c>
      <c r="B3" s="467"/>
      <c r="C3" s="467"/>
      <c r="D3" s="467"/>
      <c r="E3" s="467"/>
      <c r="F3" s="467"/>
      <c r="G3" s="467"/>
      <c r="H3" s="467"/>
    </row>
    <row r="4" customFormat="false" ht="13.5" hidden="false" customHeight="false" outlineLevel="0" collapsed="false">
      <c r="A4" s="468"/>
      <c r="B4" s="468"/>
      <c r="C4" s="468"/>
      <c r="D4" s="468"/>
      <c r="E4" s="468"/>
      <c r="F4" s="468"/>
      <c r="G4" s="468"/>
      <c r="H4" s="469" t="s">
        <v>12</v>
      </c>
      <c r="I4" s="470"/>
      <c r="L4" s="471"/>
    </row>
    <row r="5" customFormat="false" ht="13.5" hidden="false" customHeight="false" outlineLevel="0" collapsed="false">
      <c r="A5" s="472" t="s">
        <v>25</v>
      </c>
      <c r="B5" s="473" t="s">
        <v>26</v>
      </c>
      <c r="C5" s="473" t="s">
        <v>27</v>
      </c>
      <c r="D5" s="472" t="s">
        <v>28</v>
      </c>
      <c r="E5" s="473" t="s">
        <v>29</v>
      </c>
      <c r="F5" s="473" t="s">
        <v>30</v>
      </c>
      <c r="G5" s="473" t="s">
        <v>31</v>
      </c>
      <c r="H5" s="474" t="s">
        <v>32</v>
      </c>
      <c r="I5" s="475" t="s">
        <v>33</v>
      </c>
    </row>
    <row r="6" customFormat="false" ht="15.75" hidden="false" customHeight="false" outlineLevel="0" collapsed="false">
      <c r="A6" s="476" t="s">
        <v>422</v>
      </c>
      <c r="B6" s="477" t="s">
        <v>423</v>
      </c>
      <c r="C6" s="477" t="s">
        <v>424</v>
      </c>
      <c r="D6" s="477" t="s">
        <v>425</v>
      </c>
      <c r="E6" s="478" t="s">
        <v>426</v>
      </c>
      <c r="F6" s="478"/>
      <c r="G6" s="478"/>
      <c r="H6" s="478"/>
      <c r="I6" s="479"/>
      <c r="O6" s="471"/>
    </row>
    <row r="7" customFormat="false" ht="16.5" hidden="false" customHeight="false" outlineLevel="0" collapsed="false">
      <c r="A7" s="476"/>
      <c r="B7" s="477"/>
      <c r="C7" s="477"/>
      <c r="D7" s="477"/>
      <c r="E7" s="480" t="s">
        <v>427</v>
      </c>
      <c r="F7" s="480" t="s">
        <v>428</v>
      </c>
      <c r="G7" s="480" t="s">
        <v>429</v>
      </c>
      <c r="H7" s="481" t="s">
        <v>430</v>
      </c>
      <c r="I7" s="479" t="s">
        <v>411</v>
      </c>
    </row>
    <row r="8" customFormat="false" ht="15.75" hidden="false" customHeight="false" outlineLevel="0" collapsed="false">
      <c r="A8" s="482" t="n">
        <v>1</v>
      </c>
      <c r="B8" s="483" t="s">
        <v>431</v>
      </c>
      <c r="C8" s="484" t="n">
        <v>0</v>
      </c>
      <c r="D8" s="484" t="n">
        <v>0</v>
      </c>
      <c r="E8" s="484" t="n">
        <f aca="false">SUM(E9:E10)</f>
        <v>0</v>
      </c>
      <c r="F8" s="484" t="n">
        <f aca="false">SUM(F9:F10)</f>
        <v>0</v>
      </c>
      <c r="G8" s="484" t="n">
        <f aca="false">SUM(G9:G10)</f>
        <v>0</v>
      </c>
      <c r="H8" s="485" t="n">
        <f aca="false">SUM(H9:H10)</f>
        <v>0</v>
      </c>
      <c r="I8" s="484" t="n">
        <v>0</v>
      </c>
    </row>
    <row r="9" customFormat="false" ht="15.75" hidden="false" customHeight="false" outlineLevel="0" collapsed="false">
      <c r="A9" s="482" t="n">
        <v>2</v>
      </c>
      <c r="B9" s="486" t="s">
        <v>432</v>
      </c>
      <c r="C9" s="484" t="n">
        <v>0</v>
      </c>
      <c r="D9" s="484" t="n">
        <v>0</v>
      </c>
      <c r="E9" s="484" t="n">
        <v>0</v>
      </c>
      <c r="F9" s="484" t="n">
        <v>0</v>
      </c>
      <c r="G9" s="484" t="n">
        <v>0</v>
      </c>
      <c r="H9" s="485" t="n">
        <v>0</v>
      </c>
      <c r="I9" s="484" t="n">
        <v>0</v>
      </c>
    </row>
    <row r="10" customFormat="false" ht="15.75" hidden="false" customHeight="false" outlineLevel="0" collapsed="false">
      <c r="A10" s="482" t="n">
        <v>3</v>
      </c>
      <c r="B10" s="486" t="s">
        <v>433</v>
      </c>
      <c r="C10" s="484" t="n">
        <v>0</v>
      </c>
      <c r="D10" s="484" t="n">
        <v>0</v>
      </c>
      <c r="E10" s="484" t="n">
        <v>0</v>
      </c>
      <c r="F10" s="484" t="n">
        <v>0</v>
      </c>
      <c r="G10" s="484" t="n">
        <v>0</v>
      </c>
      <c r="H10" s="485" t="n">
        <v>0</v>
      </c>
      <c r="I10" s="484" t="n">
        <v>0</v>
      </c>
    </row>
    <row r="11" customFormat="false" ht="15.75" hidden="false" customHeight="false" outlineLevel="0" collapsed="false">
      <c r="A11" s="482" t="n">
        <v>4</v>
      </c>
      <c r="B11" s="483" t="s">
        <v>434</v>
      </c>
      <c r="C11" s="487" t="s">
        <v>435</v>
      </c>
      <c r="D11" s="487" t="s">
        <v>436</v>
      </c>
      <c r="E11" s="484" t="n">
        <f aca="false">SUM(E12:E13)</f>
        <v>61674</v>
      </c>
      <c r="F11" s="484" t="n">
        <f aca="false">SUM(F12:F13)</f>
        <v>54594</v>
      </c>
      <c r="G11" s="484" t="n">
        <f aca="false">SUM(G12:G13)</f>
        <v>47514</v>
      </c>
      <c r="H11" s="485" t="n">
        <f aca="false">SUM(H12:H13)</f>
        <v>40434</v>
      </c>
      <c r="I11" s="484" t="n">
        <v>33354</v>
      </c>
      <c r="K11" s="488"/>
    </row>
    <row r="12" customFormat="false" ht="15.75" hidden="false" customHeight="false" outlineLevel="0" collapsed="false">
      <c r="A12" s="482" t="n">
        <v>5</v>
      </c>
      <c r="B12" s="486" t="s">
        <v>432</v>
      </c>
      <c r="C12" s="487" t="s">
        <v>435</v>
      </c>
      <c r="D12" s="487" t="s">
        <v>436</v>
      </c>
      <c r="E12" s="484" t="n">
        <v>33520</v>
      </c>
      <c r="F12" s="484" t="n">
        <v>29572</v>
      </c>
      <c r="G12" s="484" t="n">
        <v>25624</v>
      </c>
      <c r="H12" s="485" t="n">
        <v>21676</v>
      </c>
      <c r="I12" s="484" t="n">
        <v>17728</v>
      </c>
    </row>
    <row r="13" customFormat="false" ht="15.75" hidden="false" customHeight="false" outlineLevel="0" collapsed="false">
      <c r="A13" s="482" t="n">
        <v>6</v>
      </c>
      <c r="B13" s="486" t="s">
        <v>432</v>
      </c>
      <c r="C13" s="487" t="s">
        <v>435</v>
      </c>
      <c r="D13" s="487" t="s">
        <v>436</v>
      </c>
      <c r="E13" s="484" t="n">
        <v>28154</v>
      </c>
      <c r="F13" s="484" t="n">
        <v>25022</v>
      </c>
      <c r="G13" s="484" t="n">
        <v>21890</v>
      </c>
      <c r="H13" s="485" t="n">
        <v>18758</v>
      </c>
      <c r="I13" s="484" t="n">
        <v>15626</v>
      </c>
    </row>
    <row r="14" customFormat="false" ht="15.75" hidden="false" customHeight="false" outlineLevel="0" collapsed="false">
      <c r="A14" s="482" t="n">
        <v>7</v>
      </c>
      <c r="B14" s="486" t="s">
        <v>433</v>
      </c>
      <c r="C14" s="484" t="n">
        <v>0</v>
      </c>
      <c r="D14" s="484" t="n">
        <v>0</v>
      </c>
      <c r="E14" s="484" t="n">
        <v>0</v>
      </c>
      <c r="F14" s="484" t="n">
        <v>0</v>
      </c>
      <c r="G14" s="484" t="n">
        <v>0</v>
      </c>
      <c r="H14" s="485" t="n">
        <v>0</v>
      </c>
      <c r="I14" s="484" t="n">
        <v>0</v>
      </c>
    </row>
    <row r="15" customFormat="false" ht="15.75" hidden="false" customHeight="false" outlineLevel="0" collapsed="false">
      <c r="A15" s="482" t="n">
        <v>8</v>
      </c>
      <c r="B15" s="483" t="s">
        <v>437</v>
      </c>
      <c r="C15" s="484" t="n">
        <v>0</v>
      </c>
      <c r="D15" s="484" t="n">
        <v>0</v>
      </c>
      <c r="E15" s="484" t="n">
        <f aca="false">SUM(E16:E17)</f>
        <v>0</v>
      </c>
      <c r="F15" s="484" t="n">
        <f aca="false">SUM(F16:F17)</f>
        <v>0</v>
      </c>
      <c r="G15" s="484" t="n">
        <f aca="false">SUM(G16:G17)</f>
        <v>0</v>
      </c>
      <c r="H15" s="485" t="n">
        <f aca="false">SUM(H16:H17)</f>
        <v>0</v>
      </c>
      <c r="I15" s="484" t="n">
        <v>0</v>
      </c>
    </row>
    <row r="16" customFormat="false" ht="15.75" hidden="false" customHeight="false" outlineLevel="0" collapsed="false">
      <c r="A16" s="482" t="n">
        <v>9</v>
      </c>
      <c r="B16" s="486" t="s">
        <v>432</v>
      </c>
      <c r="C16" s="484" t="n">
        <v>0</v>
      </c>
      <c r="D16" s="484" t="n">
        <v>0</v>
      </c>
      <c r="E16" s="484" t="n">
        <v>0</v>
      </c>
      <c r="F16" s="484" t="n">
        <v>0</v>
      </c>
      <c r="G16" s="484" t="n">
        <v>0</v>
      </c>
      <c r="H16" s="485" t="n">
        <v>0</v>
      </c>
      <c r="I16" s="484" t="n">
        <v>0</v>
      </c>
    </row>
    <row r="17" customFormat="false" ht="15.75" hidden="false" customHeight="false" outlineLevel="0" collapsed="false">
      <c r="A17" s="482" t="n">
        <v>10</v>
      </c>
      <c r="B17" s="486" t="s">
        <v>433</v>
      </c>
      <c r="C17" s="484" t="n">
        <v>0</v>
      </c>
      <c r="D17" s="484" t="n">
        <v>0</v>
      </c>
      <c r="E17" s="484" t="n">
        <v>0</v>
      </c>
      <c r="F17" s="484" t="n">
        <v>0</v>
      </c>
      <c r="G17" s="484" t="n">
        <v>0</v>
      </c>
      <c r="H17" s="485" t="n">
        <v>0</v>
      </c>
      <c r="I17" s="484" t="n">
        <v>0</v>
      </c>
    </row>
    <row r="18" s="494" customFormat="true" ht="16.5" hidden="false" customHeight="false" outlineLevel="0" collapsed="false">
      <c r="A18" s="489" t="n">
        <v>11</v>
      </c>
      <c r="B18" s="490" t="s">
        <v>393</v>
      </c>
      <c r="C18" s="491" t="n">
        <v>0</v>
      </c>
      <c r="D18" s="491" t="n">
        <v>0</v>
      </c>
      <c r="E18" s="492" t="n">
        <f aca="false">SUM(E8+E11+E15)</f>
        <v>61674</v>
      </c>
      <c r="F18" s="492" t="n">
        <f aca="false">SUM(F8+F11+F15)</f>
        <v>54594</v>
      </c>
      <c r="G18" s="492" t="n">
        <f aca="false">SUM(G8+G11+G15)</f>
        <v>47514</v>
      </c>
      <c r="H18" s="493" t="n">
        <f aca="false">SUM(H8+H11+H15)</f>
        <v>40434</v>
      </c>
      <c r="I18" s="491" t="n">
        <v>33354</v>
      </c>
    </row>
    <row r="19" s="495" customFormat="true" ht="12.75" hidden="false" customHeight="false" outlineLevel="0" collapsed="false">
      <c r="I19" s="496"/>
    </row>
  </sheetData>
  <mergeCells count="7">
    <mergeCell ref="F1:I1"/>
    <mergeCell ref="A3:H3"/>
    <mergeCell ref="A6:A7"/>
    <mergeCell ref="B6:B7"/>
    <mergeCell ref="C6:C7"/>
    <mergeCell ref="D6:D7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97" width="7.99"/>
    <col collapsed="false" customWidth="true" hidden="false" outlineLevel="0" max="2" min="2" style="497" width="37.99"/>
    <col collapsed="false" customWidth="true" hidden="false" outlineLevel="0" max="3" min="3" style="497" width="16.28"/>
    <col collapsed="false" customWidth="true" hidden="false" outlineLevel="0" max="4" min="4" style="497" width="15.41"/>
    <col collapsed="false" customWidth="true" hidden="false" outlineLevel="0" max="5" min="5" style="497" width="13.85"/>
    <col collapsed="false" customWidth="true" hidden="false" outlineLevel="0" max="6" min="6" style="497" width="15.99"/>
    <col collapsed="false" customWidth="false" hidden="false" outlineLevel="0" max="257" min="7" style="497" width="7.99"/>
  </cols>
  <sheetData>
    <row r="1" customFormat="false" ht="12.75" hidden="false" customHeight="false" outlineLevel="0" collapsed="false">
      <c r="B1" s="498"/>
      <c r="C1" s="498"/>
      <c r="D1" s="498"/>
      <c r="E1" s="498"/>
      <c r="F1" s="498"/>
    </row>
    <row r="2" customFormat="false" ht="12.75" hidden="false" customHeight="false" outlineLevel="0" collapsed="false">
      <c r="B2" s="499" t="s">
        <v>438</v>
      </c>
      <c r="C2" s="499"/>
      <c r="D2" s="499"/>
      <c r="E2" s="499"/>
      <c r="F2" s="499"/>
    </row>
    <row r="3" customFormat="false" ht="12.75" hidden="false" customHeight="false" outlineLevel="0" collapsed="false">
      <c r="B3" s="500"/>
      <c r="C3" s="500"/>
      <c r="D3" s="500"/>
      <c r="E3" s="500"/>
      <c r="F3" s="501"/>
    </row>
    <row r="4" customFormat="false" ht="12.75" hidden="false" customHeight="false" outlineLevel="0" collapsed="false">
      <c r="B4" s="500"/>
      <c r="C4" s="500"/>
      <c r="D4" s="500"/>
      <c r="E4" s="500"/>
      <c r="F4" s="502"/>
    </row>
    <row r="5" customFormat="false" ht="12.75" hidden="false" customHeight="false" outlineLevel="0" collapsed="false">
      <c r="B5" s="502"/>
      <c r="C5" s="502"/>
      <c r="D5" s="502"/>
      <c r="E5" s="502"/>
      <c r="F5" s="502"/>
    </row>
    <row r="6" customFormat="false" ht="15.75" hidden="false" customHeight="false" outlineLevel="0" collapsed="false">
      <c r="B6" s="503" t="s">
        <v>439</v>
      </c>
      <c r="C6" s="503"/>
      <c r="D6" s="503"/>
      <c r="E6" s="503"/>
      <c r="F6" s="503"/>
    </row>
    <row r="7" customFormat="false" ht="15.75" hidden="false" customHeight="false" outlineLevel="0" collapsed="false">
      <c r="B7" s="504"/>
      <c r="C7" s="504"/>
      <c r="D7" s="504"/>
      <c r="E7" s="504"/>
      <c r="F7" s="505" t="s">
        <v>440</v>
      </c>
    </row>
    <row r="8" customFormat="false" ht="38.25" hidden="false" customHeight="false" outlineLevel="0" collapsed="false">
      <c r="B8" s="506" t="s">
        <v>399</v>
      </c>
      <c r="C8" s="506"/>
      <c r="D8" s="507" t="s">
        <v>441</v>
      </c>
      <c r="E8" s="507" t="s">
        <v>442</v>
      </c>
      <c r="F8" s="508" t="s">
        <v>443</v>
      </c>
    </row>
    <row r="9" s="512" customFormat="true" ht="12.75" hidden="false" customHeight="false" outlineLevel="0" collapsed="false">
      <c r="A9" s="509"/>
      <c r="B9" s="510" t="s">
        <v>25</v>
      </c>
      <c r="C9" s="510" t="s">
        <v>26</v>
      </c>
      <c r="D9" s="510" t="s">
        <v>27</v>
      </c>
      <c r="E9" s="510" t="s">
        <v>28</v>
      </c>
      <c r="F9" s="511" t="s">
        <v>29</v>
      </c>
    </row>
    <row r="10" customFormat="false" ht="12.75" hidden="false" customHeight="false" outlineLevel="0" collapsed="false">
      <c r="A10" s="513" t="s">
        <v>271</v>
      </c>
      <c r="B10" s="514" t="s">
        <v>444</v>
      </c>
      <c r="C10" s="515" t="s">
        <v>445</v>
      </c>
      <c r="D10" s="516" t="n">
        <v>0</v>
      </c>
      <c r="E10" s="516" t="n">
        <v>191</v>
      </c>
      <c r="F10" s="516" t="n">
        <v>0</v>
      </c>
    </row>
    <row r="11" customFormat="false" ht="12.75" hidden="false" customHeight="false" outlineLevel="0" collapsed="false">
      <c r="A11" s="513" t="s">
        <v>273</v>
      </c>
      <c r="B11" s="514" t="s">
        <v>446</v>
      </c>
      <c r="C11" s="515" t="s">
        <v>324</v>
      </c>
      <c r="D11" s="516" t="n">
        <v>4777</v>
      </c>
      <c r="E11" s="516" t="n">
        <v>0</v>
      </c>
      <c r="F11" s="516" t="n">
        <v>0</v>
      </c>
    </row>
    <row r="12" customFormat="false" ht="12.75" hidden="false" customHeight="false" outlineLevel="0" collapsed="false">
      <c r="A12" s="513" t="s">
        <v>275</v>
      </c>
      <c r="B12" s="514" t="s">
        <v>447</v>
      </c>
      <c r="C12" s="515" t="s">
        <v>324</v>
      </c>
      <c r="D12" s="516" t="n">
        <v>1468</v>
      </c>
      <c r="E12" s="517" t="n">
        <v>5292</v>
      </c>
      <c r="F12" s="516" t="n">
        <v>0</v>
      </c>
    </row>
    <row r="13" customFormat="false" ht="12.75" hidden="false" customHeight="false" outlineLevel="0" collapsed="false">
      <c r="A13" s="513" t="s">
        <v>277</v>
      </c>
      <c r="B13" s="514" t="s">
        <v>448</v>
      </c>
      <c r="C13" s="515" t="s">
        <v>324</v>
      </c>
      <c r="D13" s="516" t="n">
        <v>0</v>
      </c>
      <c r="E13" s="516" t="n">
        <v>2381</v>
      </c>
      <c r="F13" s="516" t="n">
        <v>0</v>
      </c>
    </row>
    <row r="14" customFormat="false" ht="12.75" hidden="false" customHeight="false" outlineLevel="0" collapsed="false">
      <c r="A14" s="513" t="s">
        <v>280</v>
      </c>
      <c r="B14" s="514" t="s">
        <v>449</v>
      </c>
      <c r="C14" s="515" t="s">
        <v>324</v>
      </c>
      <c r="D14" s="516" t="n">
        <v>0</v>
      </c>
      <c r="E14" s="516" t="n">
        <v>0</v>
      </c>
      <c r="F14" s="516" t="n">
        <v>0</v>
      </c>
    </row>
    <row r="15" customFormat="false" ht="38.25" hidden="false" customHeight="false" outlineLevel="0" collapsed="false">
      <c r="A15" s="513" t="s">
        <v>282</v>
      </c>
      <c r="B15" s="514" t="s">
        <v>450</v>
      </c>
      <c r="C15" s="518" t="s">
        <v>451</v>
      </c>
      <c r="D15" s="516" t="n">
        <v>234</v>
      </c>
      <c r="E15" s="516" t="n">
        <v>1304</v>
      </c>
      <c r="F15" s="516" t="n">
        <v>19</v>
      </c>
    </row>
    <row r="16" customFormat="false" ht="12.75" hidden="false" customHeight="false" outlineLevel="0" collapsed="false">
      <c r="A16" s="513" t="s">
        <v>284</v>
      </c>
      <c r="B16" s="514" t="s">
        <v>452</v>
      </c>
      <c r="C16" s="515" t="s">
        <v>324</v>
      </c>
      <c r="D16" s="516" t="n">
        <v>0</v>
      </c>
      <c r="E16" s="516" t="n">
        <v>0</v>
      </c>
      <c r="F16" s="516" t="n">
        <v>0</v>
      </c>
    </row>
    <row r="17" customFormat="false" ht="12.75" hidden="false" customHeight="false" outlineLevel="0" collapsed="false">
      <c r="A17" s="513" t="s">
        <v>286</v>
      </c>
      <c r="B17" s="514" t="s">
        <v>453</v>
      </c>
      <c r="C17" s="515" t="s">
        <v>324</v>
      </c>
      <c r="D17" s="516" t="n">
        <v>0</v>
      </c>
      <c r="E17" s="516" t="n">
        <v>0</v>
      </c>
      <c r="F17" s="516" t="n">
        <v>0</v>
      </c>
    </row>
    <row r="18" customFormat="false" ht="12.75" hidden="false" customHeight="false" outlineLevel="0" collapsed="false">
      <c r="A18" s="513" t="s">
        <v>288</v>
      </c>
      <c r="B18" s="514" t="s">
        <v>454</v>
      </c>
      <c r="C18" s="515" t="s">
        <v>324</v>
      </c>
      <c r="D18" s="516" t="n">
        <v>0</v>
      </c>
      <c r="E18" s="516" t="n">
        <v>0</v>
      </c>
      <c r="F18" s="516" t="n">
        <v>0</v>
      </c>
    </row>
    <row r="19" customFormat="false" ht="12.75" hidden="false" customHeight="false" outlineLevel="0" collapsed="false">
      <c r="A19" s="513" t="s">
        <v>290</v>
      </c>
      <c r="B19" s="514" t="s">
        <v>455</v>
      </c>
      <c r="C19" s="515" t="s">
        <v>324</v>
      </c>
      <c r="D19" s="516" t="n">
        <v>0</v>
      </c>
      <c r="E19" s="516" t="n">
        <v>0</v>
      </c>
      <c r="F19" s="516" t="n">
        <v>0</v>
      </c>
    </row>
    <row r="20" customFormat="false" ht="12.75" hidden="false" customHeight="false" outlineLevel="0" collapsed="false">
      <c r="A20" s="513" t="s">
        <v>292</v>
      </c>
      <c r="B20" s="514" t="s">
        <v>52</v>
      </c>
      <c r="C20" s="515" t="s">
        <v>324</v>
      </c>
      <c r="D20" s="516" t="n">
        <v>0</v>
      </c>
      <c r="E20" s="516" t="n">
        <v>0</v>
      </c>
      <c r="F20" s="516" t="n">
        <v>0</v>
      </c>
    </row>
    <row r="21" customFormat="false" ht="12.75" hidden="false" customHeight="false" outlineLevel="0" collapsed="false">
      <c r="A21" s="513" t="s">
        <v>294</v>
      </c>
      <c r="B21" s="514" t="s">
        <v>456</v>
      </c>
      <c r="C21" s="515" t="s">
        <v>324</v>
      </c>
      <c r="D21" s="516" t="n">
        <v>0</v>
      </c>
      <c r="E21" s="516" t="n">
        <v>0</v>
      </c>
      <c r="F21" s="516" t="n">
        <v>204</v>
      </c>
    </row>
    <row r="22" customFormat="false" ht="12.75" hidden="false" customHeight="false" outlineLevel="0" collapsed="false">
      <c r="A22" s="513" t="s">
        <v>296</v>
      </c>
      <c r="B22" s="519" t="s">
        <v>457</v>
      </c>
      <c r="C22" s="515" t="s">
        <v>324</v>
      </c>
      <c r="D22" s="516" t="n">
        <v>0</v>
      </c>
      <c r="E22" s="516" t="n">
        <v>0</v>
      </c>
      <c r="F22" s="516" t="n">
        <v>0</v>
      </c>
    </row>
    <row r="23" customFormat="false" ht="12.75" hidden="false" customHeight="false" outlineLevel="0" collapsed="false">
      <c r="A23" s="513" t="s">
        <v>298</v>
      </c>
      <c r="B23" s="514" t="s">
        <v>458</v>
      </c>
      <c r="C23" s="515" t="s">
        <v>324</v>
      </c>
      <c r="D23" s="516" t="n">
        <v>0</v>
      </c>
      <c r="E23" s="516" t="n">
        <v>0</v>
      </c>
      <c r="F23" s="516" t="n">
        <v>0</v>
      </c>
    </row>
    <row r="24" customFormat="false" ht="12.75" hidden="false" customHeight="false" outlineLevel="0" collapsed="false">
      <c r="A24" s="513" t="s">
        <v>300</v>
      </c>
      <c r="B24" s="514" t="s">
        <v>459</v>
      </c>
      <c r="C24" s="515" t="s">
        <v>324</v>
      </c>
      <c r="D24" s="516" t="n">
        <v>0</v>
      </c>
      <c r="E24" s="516" t="n">
        <v>0</v>
      </c>
      <c r="F24" s="516" t="n">
        <v>0</v>
      </c>
    </row>
    <row r="25" s="523" customFormat="true" ht="12.75" hidden="false" customHeight="false" outlineLevel="0" collapsed="false">
      <c r="A25" s="509" t="s">
        <v>302</v>
      </c>
      <c r="B25" s="520" t="s">
        <v>460</v>
      </c>
      <c r="C25" s="521" t="s">
        <v>324</v>
      </c>
      <c r="D25" s="522" t="n">
        <f aca="false">SUM(D10+D11+D12+D15+D16+D17+D18+D19+D20+D21+D22+D23+D24)</f>
        <v>6479</v>
      </c>
      <c r="E25" s="522" t="n">
        <f aca="false">SUM(E10+E12+E15+E16+E17+E18+E19+E20+E21+E22+E23+E24)</f>
        <v>6787</v>
      </c>
      <c r="F25" s="522" t="n">
        <f aca="false">SUM(F10+F12+F15+F16+F17+F18+F19+F20+F21+F22+F23+F24)</f>
        <v>223</v>
      </c>
    </row>
    <row r="26" customFormat="false" ht="12.75" hidden="false" customHeight="false" outlineLevel="0" collapsed="false">
      <c r="B26" s="524"/>
      <c r="C26" s="525"/>
      <c r="D26" s="526"/>
      <c r="E26" s="526"/>
      <c r="F26" s="527"/>
    </row>
    <row r="27" customFormat="false" ht="12.75" hidden="false" customHeight="false" outlineLevel="0" collapsed="false">
      <c r="B27" s="524"/>
      <c r="C27" s="525"/>
      <c r="D27" s="526"/>
      <c r="E27" s="526"/>
      <c r="F27" s="527"/>
    </row>
    <row r="28" customFormat="false" ht="12.75" hidden="false" customHeight="false" outlineLevel="0" collapsed="false">
      <c r="B28" s="528"/>
      <c r="C28" s="529"/>
      <c r="D28" s="530"/>
      <c r="E28" s="530"/>
      <c r="F28" s="502"/>
    </row>
  </sheetData>
  <mergeCells count="4">
    <mergeCell ref="B1:F1"/>
    <mergeCell ref="B2:F2"/>
    <mergeCell ref="B6:F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31" width="8.14"/>
    <col collapsed="false" customWidth="true" hidden="false" outlineLevel="0" max="2" min="2" style="531" width="81.28"/>
    <col collapsed="false" customWidth="true" hidden="false" outlineLevel="0" max="3" min="3" style="531" width="24.41"/>
    <col collapsed="false" customWidth="false" hidden="false" outlineLevel="0" max="257" min="4" style="531" width="7.99"/>
  </cols>
  <sheetData>
    <row r="1" customFormat="false" ht="12.75" hidden="false" customHeight="false" outlineLevel="0" collapsed="false">
      <c r="B1" s="532" t="s">
        <v>461</v>
      </c>
      <c r="C1" s="532"/>
    </row>
    <row r="3" s="534" customFormat="true" ht="55.5" hidden="false" customHeight="true" outlineLevel="0" collapsed="false">
      <c r="A3" s="533" t="s">
        <v>462</v>
      </c>
      <c r="B3" s="533"/>
      <c r="C3" s="533"/>
    </row>
    <row r="4" s="534" customFormat="true" ht="55.5" hidden="false" customHeight="true" outlineLevel="0" collapsed="false">
      <c r="A4" s="535"/>
      <c r="B4" s="536"/>
      <c r="C4" s="537" t="s">
        <v>463</v>
      </c>
    </row>
    <row r="5" s="536" customFormat="true" ht="15.75" hidden="false" customHeight="false" outlineLevel="0" collapsed="false">
      <c r="A5" s="538" t="s">
        <v>25</v>
      </c>
      <c r="B5" s="538" t="s">
        <v>26</v>
      </c>
      <c r="C5" s="538" t="s">
        <v>27</v>
      </c>
    </row>
    <row r="6" s="534" customFormat="true" ht="29.25" hidden="false" customHeight="true" outlineLevel="0" collapsed="false">
      <c r="A6" s="539" t="s">
        <v>464</v>
      </c>
      <c r="B6" s="539" t="s">
        <v>399</v>
      </c>
      <c r="C6" s="539" t="s">
        <v>465</v>
      </c>
    </row>
    <row r="7" customFormat="false" ht="12.75" hidden="false" customHeight="false" outlineLevel="0" collapsed="false">
      <c r="A7" s="540" t="s">
        <v>466</v>
      </c>
      <c r="B7" s="541" t="s">
        <v>467</v>
      </c>
      <c r="C7" s="542" t="n">
        <v>872023649</v>
      </c>
    </row>
    <row r="8" customFormat="false" ht="12.75" hidden="false" customHeight="false" outlineLevel="0" collapsed="false">
      <c r="A8" s="540" t="s">
        <v>468</v>
      </c>
      <c r="B8" s="541" t="s">
        <v>469</v>
      </c>
      <c r="C8" s="542" t="n">
        <v>847359720</v>
      </c>
    </row>
    <row r="9" customFormat="false" ht="12.75" hidden="false" customHeight="false" outlineLevel="0" collapsed="false">
      <c r="A9" s="543" t="s">
        <v>470</v>
      </c>
      <c r="B9" s="544" t="s">
        <v>471</v>
      </c>
      <c r="C9" s="545" t="n">
        <v>24663929</v>
      </c>
    </row>
    <row r="10" customFormat="false" ht="12.75" hidden="false" customHeight="false" outlineLevel="0" collapsed="false">
      <c r="A10" s="540" t="s">
        <v>472</v>
      </c>
      <c r="B10" s="541" t="s">
        <v>473</v>
      </c>
      <c r="C10" s="542" t="n">
        <v>637955807</v>
      </c>
    </row>
    <row r="11" customFormat="false" ht="12.75" hidden="false" customHeight="false" outlineLevel="0" collapsed="false">
      <c r="A11" s="540" t="s">
        <v>474</v>
      </c>
      <c r="B11" s="541" t="s">
        <v>475</v>
      </c>
      <c r="C11" s="542" t="n">
        <v>235656771</v>
      </c>
    </row>
    <row r="12" customFormat="false" ht="12.75" hidden="false" customHeight="false" outlineLevel="0" collapsed="false">
      <c r="A12" s="543" t="s">
        <v>476</v>
      </c>
      <c r="B12" s="544" t="s">
        <v>477</v>
      </c>
      <c r="C12" s="545" t="n">
        <v>402299036</v>
      </c>
    </row>
    <row r="13" customFormat="false" ht="12.75" hidden="false" customHeight="false" outlineLevel="0" collapsed="false">
      <c r="A13" s="543" t="s">
        <v>478</v>
      </c>
      <c r="B13" s="544" t="s">
        <v>479</v>
      </c>
      <c r="C13" s="545" t="n">
        <v>426962965</v>
      </c>
    </row>
    <row r="14" customFormat="false" ht="12.75" hidden="false" customHeight="false" outlineLevel="0" collapsed="false">
      <c r="A14" s="540" t="s">
        <v>480</v>
      </c>
      <c r="B14" s="541" t="s">
        <v>481</v>
      </c>
      <c r="C14" s="542" t="n">
        <v>0</v>
      </c>
    </row>
    <row r="15" customFormat="false" ht="12.75" hidden="false" customHeight="false" outlineLevel="0" collapsed="false">
      <c r="A15" s="540" t="s">
        <v>482</v>
      </c>
      <c r="B15" s="541" t="s">
        <v>483</v>
      </c>
      <c r="C15" s="542" t="n">
        <v>0</v>
      </c>
    </row>
    <row r="16" customFormat="false" ht="12.75" hidden="false" customHeight="false" outlineLevel="0" collapsed="false">
      <c r="A16" s="543" t="s">
        <v>484</v>
      </c>
      <c r="B16" s="544" t="s">
        <v>485</v>
      </c>
      <c r="C16" s="545" t="n">
        <v>0</v>
      </c>
    </row>
    <row r="17" customFormat="false" ht="12.75" hidden="false" customHeight="false" outlineLevel="0" collapsed="false">
      <c r="A17" s="540" t="s">
        <v>486</v>
      </c>
      <c r="B17" s="541" t="s">
        <v>487</v>
      </c>
      <c r="C17" s="542" t="n">
        <v>0</v>
      </c>
    </row>
    <row r="18" customFormat="false" ht="12.75" hidden="false" customHeight="false" outlineLevel="0" collapsed="false">
      <c r="A18" s="540" t="s">
        <v>488</v>
      </c>
      <c r="B18" s="541" t="s">
        <v>489</v>
      </c>
      <c r="C18" s="542" t="n">
        <v>0</v>
      </c>
    </row>
    <row r="19" customFormat="false" ht="12.75" hidden="false" customHeight="false" outlineLevel="0" collapsed="false">
      <c r="A19" s="543" t="s">
        <v>490</v>
      </c>
      <c r="B19" s="544" t="s">
        <v>491</v>
      </c>
      <c r="C19" s="545" t="n">
        <v>0</v>
      </c>
    </row>
    <row r="20" customFormat="false" ht="12.75" hidden="false" customHeight="false" outlineLevel="0" collapsed="false">
      <c r="A20" s="543" t="s">
        <v>492</v>
      </c>
      <c r="B20" s="544" t="s">
        <v>493</v>
      </c>
      <c r="C20" s="545" t="n">
        <v>0</v>
      </c>
    </row>
    <row r="21" customFormat="false" ht="12.75" hidden="false" customHeight="false" outlineLevel="0" collapsed="false">
      <c r="A21" s="543" t="s">
        <v>494</v>
      </c>
      <c r="B21" s="544" t="s">
        <v>495</v>
      </c>
      <c r="C21" s="545" t="n">
        <v>426962036</v>
      </c>
    </row>
    <row r="22" customFormat="false" ht="12.75" hidden="false" customHeight="false" outlineLevel="0" collapsed="false">
      <c r="A22" s="543" t="s">
        <v>496</v>
      </c>
      <c r="B22" s="544" t="s">
        <v>497</v>
      </c>
      <c r="C22" s="545" t="n">
        <v>426947201</v>
      </c>
    </row>
    <row r="23" customFormat="false" ht="12.75" hidden="false" customHeight="false" outlineLevel="0" collapsed="false">
      <c r="A23" s="543" t="s">
        <v>498</v>
      </c>
      <c r="B23" s="544" t="s">
        <v>499</v>
      </c>
      <c r="C23" s="545" t="n">
        <v>15764</v>
      </c>
    </row>
    <row r="24" customFormat="false" ht="12.75" hidden="false" customHeight="false" outlineLevel="0" collapsed="false">
      <c r="A24" s="543" t="s">
        <v>500</v>
      </c>
      <c r="B24" s="544" t="s">
        <v>501</v>
      </c>
      <c r="C24" s="545" t="n">
        <v>0</v>
      </c>
    </row>
    <row r="25" customFormat="false" ht="12.75" hidden="false" customHeight="false" outlineLevel="0" collapsed="false">
      <c r="A25" s="543" t="s">
        <v>502</v>
      </c>
      <c r="B25" s="544" t="s">
        <v>503</v>
      </c>
      <c r="C25" s="545" t="n">
        <v>0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46" width="8.14"/>
    <col collapsed="false" customWidth="true" hidden="false" outlineLevel="0" max="2" min="2" style="546" width="81.99"/>
    <col collapsed="false" customWidth="true" hidden="false" outlineLevel="0" max="4" min="3" style="546" width="19.14"/>
    <col collapsed="false" customWidth="false" hidden="false" outlineLevel="0" max="257" min="5" style="546" width="7.99"/>
  </cols>
  <sheetData>
    <row r="1" customFormat="false" ht="12.75" hidden="false" customHeight="false" outlineLevel="0" collapsed="false">
      <c r="B1" s="547" t="s">
        <v>504</v>
      </c>
      <c r="C1" s="547"/>
      <c r="D1" s="547"/>
    </row>
    <row r="3" customFormat="false" ht="59.25" hidden="false" customHeight="true" outlineLevel="0" collapsed="false">
      <c r="A3" s="548" t="s">
        <v>505</v>
      </c>
      <c r="B3" s="548"/>
      <c r="C3" s="548"/>
      <c r="D3" s="548"/>
    </row>
    <row r="4" customFormat="false" ht="59.25" hidden="false" customHeight="true" outlineLevel="0" collapsed="false">
      <c r="A4" s="549"/>
      <c r="B4" s="550"/>
      <c r="C4" s="550"/>
      <c r="D4" s="551" t="s">
        <v>506</v>
      </c>
    </row>
    <row r="5" s="553" customFormat="true" ht="15.75" hidden="false" customHeight="false" outlineLevel="0" collapsed="false">
      <c r="A5" s="552"/>
      <c r="B5" s="552" t="s">
        <v>25</v>
      </c>
      <c r="C5" s="552" t="s">
        <v>26</v>
      </c>
      <c r="D5" s="552" t="s">
        <v>27</v>
      </c>
    </row>
    <row r="6" customFormat="false" ht="15.75" hidden="false" customHeight="false" outlineLevel="0" collapsed="false">
      <c r="A6" s="539"/>
      <c r="B6" s="539" t="s">
        <v>399</v>
      </c>
      <c r="C6" s="539" t="s">
        <v>507</v>
      </c>
      <c r="D6" s="539" t="s">
        <v>508</v>
      </c>
    </row>
    <row r="7" customFormat="false" ht="12.75" hidden="false" customHeight="false" outlineLevel="0" collapsed="false">
      <c r="A7" s="554" t="s">
        <v>466</v>
      </c>
      <c r="B7" s="555" t="s">
        <v>509</v>
      </c>
      <c r="C7" s="556" t="n">
        <v>0</v>
      </c>
      <c r="D7" s="556" t="n">
        <v>0</v>
      </c>
    </row>
    <row r="8" customFormat="false" ht="12.75" hidden="false" customHeight="false" outlineLevel="0" collapsed="false">
      <c r="A8" s="554" t="s">
        <v>468</v>
      </c>
      <c r="B8" s="555" t="s">
        <v>510</v>
      </c>
      <c r="C8" s="556" t="n">
        <v>1272</v>
      </c>
      <c r="D8" s="556" t="n">
        <v>7468</v>
      </c>
    </row>
    <row r="9" customFormat="false" ht="12.75" hidden="false" customHeight="false" outlineLevel="0" collapsed="false">
      <c r="A9" s="554" t="s">
        <v>470</v>
      </c>
      <c r="B9" s="555" t="s">
        <v>511</v>
      </c>
      <c r="C9" s="556" t="n">
        <v>0</v>
      </c>
      <c r="D9" s="556" t="n">
        <v>0</v>
      </c>
    </row>
    <row r="10" customFormat="false" ht="12.75" hidden="false" customHeight="false" outlineLevel="0" collapsed="false">
      <c r="A10" s="557" t="s">
        <v>472</v>
      </c>
      <c r="B10" s="558" t="s">
        <v>512</v>
      </c>
      <c r="C10" s="559" t="n">
        <v>1272</v>
      </c>
      <c r="D10" s="559" t="n">
        <v>7468</v>
      </c>
    </row>
    <row r="11" customFormat="false" ht="12.75" hidden="false" customHeight="false" outlineLevel="0" collapsed="false">
      <c r="A11" s="554" t="s">
        <v>474</v>
      </c>
      <c r="B11" s="555" t="s">
        <v>513</v>
      </c>
      <c r="C11" s="556" t="n">
        <v>1938164</v>
      </c>
      <c r="D11" s="556" t="n">
        <v>2004406</v>
      </c>
    </row>
    <row r="12" customFormat="false" ht="12.75" hidden="false" customHeight="false" outlineLevel="0" collapsed="false">
      <c r="A12" s="554" t="s">
        <v>476</v>
      </c>
      <c r="B12" s="555" t="s">
        <v>514</v>
      </c>
      <c r="C12" s="556" t="n">
        <v>53368</v>
      </c>
      <c r="D12" s="556" t="n">
        <v>42093</v>
      </c>
    </row>
    <row r="13" customFormat="false" ht="12.75" hidden="false" customHeight="false" outlineLevel="0" collapsed="false">
      <c r="A13" s="554" t="s">
        <v>478</v>
      </c>
      <c r="B13" s="555" t="s">
        <v>515</v>
      </c>
      <c r="C13" s="556" t="n">
        <v>0</v>
      </c>
      <c r="D13" s="556" t="n">
        <v>0</v>
      </c>
    </row>
    <row r="14" customFormat="false" ht="12.75" hidden="false" customHeight="false" outlineLevel="0" collapsed="false">
      <c r="A14" s="554" t="s">
        <v>480</v>
      </c>
      <c r="B14" s="555" t="s">
        <v>516</v>
      </c>
      <c r="C14" s="556" t="n">
        <v>34453</v>
      </c>
      <c r="D14" s="556" t="n">
        <v>62097</v>
      </c>
    </row>
    <row r="15" customFormat="false" ht="12.75" hidden="false" customHeight="false" outlineLevel="0" collapsed="false">
      <c r="A15" s="554" t="s">
        <v>482</v>
      </c>
      <c r="B15" s="555" t="s">
        <v>517</v>
      </c>
      <c r="C15" s="556" t="n">
        <v>12500</v>
      </c>
      <c r="D15" s="556" t="n">
        <v>0</v>
      </c>
    </row>
    <row r="16" customFormat="false" ht="12.75" hidden="false" customHeight="false" outlineLevel="0" collapsed="false">
      <c r="A16" s="557" t="s">
        <v>484</v>
      </c>
      <c r="B16" s="558" t="s">
        <v>518</v>
      </c>
      <c r="C16" s="559" t="n">
        <v>2038485</v>
      </c>
      <c r="D16" s="559" t="n">
        <v>2108596</v>
      </c>
    </row>
    <row r="17" customFormat="false" ht="12.75" hidden="false" customHeight="false" outlineLevel="0" collapsed="false">
      <c r="A17" s="554" t="s">
        <v>486</v>
      </c>
      <c r="B17" s="555" t="s">
        <v>519</v>
      </c>
      <c r="C17" s="556" t="n">
        <v>3700</v>
      </c>
      <c r="D17" s="556" t="n">
        <v>3700</v>
      </c>
    </row>
    <row r="18" customFormat="false" ht="12.75" hidden="false" customHeight="false" outlineLevel="0" collapsed="false">
      <c r="A18" s="554" t="s">
        <v>488</v>
      </c>
      <c r="B18" s="555" t="s">
        <v>520</v>
      </c>
      <c r="C18" s="556" t="n">
        <v>0</v>
      </c>
      <c r="D18" s="556" t="n">
        <v>0</v>
      </c>
    </row>
    <row r="19" customFormat="false" ht="12.75" hidden="false" customHeight="false" outlineLevel="0" collapsed="false">
      <c r="A19" s="554" t="s">
        <v>490</v>
      </c>
      <c r="B19" s="555" t="s">
        <v>521</v>
      </c>
      <c r="C19" s="556" t="n">
        <v>3700</v>
      </c>
      <c r="D19" s="556" t="n">
        <v>3700</v>
      </c>
    </row>
    <row r="20" customFormat="false" ht="12.75" hidden="false" customHeight="false" outlineLevel="0" collapsed="false">
      <c r="A20" s="554" t="s">
        <v>492</v>
      </c>
      <c r="B20" s="555" t="s">
        <v>522</v>
      </c>
      <c r="C20" s="556" t="n">
        <v>0</v>
      </c>
      <c r="D20" s="556" t="n">
        <v>0</v>
      </c>
    </row>
    <row r="21" customFormat="false" ht="12.75" hidden="false" customHeight="false" outlineLevel="0" collapsed="false">
      <c r="A21" s="554" t="s">
        <v>494</v>
      </c>
      <c r="B21" s="555" t="s">
        <v>523</v>
      </c>
      <c r="C21" s="556" t="n">
        <v>0</v>
      </c>
      <c r="D21" s="556" t="n">
        <v>0</v>
      </c>
    </row>
    <row r="22" customFormat="false" ht="12.75" hidden="false" customHeight="false" outlineLevel="0" collapsed="false">
      <c r="A22" s="554" t="s">
        <v>496</v>
      </c>
      <c r="B22" s="555" t="s">
        <v>524</v>
      </c>
      <c r="C22" s="556" t="n">
        <v>0</v>
      </c>
      <c r="D22" s="556" t="n">
        <v>0</v>
      </c>
    </row>
    <row r="23" customFormat="false" ht="12.75" hidden="false" customHeight="false" outlineLevel="0" collapsed="false">
      <c r="A23" s="554" t="s">
        <v>498</v>
      </c>
      <c r="B23" s="555" t="s">
        <v>525</v>
      </c>
      <c r="C23" s="556" t="n">
        <v>0</v>
      </c>
      <c r="D23" s="556" t="n">
        <v>0</v>
      </c>
    </row>
    <row r="24" customFormat="false" ht="12.75" hidden="false" customHeight="false" outlineLevel="0" collapsed="false">
      <c r="A24" s="554" t="s">
        <v>500</v>
      </c>
      <c r="B24" s="555" t="s">
        <v>526</v>
      </c>
      <c r="C24" s="556" t="n">
        <v>0</v>
      </c>
      <c r="D24" s="556" t="n">
        <v>0</v>
      </c>
    </row>
    <row r="25" customFormat="false" ht="12.75" hidden="false" customHeight="false" outlineLevel="0" collapsed="false">
      <c r="A25" s="554" t="s">
        <v>502</v>
      </c>
      <c r="B25" s="555" t="s">
        <v>527</v>
      </c>
      <c r="C25" s="556" t="n">
        <v>0</v>
      </c>
      <c r="D25" s="556" t="n">
        <v>0</v>
      </c>
    </row>
    <row r="26" customFormat="false" ht="12.75" hidden="false" customHeight="false" outlineLevel="0" collapsed="false">
      <c r="A26" s="554" t="s">
        <v>528</v>
      </c>
      <c r="B26" s="555" t="s">
        <v>529</v>
      </c>
      <c r="C26" s="556" t="n">
        <v>0</v>
      </c>
      <c r="D26" s="556" t="n">
        <v>0</v>
      </c>
    </row>
    <row r="27" customFormat="false" ht="12.75" hidden="false" customHeight="false" outlineLevel="0" collapsed="false">
      <c r="A27" s="557" t="s">
        <v>530</v>
      </c>
      <c r="B27" s="558" t="s">
        <v>531</v>
      </c>
      <c r="C27" s="559" t="n">
        <v>3700</v>
      </c>
      <c r="D27" s="559" t="n">
        <v>3700</v>
      </c>
    </row>
    <row r="28" customFormat="false" ht="12.75" hidden="false" customHeight="false" outlineLevel="0" collapsed="false">
      <c r="A28" s="554" t="s">
        <v>532</v>
      </c>
      <c r="B28" s="555" t="s">
        <v>533</v>
      </c>
      <c r="C28" s="556" t="n">
        <v>0</v>
      </c>
      <c r="D28" s="556" t="n">
        <v>0</v>
      </c>
    </row>
    <row r="29" customFormat="false" ht="12.75" hidden="false" customHeight="false" outlineLevel="0" collapsed="false">
      <c r="A29" s="554" t="s">
        <v>534</v>
      </c>
      <c r="B29" s="555" t="s">
        <v>535</v>
      </c>
      <c r="C29" s="556" t="n">
        <v>0</v>
      </c>
      <c r="D29" s="556" t="n">
        <v>0</v>
      </c>
    </row>
    <row r="30" customFormat="false" ht="12.75" hidden="false" customHeight="false" outlineLevel="0" collapsed="false">
      <c r="A30" s="554" t="s">
        <v>536</v>
      </c>
      <c r="B30" s="555" t="s">
        <v>537</v>
      </c>
      <c r="C30" s="556" t="n">
        <v>0</v>
      </c>
      <c r="D30" s="556" t="n">
        <v>0</v>
      </c>
    </row>
    <row r="31" customFormat="false" ht="12.75" hidden="false" customHeight="false" outlineLevel="0" collapsed="false">
      <c r="A31" s="554" t="s">
        <v>538</v>
      </c>
      <c r="B31" s="555" t="s">
        <v>539</v>
      </c>
      <c r="C31" s="556" t="n">
        <v>0</v>
      </c>
      <c r="D31" s="556" t="n">
        <v>0</v>
      </c>
    </row>
    <row r="32" customFormat="false" ht="12.75" hidden="false" customHeight="false" outlineLevel="0" collapsed="false">
      <c r="A32" s="554" t="s">
        <v>540</v>
      </c>
      <c r="B32" s="555" t="s">
        <v>541</v>
      </c>
      <c r="C32" s="556" t="n">
        <v>0</v>
      </c>
      <c r="D32" s="556" t="n">
        <v>0</v>
      </c>
    </row>
    <row r="33" customFormat="false" ht="12.75" hidden="false" customHeight="false" outlineLevel="0" collapsed="false">
      <c r="A33" s="557" t="s">
        <v>542</v>
      </c>
      <c r="B33" s="558" t="s">
        <v>543</v>
      </c>
      <c r="C33" s="559" t="n">
        <v>0</v>
      </c>
      <c r="D33" s="559" t="n">
        <v>0</v>
      </c>
    </row>
    <row r="34" customFormat="false" ht="12.75" hidden="false" customHeight="false" outlineLevel="0" collapsed="false">
      <c r="A34" s="557" t="s">
        <v>544</v>
      </c>
      <c r="B34" s="558" t="s">
        <v>545</v>
      </c>
      <c r="C34" s="559" t="n">
        <v>2043457</v>
      </c>
      <c r="D34" s="559" t="n">
        <v>2119764</v>
      </c>
    </row>
    <row r="35" customFormat="false" ht="12.75" hidden="false" customHeight="false" outlineLevel="0" collapsed="false">
      <c r="A35" s="554" t="s">
        <v>546</v>
      </c>
      <c r="B35" s="555" t="s">
        <v>547</v>
      </c>
      <c r="C35" s="556" t="n">
        <v>759</v>
      </c>
      <c r="D35" s="556" t="n">
        <v>734</v>
      </c>
    </row>
    <row r="36" customFormat="false" ht="12.75" hidden="false" customHeight="false" outlineLevel="0" collapsed="false">
      <c r="A36" s="554" t="s">
        <v>548</v>
      </c>
      <c r="B36" s="555" t="s">
        <v>549</v>
      </c>
      <c r="C36" s="556" t="n">
        <v>0</v>
      </c>
      <c r="D36" s="556" t="n">
        <v>0</v>
      </c>
    </row>
    <row r="37" customFormat="false" ht="12.75" hidden="false" customHeight="false" outlineLevel="0" collapsed="false">
      <c r="A37" s="554" t="s">
        <v>550</v>
      </c>
      <c r="B37" s="555" t="s">
        <v>551</v>
      </c>
      <c r="C37" s="556" t="n">
        <v>0</v>
      </c>
      <c r="D37" s="556" t="n">
        <v>0</v>
      </c>
    </row>
    <row r="38" customFormat="false" ht="12.75" hidden="false" customHeight="false" outlineLevel="0" collapsed="false">
      <c r="A38" s="554" t="s">
        <v>552</v>
      </c>
      <c r="B38" s="555" t="s">
        <v>553</v>
      </c>
      <c r="C38" s="556" t="n">
        <v>0</v>
      </c>
      <c r="D38" s="556" t="n">
        <v>0</v>
      </c>
    </row>
    <row r="39" customFormat="false" ht="12.75" hidden="false" customHeight="false" outlineLevel="0" collapsed="false">
      <c r="A39" s="554" t="s">
        <v>554</v>
      </c>
      <c r="B39" s="555" t="s">
        <v>555</v>
      </c>
      <c r="C39" s="556" t="n">
        <v>0</v>
      </c>
      <c r="D39" s="556" t="n">
        <v>0</v>
      </c>
    </row>
    <row r="40" customFormat="false" ht="12.75" hidden="false" customHeight="false" outlineLevel="0" collapsed="false">
      <c r="A40" s="557" t="s">
        <v>556</v>
      </c>
      <c r="B40" s="558" t="s">
        <v>557</v>
      </c>
      <c r="C40" s="559" t="n">
        <v>759</v>
      </c>
      <c r="D40" s="559" t="n">
        <v>734</v>
      </c>
    </row>
    <row r="41" customFormat="false" ht="12.75" hidden="false" customHeight="false" outlineLevel="0" collapsed="false">
      <c r="A41" s="554" t="s">
        <v>558</v>
      </c>
      <c r="B41" s="555" t="s">
        <v>559</v>
      </c>
      <c r="C41" s="556" t="n">
        <v>0</v>
      </c>
      <c r="D41" s="556" t="n">
        <v>0</v>
      </c>
    </row>
    <row r="42" customFormat="false" ht="12.75" hidden="false" customHeight="false" outlineLevel="0" collapsed="false">
      <c r="A42" s="554" t="s">
        <v>560</v>
      </c>
      <c r="B42" s="555" t="s">
        <v>561</v>
      </c>
      <c r="C42" s="556" t="n">
        <v>0</v>
      </c>
      <c r="D42" s="556" t="n">
        <v>0</v>
      </c>
    </row>
    <row r="43" customFormat="false" ht="12.75" hidden="false" customHeight="false" outlineLevel="0" collapsed="false">
      <c r="A43" s="554" t="s">
        <v>562</v>
      </c>
      <c r="B43" s="555" t="s">
        <v>563</v>
      </c>
      <c r="C43" s="556" t="n">
        <v>0</v>
      </c>
      <c r="D43" s="556" t="n">
        <v>0</v>
      </c>
    </row>
    <row r="44" customFormat="false" ht="12.75" hidden="false" customHeight="false" outlineLevel="0" collapsed="false">
      <c r="A44" s="554" t="s">
        <v>564</v>
      </c>
      <c r="B44" s="555" t="s">
        <v>565</v>
      </c>
      <c r="C44" s="556" t="n">
        <v>0</v>
      </c>
      <c r="D44" s="556" t="n">
        <v>0</v>
      </c>
    </row>
    <row r="45" customFormat="false" ht="12.75" hidden="false" customHeight="false" outlineLevel="0" collapsed="false">
      <c r="A45" s="554" t="s">
        <v>566</v>
      </c>
      <c r="B45" s="555" t="s">
        <v>567</v>
      </c>
      <c r="C45" s="556" t="n">
        <v>0</v>
      </c>
      <c r="D45" s="556" t="n">
        <v>0</v>
      </c>
    </row>
    <row r="46" customFormat="false" ht="12.75" hidden="false" customHeight="false" outlineLevel="0" collapsed="false">
      <c r="A46" s="554" t="s">
        <v>568</v>
      </c>
      <c r="B46" s="555" t="s">
        <v>569</v>
      </c>
      <c r="C46" s="556" t="n">
        <v>0</v>
      </c>
      <c r="D46" s="556" t="n">
        <v>0</v>
      </c>
    </row>
    <row r="47" customFormat="false" ht="12.75" hidden="false" customHeight="false" outlineLevel="0" collapsed="false">
      <c r="A47" s="554" t="s">
        <v>570</v>
      </c>
      <c r="B47" s="555" t="s">
        <v>571</v>
      </c>
      <c r="C47" s="556" t="n">
        <v>0</v>
      </c>
      <c r="D47" s="556" t="n">
        <v>0</v>
      </c>
    </row>
    <row r="48" customFormat="false" ht="12.75" hidden="false" customHeight="false" outlineLevel="0" collapsed="false">
      <c r="A48" s="557" t="s">
        <v>572</v>
      </c>
      <c r="B48" s="558" t="s">
        <v>573</v>
      </c>
      <c r="C48" s="559" t="n">
        <v>0</v>
      </c>
      <c r="D48" s="559" t="n">
        <v>0</v>
      </c>
    </row>
    <row r="49" customFormat="false" ht="12.75" hidden="false" customHeight="false" outlineLevel="0" collapsed="false">
      <c r="A49" s="557" t="s">
        <v>574</v>
      </c>
      <c r="B49" s="558" t="s">
        <v>575</v>
      </c>
      <c r="C49" s="559" t="n">
        <v>759</v>
      </c>
      <c r="D49" s="559" t="n">
        <v>734</v>
      </c>
    </row>
    <row r="50" customFormat="false" ht="12.75" hidden="false" customHeight="false" outlineLevel="0" collapsed="false">
      <c r="A50" s="554" t="s">
        <v>576</v>
      </c>
      <c r="B50" s="555" t="s">
        <v>577</v>
      </c>
      <c r="C50" s="556" t="n">
        <v>0</v>
      </c>
      <c r="D50" s="556" t="n">
        <v>0</v>
      </c>
    </row>
    <row r="51" customFormat="false" ht="12.75" hidden="false" customHeight="false" outlineLevel="0" collapsed="false">
      <c r="A51" s="554" t="s">
        <v>578</v>
      </c>
      <c r="B51" s="555" t="s">
        <v>579</v>
      </c>
      <c r="C51" s="556" t="n">
        <v>0</v>
      </c>
      <c r="D51" s="556" t="n">
        <v>0</v>
      </c>
    </row>
    <row r="52" customFormat="false" ht="12.75" hidden="false" customHeight="false" outlineLevel="0" collapsed="false">
      <c r="A52" s="557" t="s">
        <v>580</v>
      </c>
      <c r="B52" s="558" t="s">
        <v>581</v>
      </c>
      <c r="C52" s="559" t="n">
        <v>0</v>
      </c>
      <c r="D52" s="559" t="n">
        <v>0</v>
      </c>
    </row>
    <row r="53" customFormat="false" ht="12.75" hidden="false" customHeight="false" outlineLevel="0" collapsed="false">
      <c r="A53" s="554" t="s">
        <v>582</v>
      </c>
      <c r="B53" s="555" t="s">
        <v>583</v>
      </c>
      <c r="C53" s="556" t="n">
        <v>355</v>
      </c>
      <c r="D53" s="556" t="n">
        <v>391</v>
      </c>
    </row>
    <row r="54" customFormat="false" ht="12.75" hidden="false" customHeight="false" outlineLevel="0" collapsed="false">
      <c r="A54" s="554" t="s">
        <v>584</v>
      </c>
      <c r="B54" s="555" t="s">
        <v>585</v>
      </c>
      <c r="C54" s="556" t="n">
        <v>0</v>
      </c>
      <c r="D54" s="556" t="n">
        <v>0</v>
      </c>
    </row>
    <row r="55" customFormat="false" ht="12.75" hidden="false" customHeight="false" outlineLevel="0" collapsed="false">
      <c r="A55" s="554" t="s">
        <v>586</v>
      </c>
      <c r="B55" s="555" t="s">
        <v>587</v>
      </c>
      <c r="C55" s="556" t="n">
        <v>0</v>
      </c>
      <c r="D55" s="556" t="n">
        <v>0</v>
      </c>
    </row>
    <row r="56" customFormat="false" ht="12.75" hidden="false" customHeight="false" outlineLevel="0" collapsed="false">
      <c r="A56" s="557" t="s">
        <v>588</v>
      </c>
      <c r="B56" s="558" t="s">
        <v>589</v>
      </c>
      <c r="C56" s="559" t="n">
        <v>355</v>
      </c>
      <c r="D56" s="559" t="n">
        <v>391</v>
      </c>
    </row>
    <row r="57" customFormat="false" ht="12.75" hidden="false" customHeight="false" outlineLevel="0" collapsed="false">
      <c r="A57" s="554" t="s">
        <v>590</v>
      </c>
      <c r="B57" s="555" t="s">
        <v>591</v>
      </c>
      <c r="C57" s="556" t="n">
        <v>157881</v>
      </c>
      <c r="D57" s="556" t="n">
        <v>71425</v>
      </c>
    </row>
    <row r="58" customFormat="false" ht="12.75" hidden="false" customHeight="false" outlineLevel="0" collapsed="false">
      <c r="A58" s="554" t="s">
        <v>592</v>
      </c>
      <c r="B58" s="555" t="s">
        <v>593</v>
      </c>
      <c r="C58" s="556" t="n">
        <v>269312</v>
      </c>
      <c r="D58" s="556" t="n">
        <v>363785</v>
      </c>
    </row>
    <row r="59" customFormat="false" ht="12.75" hidden="false" customHeight="false" outlineLevel="0" collapsed="false">
      <c r="A59" s="557" t="s">
        <v>594</v>
      </c>
      <c r="B59" s="558" t="s">
        <v>595</v>
      </c>
      <c r="C59" s="559" t="n">
        <v>427193</v>
      </c>
      <c r="D59" s="559" t="n">
        <v>435210</v>
      </c>
    </row>
    <row r="60" customFormat="false" ht="12.75" hidden="false" customHeight="false" outlineLevel="0" collapsed="false">
      <c r="A60" s="554" t="s">
        <v>596</v>
      </c>
      <c r="B60" s="555" t="s">
        <v>597</v>
      </c>
      <c r="C60" s="556" t="n">
        <v>0</v>
      </c>
      <c r="D60" s="556" t="n">
        <v>0</v>
      </c>
    </row>
    <row r="61" customFormat="false" ht="12.75" hidden="false" customHeight="false" outlineLevel="0" collapsed="false">
      <c r="A61" s="554" t="s">
        <v>598</v>
      </c>
      <c r="B61" s="555" t="s">
        <v>599</v>
      </c>
      <c r="C61" s="556" t="n">
        <v>0</v>
      </c>
      <c r="D61" s="556" t="n">
        <v>0</v>
      </c>
    </row>
    <row r="62" customFormat="false" ht="12.75" hidden="false" customHeight="false" outlineLevel="0" collapsed="false">
      <c r="A62" s="557" t="s">
        <v>600</v>
      </c>
      <c r="B62" s="558" t="s">
        <v>601</v>
      </c>
      <c r="C62" s="559" t="n">
        <v>0</v>
      </c>
      <c r="D62" s="559" t="n">
        <v>0</v>
      </c>
    </row>
    <row r="63" customFormat="false" ht="12.75" hidden="false" customHeight="false" outlineLevel="0" collapsed="false">
      <c r="A63" s="557" t="s">
        <v>602</v>
      </c>
      <c r="B63" s="558" t="s">
        <v>603</v>
      </c>
      <c r="C63" s="559" t="n">
        <v>427548</v>
      </c>
      <c r="D63" s="559" t="n">
        <v>435601</v>
      </c>
    </row>
    <row r="64" customFormat="false" ht="25.5" hidden="false" customHeight="false" outlineLevel="0" collapsed="false">
      <c r="A64" s="554" t="s">
        <v>604</v>
      </c>
      <c r="B64" s="555" t="s">
        <v>605</v>
      </c>
      <c r="C64" s="556" t="n">
        <v>0</v>
      </c>
      <c r="D64" s="556" t="n">
        <v>30</v>
      </c>
    </row>
    <row r="65" customFormat="false" ht="25.5" hidden="false" customHeight="false" outlineLevel="0" collapsed="false">
      <c r="A65" s="554" t="s">
        <v>606</v>
      </c>
      <c r="B65" s="555" t="s">
        <v>607</v>
      </c>
      <c r="C65" s="556" t="n">
        <v>0</v>
      </c>
      <c r="D65" s="556" t="n">
        <v>30</v>
      </c>
    </row>
    <row r="66" customFormat="false" ht="25.5" hidden="false" customHeight="false" outlineLevel="0" collapsed="false">
      <c r="A66" s="554" t="s">
        <v>608</v>
      </c>
      <c r="B66" s="555" t="s">
        <v>609</v>
      </c>
      <c r="C66" s="556" t="n">
        <v>0</v>
      </c>
      <c r="D66" s="556" t="n">
        <v>0</v>
      </c>
    </row>
    <row r="67" customFormat="false" ht="25.5" hidden="false" customHeight="false" outlineLevel="0" collapsed="false">
      <c r="A67" s="554" t="s">
        <v>610</v>
      </c>
      <c r="B67" s="555" t="s">
        <v>611</v>
      </c>
      <c r="C67" s="556" t="n">
        <v>0</v>
      </c>
      <c r="D67" s="556" t="n">
        <v>0</v>
      </c>
    </row>
    <row r="68" customFormat="false" ht="12.75" hidden="false" customHeight="false" outlineLevel="0" collapsed="false">
      <c r="A68" s="554" t="s">
        <v>612</v>
      </c>
      <c r="B68" s="555" t="s">
        <v>613</v>
      </c>
      <c r="C68" s="556" t="n">
        <v>22079</v>
      </c>
      <c r="D68" s="556" t="n">
        <v>21344</v>
      </c>
    </row>
    <row r="69" customFormat="false" ht="12.75" hidden="false" customHeight="false" outlineLevel="0" collapsed="false">
      <c r="A69" s="554" t="s">
        <v>614</v>
      </c>
      <c r="B69" s="555" t="s">
        <v>615</v>
      </c>
      <c r="C69" s="556" t="n">
        <v>0</v>
      </c>
      <c r="D69" s="556" t="n">
        <v>0</v>
      </c>
    </row>
    <row r="70" customFormat="false" ht="12.75" hidden="false" customHeight="false" outlineLevel="0" collapsed="false">
      <c r="A70" s="554" t="s">
        <v>616</v>
      </c>
      <c r="B70" s="555" t="s">
        <v>617</v>
      </c>
      <c r="C70" s="556" t="n">
        <v>0</v>
      </c>
      <c r="D70" s="556" t="n">
        <v>0</v>
      </c>
    </row>
    <row r="71" customFormat="false" ht="25.5" hidden="false" customHeight="false" outlineLevel="0" collapsed="false">
      <c r="A71" s="554" t="s">
        <v>618</v>
      </c>
      <c r="B71" s="555" t="s">
        <v>619</v>
      </c>
      <c r="C71" s="556" t="n">
        <v>0</v>
      </c>
      <c r="D71" s="556" t="n">
        <v>0</v>
      </c>
    </row>
    <row r="72" customFormat="false" ht="12.75" hidden="false" customHeight="false" outlineLevel="0" collapsed="false">
      <c r="A72" s="554" t="s">
        <v>620</v>
      </c>
      <c r="B72" s="555" t="s">
        <v>621</v>
      </c>
      <c r="C72" s="556" t="n">
        <v>9362</v>
      </c>
      <c r="D72" s="556" t="n">
        <v>12058</v>
      </c>
    </row>
    <row r="73" customFormat="false" ht="12.75" hidden="false" customHeight="false" outlineLevel="0" collapsed="false">
      <c r="A73" s="554" t="s">
        <v>622</v>
      </c>
      <c r="B73" s="555" t="s">
        <v>623</v>
      </c>
      <c r="C73" s="556" t="n">
        <v>7806</v>
      </c>
      <c r="D73" s="556" t="n">
        <v>7161</v>
      </c>
    </row>
    <row r="74" customFormat="false" ht="12.75" hidden="false" customHeight="false" outlineLevel="0" collapsed="false">
      <c r="A74" s="554" t="s">
        <v>624</v>
      </c>
      <c r="B74" s="555" t="s">
        <v>625</v>
      </c>
      <c r="C74" s="556" t="n">
        <v>4911</v>
      </c>
      <c r="D74" s="556" t="n">
        <v>2124</v>
      </c>
    </row>
    <row r="75" customFormat="false" ht="12.75" hidden="false" customHeight="false" outlineLevel="0" collapsed="false">
      <c r="A75" s="554" t="s">
        <v>626</v>
      </c>
      <c r="B75" s="555" t="s">
        <v>627</v>
      </c>
      <c r="C75" s="556" t="n">
        <v>23530</v>
      </c>
      <c r="D75" s="556" t="n">
        <v>19663</v>
      </c>
    </row>
    <row r="76" customFormat="false" ht="25.5" hidden="false" customHeight="false" outlineLevel="0" collapsed="false">
      <c r="A76" s="554" t="s">
        <v>628</v>
      </c>
      <c r="B76" s="555" t="s">
        <v>629</v>
      </c>
      <c r="C76" s="556" t="n">
        <v>15954</v>
      </c>
      <c r="D76" s="556" t="n">
        <v>13280</v>
      </c>
    </row>
    <row r="77" customFormat="false" ht="12.75" hidden="false" customHeight="false" outlineLevel="0" collapsed="false">
      <c r="A77" s="554" t="s">
        <v>630</v>
      </c>
      <c r="B77" s="555" t="s">
        <v>631</v>
      </c>
      <c r="C77" s="556" t="n">
        <v>3350</v>
      </c>
      <c r="D77" s="556" t="n">
        <v>1970</v>
      </c>
    </row>
    <row r="78" customFormat="false" ht="12.75" hidden="false" customHeight="false" outlineLevel="0" collapsed="false">
      <c r="A78" s="554" t="s">
        <v>632</v>
      </c>
      <c r="B78" s="555" t="s">
        <v>633</v>
      </c>
      <c r="C78" s="556" t="n">
        <v>757</v>
      </c>
      <c r="D78" s="556" t="n">
        <v>1299</v>
      </c>
    </row>
    <row r="79" customFormat="false" ht="12.75" hidden="false" customHeight="false" outlineLevel="0" collapsed="false">
      <c r="A79" s="554" t="s">
        <v>634</v>
      </c>
      <c r="B79" s="555" t="s">
        <v>635</v>
      </c>
      <c r="C79" s="556" t="n">
        <v>3440</v>
      </c>
      <c r="D79" s="556" t="n">
        <v>3095</v>
      </c>
    </row>
    <row r="80" customFormat="false" ht="12.75" hidden="false" customHeight="false" outlineLevel="0" collapsed="false">
      <c r="A80" s="554" t="s">
        <v>636</v>
      </c>
      <c r="B80" s="555" t="s">
        <v>637</v>
      </c>
      <c r="C80" s="556" t="n">
        <v>0</v>
      </c>
      <c r="D80" s="556" t="n">
        <v>0</v>
      </c>
    </row>
    <row r="81" customFormat="false" ht="12.75" hidden="false" customHeight="false" outlineLevel="0" collapsed="false">
      <c r="A81" s="554" t="s">
        <v>638</v>
      </c>
      <c r="B81" s="555" t="s">
        <v>639</v>
      </c>
      <c r="C81" s="556" t="n">
        <v>0</v>
      </c>
      <c r="D81" s="556" t="n">
        <v>0</v>
      </c>
    </row>
    <row r="82" customFormat="false" ht="12.75" hidden="false" customHeight="false" outlineLevel="0" collapsed="false">
      <c r="A82" s="554" t="s">
        <v>640</v>
      </c>
      <c r="B82" s="555" t="s">
        <v>641</v>
      </c>
      <c r="C82" s="556" t="n">
        <v>0</v>
      </c>
      <c r="D82" s="556" t="n">
        <v>0</v>
      </c>
    </row>
    <row r="83" customFormat="false" ht="12.75" hidden="false" customHeight="false" outlineLevel="0" collapsed="false">
      <c r="A83" s="554" t="s">
        <v>642</v>
      </c>
      <c r="B83" s="555" t="s">
        <v>643</v>
      </c>
      <c r="C83" s="556" t="n">
        <v>0</v>
      </c>
      <c r="D83" s="556" t="n">
        <v>0</v>
      </c>
    </row>
    <row r="84" customFormat="false" ht="12.75" hidden="false" customHeight="false" outlineLevel="0" collapsed="false">
      <c r="A84" s="554" t="s">
        <v>644</v>
      </c>
      <c r="B84" s="555" t="s">
        <v>645</v>
      </c>
      <c r="C84" s="556" t="n">
        <v>29</v>
      </c>
      <c r="D84" s="556" t="n">
        <v>18</v>
      </c>
    </row>
    <row r="85" customFormat="false" ht="12.75" hidden="false" customHeight="false" outlineLevel="0" collapsed="false">
      <c r="A85" s="554" t="s">
        <v>646</v>
      </c>
      <c r="B85" s="555" t="s">
        <v>647</v>
      </c>
      <c r="C85" s="556" t="n">
        <v>0</v>
      </c>
      <c r="D85" s="556" t="n">
        <v>48720</v>
      </c>
    </row>
    <row r="86" customFormat="false" ht="12.75" hidden="false" customHeight="false" outlineLevel="0" collapsed="false">
      <c r="A86" s="554" t="s">
        <v>648</v>
      </c>
      <c r="B86" s="555" t="s">
        <v>649</v>
      </c>
      <c r="C86" s="556" t="n">
        <v>0</v>
      </c>
      <c r="D86" s="556" t="n">
        <v>0</v>
      </c>
    </row>
    <row r="87" customFormat="false" ht="12.75" hidden="false" customHeight="false" outlineLevel="0" collapsed="false">
      <c r="A87" s="554" t="s">
        <v>650</v>
      </c>
      <c r="B87" s="555" t="s">
        <v>651</v>
      </c>
      <c r="C87" s="556" t="n">
        <v>0</v>
      </c>
      <c r="D87" s="556" t="n">
        <v>48720</v>
      </c>
    </row>
    <row r="88" customFormat="false" ht="12.75" hidden="false" customHeight="false" outlineLevel="0" collapsed="false">
      <c r="A88" s="554" t="s">
        <v>652</v>
      </c>
      <c r="B88" s="555" t="s">
        <v>653</v>
      </c>
      <c r="C88" s="556" t="n">
        <v>0</v>
      </c>
      <c r="D88" s="556" t="n">
        <v>0</v>
      </c>
    </row>
    <row r="89" customFormat="false" ht="12.75" hidden="false" customHeight="false" outlineLevel="0" collapsed="false">
      <c r="A89" s="554" t="s">
        <v>654</v>
      </c>
      <c r="B89" s="555" t="s">
        <v>655</v>
      </c>
      <c r="C89" s="556" t="n">
        <v>0</v>
      </c>
      <c r="D89" s="556" t="n">
        <v>0</v>
      </c>
    </row>
    <row r="90" customFormat="false" ht="25.5" hidden="false" customHeight="false" outlineLevel="0" collapsed="false">
      <c r="A90" s="554" t="s">
        <v>656</v>
      </c>
      <c r="B90" s="555" t="s">
        <v>657</v>
      </c>
      <c r="C90" s="556" t="n">
        <v>0</v>
      </c>
      <c r="D90" s="556" t="n">
        <v>0</v>
      </c>
    </row>
    <row r="91" customFormat="false" ht="25.5" hidden="false" customHeight="false" outlineLevel="0" collapsed="false">
      <c r="A91" s="554" t="s">
        <v>658</v>
      </c>
      <c r="B91" s="555" t="s">
        <v>659</v>
      </c>
      <c r="C91" s="556" t="n">
        <v>2405</v>
      </c>
      <c r="D91" s="556" t="n">
        <v>2000</v>
      </c>
    </row>
    <row r="92" customFormat="false" ht="25.5" hidden="false" customHeight="false" outlineLevel="0" collapsed="false">
      <c r="A92" s="554" t="s">
        <v>660</v>
      </c>
      <c r="B92" s="555" t="s">
        <v>661</v>
      </c>
      <c r="C92" s="556" t="n">
        <v>0</v>
      </c>
      <c r="D92" s="556" t="n">
        <v>0</v>
      </c>
    </row>
    <row r="93" customFormat="false" ht="25.5" hidden="false" customHeight="false" outlineLevel="0" collapsed="false">
      <c r="A93" s="554" t="s">
        <v>662</v>
      </c>
      <c r="B93" s="555" t="s">
        <v>663</v>
      </c>
      <c r="C93" s="556" t="n">
        <v>0</v>
      </c>
      <c r="D93" s="556" t="n">
        <v>0</v>
      </c>
    </row>
    <row r="94" customFormat="false" ht="25.5" hidden="false" customHeight="false" outlineLevel="0" collapsed="false">
      <c r="A94" s="554" t="s">
        <v>664</v>
      </c>
      <c r="B94" s="555" t="s">
        <v>665</v>
      </c>
      <c r="C94" s="556" t="n">
        <v>2405</v>
      </c>
      <c r="D94" s="556" t="n">
        <v>2000</v>
      </c>
    </row>
    <row r="95" customFormat="false" ht="25.5" hidden="false" customHeight="false" outlineLevel="0" collapsed="false">
      <c r="A95" s="554" t="s">
        <v>666</v>
      </c>
      <c r="B95" s="555" t="s">
        <v>667</v>
      </c>
      <c r="C95" s="556" t="n">
        <v>1693</v>
      </c>
      <c r="D95" s="556" t="n">
        <v>0</v>
      </c>
    </row>
    <row r="96" customFormat="false" ht="25.5" hidden="false" customHeight="false" outlineLevel="0" collapsed="false">
      <c r="A96" s="554" t="s">
        <v>668</v>
      </c>
      <c r="B96" s="555" t="s">
        <v>669</v>
      </c>
      <c r="C96" s="556" t="n">
        <v>0</v>
      </c>
      <c r="D96" s="556" t="n">
        <v>0</v>
      </c>
    </row>
    <row r="97" customFormat="false" ht="25.5" hidden="false" customHeight="false" outlineLevel="0" collapsed="false">
      <c r="A97" s="554" t="s">
        <v>670</v>
      </c>
      <c r="B97" s="555" t="s">
        <v>671</v>
      </c>
      <c r="C97" s="556" t="n">
        <v>0</v>
      </c>
      <c r="D97" s="556" t="n">
        <v>0</v>
      </c>
    </row>
    <row r="98" customFormat="false" ht="25.5" hidden="false" customHeight="false" outlineLevel="0" collapsed="false">
      <c r="A98" s="554" t="s">
        <v>672</v>
      </c>
      <c r="B98" s="555" t="s">
        <v>673</v>
      </c>
      <c r="C98" s="556" t="n">
        <v>1693</v>
      </c>
      <c r="D98" s="556" t="n">
        <v>0</v>
      </c>
    </row>
    <row r="99" customFormat="false" ht="12.75" hidden="false" customHeight="false" outlineLevel="0" collapsed="false">
      <c r="A99" s="554" t="s">
        <v>674</v>
      </c>
      <c r="B99" s="555" t="s">
        <v>675</v>
      </c>
      <c r="C99" s="556" t="n">
        <v>0</v>
      </c>
      <c r="D99" s="556" t="n">
        <v>0</v>
      </c>
    </row>
    <row r="100" customFormat="false" ht="25.5" hidden="false" customHeight="false" outlineLevel="0" collapsed="false">
      <c r="A100" s="554" t="s">
        <v>676</v>
      </c>
      <c r="B100" s="555" t="s">
        <v>677</v>
      </c>
      <c r="C100" s="556" t="n">
        <v>0</v>
      </c>
      <c r="D100" s="556" t="n">
        <v>0</v>
      </c>
    </row>
    <row r="101" customFormat="false" ht="25.5" hidden="false" customHeight="false" outlineLevel="0" collapsed="false">
      <c r="A101" s="554" t="s">
        <v>678</v>
      </c>
      <c r="B101" s="555" t="s">
        <v>679</v>
      </c>
      <c r="C101" s="556" t="n">
        <v>0</v>
      </c>
      <c r="D101" s="556" t="n">
        <v>0</v>
      </c>
    </row>
    <row r="102" customFormat="false" ht="25.5" hidden="false" customHeight="false" outlineLevel="0" collapsed="false">
      <c r="A102" s="554" t="s">
        <v>680</v>
      </c>
      <c r="B102" s="555" t="s">
        <v>681</v>
      </c>
      <c r="C102" s="556" t="n">
        <v>0</v>
      </c>
      <c r="D102" s="556" t="n">
        <v>0</v>
      </c>
    </row>
    <row r="103" customFormat="false" ht="25.5" hidden="false" customHeight="false" outlineLevel="0" collapsed="false">
      <c r="A103" s="554" t="s">
        <v>682</v>
      </c>
      <c r="B103" s="555" t="s">
        <v>683</v>
      </c>
      <c r="C103" s="556" t="n">
        <v>0</v>
      </c>
      <c r="D103" s="556" t="n">
        <v>0</v>
      </c>
    </row>
    <row r="104" customFormat="false" ht="25.5" hidden="false" customHeight="false" outlineLevel="0" collapsed="false">
      <c r="A104" s="554" t="s">
        <v>684</v>
      </c>
      <c r="B104" s="555" t="s">
        <v>685</v>
      </c>
      <c r="C104" s="556" t="n">
        <v>0</v>
      </c>
      <c r="D104" s="556" t="n">
        <v>0</v>
      </c>
    </row>
    <row r="105" customFormat="false" ht="25.5" hidden="false" customHeight="false" outlineLevel="0" collapsed="false">
      <c r="A105" s="554" t="s">
        <v>686</v>
      </c>
      <c r="B105" s="555" t="s">
        <v>687</v>
      </c>
      <c r="C105" s="556" t="n">
        <v>0</v>
      </c>
      <c r="D105" s="556" t="n">
        <v>0</v>
      </c>
    </row>
    <row r="106" customFormat="false" ht="25.5" hidden="false" customHeight="false" outlineLevel="0" collapsed="false">
      <c r="A106" s="554" t="s">
        <v>688</v>
      </c>
      <c r="B106" s="555" t="s">
        <v>689</v>
      </c>
      <c r="C106" s="556" t="n">
        <v>0</v>
      </c>
      <c r="D106" s="556" t="n">
        <v>0</v>
      </c>
    </row>
    <row r="107" customFormat="false" ht="12.75" hidden="false" customHeight="false" outlineLevel="0" collapsed="false">
      <c r="A107" s="557" t="s">
        <v>690</v>
      </c>
      <c r="B107" s="558" t="s">
        <v>691</v>
      </c>
      <c r="C107" s="559" t="n">
        <v>49707</v>
      </c>
      <c r="D107" s="559" t="n">
        <v>91756</v>
      </c>
    </row>
    <row r="108" customFormat="false" ht="25.5" hidden="false" customHeight="false" outlineLevel="0" collapsed="false">
      <c r="A108" s="554" t="s">
        <v>692</v>
      </c>
      <c r="B108" s="555" t="s">
        <v>693</v>
      </c>
      <c r="C108" s="556" t="n">
        <v>0</v>
      </c>
      <c r="D108" s="556" t="n">
        <v>0</v>
      </c>
    </row>
    <row r="109" customFormat="false" ht="25.5" hidden="false" customHeight="false" outlineLevel="0" collapsed="false">
      <c r="A109" s="554" t="s">
        <v>694</v>
      </c>
      <c r="B109" s="555" t="s">
        <v>695</v>
      </c>
      <c r="C109" s="556" t="n">
        <v>0</v>
      </c>
      <c r="D109" s="556" t="n">
        <v>0</v>
      </c>
    </row>
    <row r="110" customFormat="false" ht="25.5" hidden="false" customHeight="false" outlineLevel="0" collapsed="false">
      <c r="A110" s="554" t="s">
        <v>696</v>
      </c>
      <c r="B110" s="555" t="s">
        <v>697</v>
      </c>
      <c r="C110" s="556" t="n">
        <v>0</v>
      </c>
      <c r="D110" s="556" t="n">
        <v>0</v>
      </c>
    </row>
    <row r="111" customFormat="false" ht="25.5" hidden="false" customHeight="false" outlineLevel="0" collapsed="false">
      <c r="A111" s="554" t="s">
        <v>698</v>
      </c>
      <c r="B111" s="555" t="s">
        <v>699</v>
      </c>
      <c r="C111" s="556" t="n">
        <v>0</v>
      </c>
      <c r="D111" s="556" t="n">
        <v>0</v>
      </c>
    </row>
    <row r="112" customFormat="false" ht="12.75" hidden="false" customHeight="false" outlineLevel="0" collapsed="false">
      <c r="A112" s="554" t="s">
        <v>700</v>
      </c>
      <c r="B112" s="555" t="s">
        <v>701</v>
      </c>
      <c r="C112" s="556" t="n">
        <v>0</v>
      </c>
      <c r="D112" s="556" t="n">
        <v>0</v>
      </c>
    </row>
    <row r="113" customFormat="false" ht="12.75" hidden="false" customHeight="false" outlineLevel="0" collapsed="false">
      <c r="A113" s="554" t="s">
        <v>702</v>
      </c>
      <c r="B113" s="555" t="s">
        <v>703</v>
      </c>
      <c r="C113" s="556" t="n">
        <v>0</v>
      </c>
      <c r="D113" s="556" t="n">
        <v>0</v>
      </c>
    </row>
    <row r="114" customFormat="false" ht="25.5" hidden="false" customHeight="false" outlineLevel="0" collapsed="false">
      <c r="A114" s="554" t="s">
        <v>704</v>
      </c>
      <c r="B114" s="555" t="s">
        <v>705</v>
      </c>
      <c r="C114" s="556" t="n">
        <v>0</v>
      </c>
      <c r="D114" s="556" t="n">
        <v>0</v>
      </c>
    </row>
    <row r="115" customFormat="false" ht="25.5" hidden="false" customHeight="false" outlineLevel="0" collapsed="false">
      <c r="A115" s="554" t="s">
        <v>706</v>
      </c>
      <c r="B115" s="555" t="s">
        <v>707</v>
      </c>
      <c r="C115" s="556" t="n">
        <v>0</v>
      </c>
      <c r="D115" s="556" t="n">
        <v>0</v>
      </c>
    </row>
    <row r="116" customFormat="false" ht="12.75" hidden="false" customHeight="false" outlineLevel="0" collapsed="false">
      <c r="A116" s="554" t="s">
        <v>708</v>
      </c>
      <c r="B116" s="555" t="s">
        <v>709</v>
      </c>
      <c r="C116" s="556" t="n">
        <v>0</v>
      </c>
      <c r="D116" s="556" t="n">
        <v>0</v>
      </c>
    </row>
    <row r="117" customFormat="false" ht="12.75" hidden="false" customHeight="false" outlineLevel="0" collapsed="false">
      <c r="A117" s="554" t="s">
        <v>710</v>
      </c>
      <c r="B117" s="555" t="s">
        <v>711</v>
      </c>
      <c r="C117" s="556" t="n">
        <v>0</v>
      </c>
      <c r="D117" s="556" t="n">
        <v>0</v>
      </c>
    </row>
    <row r="118" customFormat="false" ht="12.75" hidden="false" customHeight="false" outlineLevel="0" collapsed="false">
      <c r="A118" s="554" t="s">
        <v>712</v>
      </c>
      <c r="B118" s="555" t="s">
        <v>713</v>
      </c>
      <c r="C118" s="556" t="n">
        <v>0</v>
      </c>
      <c r="D118" s="556" t="n">
        <v>0</v>
      </c>
    </row>
    <row r="119" customFormat="false" ht="12.75" hidden="false" customHeight="false" outlineLevel="0" collapsed="false">
      <c r="A119" s="554" t="s">
        <v>714</v>
      </c>
      <c r="B119" s="555" t="s">
        <v>715</v>
      </c>
      <c r="C119" s="556" t="n">
        <v>0</v>
      </c>
      <c r="D119" s="556" t="n">
        <v>0</v>
      </c>
    </row>
    <row r="120" customFormat="false" ht="25.5" hidden="false" customHeight="false" outlineLevel="0" collapsed="false">
      <c r="A120" s="554" t="s">
        <v>716</v>
      </c>
      <c r="B120" s="555" t="s">
        <v>717</v>
      </c>
      <c r="C120" s="556" t="n">
        <v>0</v>
      </c>
      <c r="D120" s="556" t="n">
        <v>0</v>
      </c>
    </row>
    <row r="121" customFormat="false" ht="12.75" hidden="false" customHeight="false" outlineLevel="0" collapsed="false">
      <c r="A121" s="554" t="s">
        <v>718</v>
      </c>
      <c r="B121" s="555" t="s">
        <v>719</v>
      </c>
      <c r="C121" s="556" t="n">
        <v>0</v>
      </c>
      <c r="D121" s="556" t="n">
        <v>0</v>
      </c>
    </row>
    <row r="122" customFormat="false" ht="12.75" hidden="false" customHeight="false" outlineLevel="0" collapsed="false">
      <c r="A122" s="554" t="s">
        <v>720</v>
      </c>
      <c r="B122" s="555" t="s">
        <v>721</v>
      </c>
      <c r="C122" s="556" t="n">
        <v>0</v>
      </c>
      <c r="D122" s="556" t="n">
        <v>0</v>
      </c>
    </row>
    <row r="123" customFormat="false" ht="12.75" hidden="false" customHeight="false" outlineLevel="0" collapsed="false">
      <c r="A123" s="554" t="s">
        <v>722</v>
      </c>
      <c r="B123" s="555" t="s">
        <v>723</v>
      </c>
      <c r="C123" s="556" t="n">
        <v>0</v>
      </c>
      <c r="D123" s="556" t="n">
        <v>0</v>
      </c>
    </row>
    <row r="124" customFormat="false" ht="25.5" hidden="false" customHeight="false" outlineLevel="0" collapsed="false">
      <c r="A124" s="554" t="s">
        <v>724</v>
      </c>
      <c r="B124" s="555" t="s">
        <v>725</v>
      </c>
      <c r="C124" s="556" t="n">
        <v>0</v>
      </c>
      <c r="D124" s="556" t="n">
        <v>0</v>
      </c>
    </row>
    <row r="125" customFormat="false" ht="12.75" hidden="false" customHeight="false" outlineLevel="0" collapsed="false">
      <c r="A125" s="554" t="s">
        <v>726</v>
      </c>
      <c r="B125" s="555" t="s">
        <v>727</v>
      </c>
      <c r="C125" s="556" t="n">
        <v>0</v>
      </c>
      <c r="D125" s="556" t="n">
        <v>0</v>
      </c>
    </row>
    <row r="126" customFormat="false" ht="25.5" hidden="false" customHeight="false" outlineLevel="0" collapsed="false">
      <c r="A126" s="554" t="s">
        <v>728</v>
      </c>
      <c r="B126" s="555" t="s">
        <v>729</v>
      </c>
      <c r="C126" s="556" t="n">
        <v>0</v>
      </c>
      <c r="D126" s="556" t="n">
        <v>0</v>
      </c>
    </row>
    <row r="127" customFormat="false" ht="12.75" hidden="false" customHeight="false" outlineLevel="0" collapsed="false">
      <c r="A127" s="554" t="s">
        <v>730</v>
      </c>
      <c r="B127" s="555" t="s">
        <v>731</v>
      </c>
      <c r="C127" s="556" t="n">
        <v>0</v>
      </c>
      <c r="D127" s="556" t="n">
        <v>0</v>
      </c>
    </row>
    <row r="128" customFormat="false" ht="12.75" hidden="false" customHeight="false" outlineLevel="0" collapsed="false">
      <c r="A128" s="554" t="s">
        <v>732</v>
      </c>
      <c r="B128" s="555" t="s">
        <v>733</v>
      </c>
      <c r="C128" s="556" t="n">
        <v>0</v>
      </c>
      <c r="D128" s="556" t="n">
        <v>0</v>
      </c>
    </row>
    <row r="129" customFormat="false" ht="12.75" hidden="false" customHeight="false" outlineLevel="0" collapsed="false">
      <c r="A129" s="554" t="s">
        <v>734</v>
      </c>
      <c r="B129" s="555" t="s">
        <v>735</v>
      </c>
      <c r="C129" s="556" t="n">
        <v>0</v>
      </c>
      <c r="D129" s="556" t="n">
        <v>0</v>
      </c>
    </row>
    <row r="130" customFormat="false" ht="12.75" hidden="false" customHeight="false" outlineLevel="0" collapsed="false">
      <c r="A130" s="554" t="s">
        <v>736</v>
      </c>
      <c r="B130" s="555" t="s">
        <v>737</v>
      </c>
      <c r="C130" s="556" t="n">
        <v>0</v>
      </c>
      <c r="D130" s="556" t="n">
        <v>0</v>
      </c>
    </row>
    <row r="131" customFormat="false" ht="12.75" hidden="false" customHeight="false" outlineLevel="0" collapsed="false">
      <c r="A131" s="554" t="s">
        <v>738</v>
      </c>
      <c r="B131" s="555" t="s">
        <v>739</v>
      </c>
      <c r="C131" s="556" t="n">
        <v>0</v>
      </c>
      <c r="D131" s="556" t="n">
        <v>0</v>
      </c>
    </row>
    <row r="132" customFormat="false" ht="12.75" hidden="false" customHeight="false" outlineLevel="0" collapsed="false">
      <c r="A132" s="554" t="s">
        <v>740</v>
      </c>
      <c r="B132" s="555" t="s">
        <v>741</v>
      </c>
      <c r="C132" s="556" t="n">
        <v>0</v>
      </c>
      <c r="D132" s="556" t="n">
        <v>0</v>
      </c>
    </row>
    <row r="133" customFormat="false" ht="12.75" hidden="false" customHeight="false" outlineLevel="0" collapsed="false">
      <c r="A133" s="554" t="s">
        <v>742</v>
      </c>
      <c r="B133" s="555" t="s">
        <v>743</v>
      </c>
      <c r="C133" s="556" t="n">
        <v>0</v>
      </c>
      <c r="D133" s="556" t="n">
        <v>0</v>
      </c>
    </row>
    <row r="134" customFormat="false" ht="25.5" hidden="false" customHeight="false" outlineLevel="0" collapsed="false">
      <c r="A134" s="554" t="s">
        <v>744</v>
      </c>
      <c r="B134" s="555" t="s">
        <v>745</v>
      </c>
      <c r="C134" s="556" t="n">
        <v>0</v>
      </c>
      <c r="D134" s="556" t="n">
        <v>0</v>
      </c>
    </row>
    <row r="135" customFormat="false" ht="25.5" hidden="false" customHeight="false" outlineLevel="0" collapsed="false">
      <c r="A135" s="554" t="s">
        <v>746</v>
      </c>
      <c r="B135" s="555" t="s">
        <v>747</v>
      </c>
      <c r="C135" s="556" t="n">
        <v>0</v>
      </c>
      <c r="D135" s="556" t="n">
        <v>0</v>
      </c>
    </row>
    <row r="136" customFormat="false" ht="25.5" hidden="false" customHeight="false" outlineLevel="0" collapsed="false">
      <c r="A136" s="554" t="s">
        <v>748</v>
      </c>
      <c r="B136" s="555" t="s">
        <v>749</v>
      </c>
      <c r="C136" s="556" t="n">
        <v>0</v>
      </c>
      <c r="D136" s="556" t="n">
        <v>0</v>
      </c>
    </row>
    <row r="137" customFormat="false" ht="25.5" hidden="false" customHeight="false" outlineLevel="0" collapsed="false">
      <c r="A137" s="554" t="s">
        <v>750</v>
      </c>
      <c r="B137" s="555" t="s">
        <v>751</v>
      </c>
      <c r="C137" s="556" t="n">
        <v>0</v>
      </c>
      <c r="D137" s="556" t="n">
        <v>0</v>
      </c>
    </row>
    <row r="138" customFormat="false" ht="25.5" hidden="false" customHeight="false" outlineLevel="0" collapsed="false">
      <c r="A138" s="554" t="s">
        <v>752</v>
      </c>
      <c r="B138" s="555" t="s">
        <v>753</v>
      </c>
      <c r="C138" s="556" t="n">
        <v>0</v>
      </c>
      <c r="D138" s="556" t="n">
        <v>0</v>
      </c>
    </row>
    <row r="139" customFormat="false" ht="25.5" hidden="false" customHeight="false" outlineLevel="0" collapsed="false">
      <c r="A139" s="554" t="s">
        <v>754</v>
      </c>
      <c r="B139" s="555" t="s">
        <v>755</v>
      </c>
      <c r="C139" s="556" t="n">
        <v>0</v>
      </c>
      <c r="D139" s="556" t="n">
        <v>0</v>
      </c>
    </row>
    <row r="140" customFormat="false" ht="25.5" hidden="false" customHeight="false" outlineLevel="0" collapsed="false">
      <c r="A140" s="554" t="s">
        <v>756</v>
      </c>
      <c r="B140" s="555" t="s">
        <v>757</v>
      </c>
      <c r="C140" s="556" t="n">
        <v>0</v>
      </c>
      <c r="D140" s="556" t="n">
        <v>0</v>
      </c>
    </row>
    <row r="141" customFormat="false" ht="25.5" hidden="false" customHeight="false" outlineLevel="0" collapsed="false">
      <c r="A141" s="554" t="s">
        <v>758</v>
      </c>
      <c r="B141" s="555" t="s">
        <v>759</v>
      </c>
      <c r="C141" s="556" t="n">
        <v>0</v>
      </c>
      <c r="D141" s="556" t="n">
        <v>0</v>
      </c>
    </row>
    <row r="142" customFormat="false" ht="25.5" hidden="false" customHeight="false" outlineLevel="0" collapsed="false">
      <c r="A142" s="554" t="s">
        <v>760</v>
      </c>
      <c r="B142" s="555" t="s">
        <v>761</v>
      </c>
      <c r="C142" s="556" t="n">
        <v>0</v>
      </c>
      <c r="D142" s="556" t="n">
        <v>0</v>
      </c>
    </row>
    <row r="143" customFormat="false" ht="25.5" hidden="false" customHeight="false" outlineLevel="0" collapsed="false">
      <c r="A143" s="554" t="s">
        <v>762</v>
      </c>
      <c r="B143" s="555" t="s">
        <v>763</v>
      </c>
      <c r="C143" s="556" t="n">
        <v>0</v>
      </c>
      <c r="D143" s="556" t="n">
        <v>0</v>
      </c>
    </row>
    <row r="144" customFormat="false" ht="25.5" hidden="false" customHeight="false" outlineLevel="0" collapsed="false">
      <c r="A144" s="554" t="s">
        <v>764</v>
      </c>
      <c r="B144" s="555" t="s">
        <v>765</v>
      </c>
      <c r="C144" s="556" t="n">
        <v>0</v>
      </c>
      <c r="D144" s="556" t="n">
        <v>0</v>
      </c>
    </row>
    <row r="145" customFormat="false" ht="25.5" hidden="false" customHeight="false" outlineLevel="0" collapsed="false">
      <c r="A145" s="554" t="s">
        <v>766</v>
      </c>
      <c r="B145" s="555" t="s">
        <v>767</v>
      </c>
      <c r="C145" s="556" t="n">
        <v>0</v>
      </c>
      <c r="D145" s="556" t="n">
        <v>0</v>
      </c>
    </row>
    <row r="146" customFormat="false" ht="25.5" hidden="false" customHeight="false" outlineLevel="0" collapsed="false">
      <c r="A146" s="554" t="s">
        <v>768</v>
      </c>
      <c r="B146" s="555" t="s">
        <v>769</v>
      </c>
      <c r="C146" s="556" t="n">
        <v>0</v>
      </c>
      <c r="D146" s="556" t="n">
        <v>0</v>
      </c>
    </row>
    <row r="147" customFormat="false" ht="12.75" hidden="false" customHeight="false" outlineLevel="0" collapsed="false">
      <c r="A147" s="557" t="s">
        <v>770</v>
      </c>
      <c r="B147" s="558" t="s">
        <v>771</v>
      </c>
      <c r="C147" s="559" t="n">
        <v>0</v>
      </c>
      <c r="D147" s="559" t="n">
        <v>0</v>
      </c>
    </row>
    <row r="148" customFormat="false" ht="12.75" hidden="false" customHeight="false" outlineLevel="0" collapsed="false">
      <c r="A148" s="554" t="s">
        <v>772</v>
      </c>
      <c r="B148" s="555" t="s">
        <v>773</v>
      </c>
      <c r="C148" s="556" t="n">
        <v>0</v>
      </c>
      <c r="D148" s="556" t="n">
        <v>0</v>
      </c>
    </row>
    <row r="149" customFormat="false" ht="12.75" hidden="false" customHeight="false" outlineLevel="0" collapsed="false">
      <c r="A149" s="554" t="s">
        <v>774</v>
      </c>
      <c r="B149" s="555" t="s">
        <v>775</v>
      </c>
      <c r="C149" s="556" t="n">
        <v>18</v>
      </c>
      <c r="D149" s="556" t="n">
        <v>58</v>
      </c>
    </row>
    <row r="150" customFormat="false" ht="12.75" hidden="false" customHeight="false" outlineLevel="0" collapsed="false">
      <c r="A150" s="554" t="s">
        <v>776</v>
      </c>
      <c r="B150" s="555" t="s">
        <v>777</v>
      </c>
      <c r="C150" s="556" t="n">
        <v>0</v>
      </c>
      <c r="D150" s="556" t="n">
        <v>0</v>
      </c>
    </row>
    <row r="151" customFormat="false" ht="12.75" hidden="false" customHeight="false" outlineLevel="0" collapsed="false">
      <c r="A151" s="554" t="s">
        <v>778</v>
      </c>
      <c r="B151" s="555" t="s">
        <v>779</v>
      </c>
      <c r="C151" s="556" t="n">
        <v>10</v>
      </c>
      <c r="D151" s="556" t="n">
        <v>10</v>
      </c>
    </row>
    <row r="152" customFormat="false" ht="12.75" hidden="false" customHeight="false" outlineLevel="0" collapsed="false">
      <c r="A152" s="554" t="s">
        <v>780</v>
      </c>
      <c r="B152" s="555" t="s">
        <v>781</v>
      </c>
      <c r="C152" s="556" t="n">
        <v>2</v>
      </c>
      <c r="D152" s="556" t="n">
        <v>42</v>
      </c>
    </row>
    <row r="153" customFormat="false" ht="12.75" hidden="false" customHeight="false" outlineLevel="0" collapsed="false">
      <c r="A153" s="554" t="s">
        <v>782</v>
      </c>
      <c r="B153" s="555" t="s">
        <v>783</v>
      </c>
      <c r="C153" s="556" t="n">
        <v>6</v>
      </c>
      <c r="D153" s="556" t="n">
        <v>6</v>
      </c>
    </row>
    <row r="154" customFormat="false" ht="12.75" hidden="false" customHeight="false" outlineLevel="0" collapsed="false">
      <c r="A154" s="554" t="s">
        <v>784</v>
      </c>
      <c r="B154" s="555" t="s">
        <v>785</v>
      </c>
      <c r="C154" s="556" t="n">
        <v>0</v>
      </c>
      <c r="D154" s="556" t="n">
        <v>0</v>
      </c>
    </row>
    <row r="155" customFormat="false" ht="12.75" hidden="false" customHeight="false" outlineLevel="0" collapsed="false">
      <c r="A155" s="554" t="s">
        <v>786</v>
      </c>
      <c r="B155" s="555" t="s">
        <v>787</v>
      </c>
      <c r="C155" s="556" t="n">
        <v>0</v>
      </c>
      <c r="D155" s="556" t="n">
        <v>0</v>
      </c>
    </row>
    <row r="156" customFormat="false" ht="12.75" hidden="false" customHeight="false" outlineLevel="0" collapsed="false">
      <c r="A156" s="554" t="s">
        <v>788</v>
      </c>
      <c r="B156" s="555" t="s">
        <v>789</v>
      </c>
      <c r="C156" s="556" t="n">
        <v>0</v>
      </c>
      <c r="D156" s="556" t="s">
        <v>790</v>
      </c>
    </row>
    <row r="157" customFormat="false" ht="12.75" hidden="false" customHeight="false" outlineLevel="0" collapsed="false">
      <c r="A157" s="554" t="s">
        <v>791</v>
      </c>
      <c r="B157" s="555" t="s">
        <v>792</v>
      </c>
      <c r="C157" s="556" t="n">
        <v>0</v>
      </c>
      <c r="D157" s="556" t="n">
        <v>0</v>
      </c>
    </row>
    <row r="158" customFormat="false" ht="12.75" hidden="false" customHeight="false" outlineLevel="0" collapsed="false">
      <c r="A158" s="554" t="s">
        <v>793</v>
      </c>
      <c r="B158" s="555" t="s">
        <v>794</v>
      </c>
      <c r="C158" s="556" t="n">
        <v>520</v>
      </c>
      <c r="D158" s="556" t="n">
        <v>520</v>
      </c>
    </row>
    <row r="159" customFormat="false" ht="25.5" hidden="false" customHeight="false" outlineLevel="0" collapsed="false">
      <c r="A159" s="554" t="s">
        <v>795</v>
      </c>
      <c r="B159" s="555" t="s">
        <v>796</v>
      </c>
      <c r="C159" s="556" t="n">
        <v>0</v>
      </c>
      <c r="D159" s="556" t="n">
        <v>0</v>
      </c>
    </row>
    <row r="160" customFormat="false" ht="12.75" hidden="false" customHeight="false" outlineLevel="0" collapsed="false">
      <c r="A160" s="554" t="s">
        <v>797</v>
      </c>
      <c r="B160" s="555" t="s">
        <v>798</v>
      </c>
      <c r="C160" s="556" t="n">
        <v>0</v>
      </c>
      <c r="D160" s="556" t="n">
        <v>0</v>
      </c>
    </row>
    <row r="161" customFormat="false" ht="25.5" hidden="false" customHeight="false" outlineLevel="0" collapsed="false">
      <c r="A161" s="554" t="s">
        <v>799</v>
      </c>
      <c r="B161" s="555" t="s">
        <v>800</v>
      </c>
      <c r="C161" s="556" t="n">
        <v>0</v>
      </c>
      <c r="D161" s="556" t="n">
        <v>0</v>
      </c>
    </row>
    <row r="162" customFormat="false" ht="12.75" hidden="false" customHeight="false" outlineLevel="0" collapsed="false">
      <c r="A162" s="554" t="s">
        <v>801</v>
      </c>
      <c r="B162" s="555" t="s">
        <v>802</v>
      </c>
      <c r="C162" s="556" t="n">
        <v>0</v>
      </c>
      <c r="D162" s="556" t="n">
        <v>0</v>
      </c>
    </row>
    <row r="163" customFormat="false" ht="12.75" hidden="false" customHeight="false" outlineLevel="0" collapsed="false">
      <c r="A163" s="557" t="s">
        <v>803</v>
      </c>
      <c r="B163" s="558" t="s">
        <v>804</v>
      </c>
      <c r="C163" s="559" t="n">
        <v>538</v>
      </c>
      <c r="D163" s="559" t="n">
        <v>578</v>
      </c>
    </row>
    <row r="164" customFormat="false" ht="12.75" hidden="false" customHeight="false" outlineLevel="0" collapsed="false">
      <c r="A164" s="557" t="s">
        <v>805</v>
      </c>
      <c r="B164" s="558" t="s">
        <v>806</v>
      </c>
      <c r="C164" s="559" t="n">
        <v>50245</v>
      </c>
      <c r="D164" s="559" t="n">
        <v>92335</v>
      </c>
    </row>
    <row r="165" customFormat="false" ht="12.75" hidden="false" customHeight="false" outlineLevel="0" collapsed="false">
      <c r="A165" s="554" t="s">
        <v>807</v>
      </c>
      <c r="B165" s="555" t="s">
        <v>808</v>
      </c>
      <c r="C165" s="556" t="n">
        <v>1502</v>
      </c>
      <c r="D165" s="556" t="n">
        <v>0</v>
      </c>
    </row>
    <row r="166" customFormat="false" ht="12.75" hidden="false" customHeight="false" outlineLevel="0" collapsed="false">
      <c r="A166" s="554" t="s">
        <v>809</v>
      </c>
      <c r="B166" s="558" t="s">
        <v>810</v>
      </c>
      <c r="C166" s="559" t="n">
        <v>1502</v>
      </c>
      <c r="D166" s="559" t="n">
        <v>0</v>
      </c>
    </row>
    <row r="167" customFormat="false" ht="12.75" hidden="false" customHeight="false" outlineLevel="0" collapsed="false">
      <c r="A167" s="557" t="s">
        <v>811</v>
      </c>
      <c r="B167" s="558" t="s">
        <v>812</v>
      </c>
      <c r="C167" s="559" t="n">
        <v>-2610</v>
      </c>
      <c r="D167" s="556" t="n">
        <v>-3581</v>
      </c>
    </row>
    <row r="168" customFormat="false" ht="12.75" hidden="false" customHeight="false" outlineLevel="0" collapsed="false">
      <c r="A168" s="554" t="s">
        <v>813</v>
      </c>
      <c r="B168" s="555" t="s">
        <v>814</v>
      </c>
      <c r="C168" s="556" t="n">
        <v>-2610</v>
      </c>
      <c r="D168" s="559" t="n">
        <v>-3581</v>
      </c>
    </row>
    <row r="169" customFormat="false" ht="12.75" hidden="false" customHeight="false" outlineLevel="0" collapsed="false">
      <c r="A169" s="554" t="s">
        <v>815</v>
      </c>
      <c r="B169" s="555" t="s">
        <v>816</v>
      </c>
      <c r="C169" s="556" t="n">
        <v>-1108</v>
      </c>
      <c r="D169" s="559" t="n">
        <v>-3581</v>
      </c>
    </row>
    <row r="170" customFormat="false" ht="12.75" hidden="false" customHeight="false" outlineLevel="0" collapsed="false">
      <c r="A170" s="554" t="s">
        <v>817</v>
      </c>
      <c r="B170" s="555"/>
      <c r="C170" s="556" t="n">
        <v>0</v>
      </c>
      <c r="D170" s="556" t="n">
        <v>0</v>
      </c>
    </row>
    <row r="171" customFormat="false" ht="12.75" hidden="false" customHeight="false" outlineLevel="0" collapsed="false">
      <c r="A171" s="557" t="s">
        <v>818</v>
      </c>
      <c r="B171" s="558"/>
      <c r="C171" s="559" t="n">
        <v>0</v>
      </c>
      <c r="D171" s="559" t="n">
        <v>0</v>
      </c>
    </row>
    <row r="172" customFormat="false" ht="12.75" hidden="false" customHeight="false" outlineLevel="0" collapsed="false">
      <c r="A172" s="557" t="s">
        <v>819</v>
      </c>
      <c r="B172" s="558" t="s">
        <v>820</v>
      </c>
      <c r="C172" s="559" t="n">
        <v>2520901</v>
      </c>
      <c r="D172" s="559" t="n">
        <v>2644853</v>
      </c>
    </row>
    <row r="173" customFormat="false" ht="12.75" hidden="false" customHeight="false" outlineLevel="0" collapsed="false">
      <c r="A173" s="554" t="s">
        <v>821</v>
      </c>
      <c r="B173" s="555" t="s">
        <v>822</v>
      </c>
      <c r="C173" s="556" t="n">
        <v>82866</v>
      </c>
      <c r="D173" s="556" t="n">
        <v>82866</v>
      </c>
    </row>
    <row r="174" customFormat="false" ht="12.75" hidden="false" customHeight="false" outlineLevel="0" collapsed="false">
      <c r="A174" s="554" t="s">
        <v>823</v>
      </c>
      <c r="B174" s="555" t="s">
        <v>824</v>
      </c>
      <c r="C174" s="556" t="n">
        <v>0</v>
      </c>
      <c r="D174" s="556" t="n">
        <v>0</v>
      </c>
    </row>
    <row r="175" customFormat="false" ht="12.75" hidden="false" customHeight="false" outlineLevel="0" collapsed="false">
      <c r="A175" s="554" t="s">
        <v>825</v>
      </c>
      <c r="B175" s="555" t="s">
        <v>826</v>
      </c>
      <c r="C175" s="556" t="n">
        <v>38305</v>
      </c>
      <c r="D175" s="556" t="n">
        <v>38305</v>
      </c>
    </row>
    <row r="176" customFormat="false" ht="12.75" hidden="false" customHeight="false" outlineLevel="0" collapsed="false">
      <c r="A176" s="554" t="s">
        <v>827</v>
      </c>
      <c r="B176" s="555" t="s">
        <v>828</v>
      </c>
      <c r="C176" s="556" t="n">
        <v>1647793</v>
      </c>
      <c r="D176" s="556" t="n">
        <v>1575880</v>
      </c>
    </row>
    <row r="177" customFormat="false" ht="12.75" hidden="false" customHeight="false" outlineLevel="0" collapsed="false">
      <c r="A177" s="554" t="s">
        <v>829</v>
      </c>
      <c r="B177" s="555" t="s">
        <v>830</v>
      </c>
      <c r="C177" s="556" t="n">
        <v>12500</v>
      </c>
      <c r="D177" s="556" t="n">
        <v>12500</v>
      </c>
    </row>
    <row r="178" customFormat="false" ht="12.75" hidden="false" customHeight="false" outlineLevel="0" collapsed="false">
      <c r="A178" s="554" t="s">
        <v>831</v>
      </c>
      <c r="B178" s="555" t="s">
        <v>832</v>
      </c>
      <c r="C178" s="556" t="n">
        <v>-71912</v>
      </c>
      <c r="D178" s="556" t="n">
        <v>93011</v>
      </c>
    </row>
    <row r="179" customFormat="false" ht="12.75" hidden="false" customHeight="false" outlineLevel="0" collapsed="false">
      <c r="A179" s="557" t="s">
        <v>833</v>
      </c>
      <c r="B179" s="558" t="s">
        <v>834</v>
      </c>
      <c r="C179" s="559" t="n">
        <v>1709551</v>
      </c>
      <c r="D179" s="559" t="n">
        <v>1790063</v>
      </c>
    </row>
    <row r="180" customFormat="false" ht="12.75" hidden="false" customHeight="false" outlineLevel="0" collapsed="false">
      <c r="A180" s="554" t="s">
        <v>835</v>
      </c>
      <c r="B180" s="555" t="s">
        <v>836</v>
      </c>
      <c r="C180" s="556" t="n">
        <v>0</v>
      </c>
      <c r="D180" s="556" t="n">
        <v>0</v>
      </c>
    </row>
    <row r="181" customFormat="false" ht="25.5" hidden="false" customHeight="false" outlineLevel="0" collapsed="false">
      <c r="A181" s="554" t="s">
        <v>837</v>
      </c>
      <c r="B181" s="555" t="s">
        <v>838</v>
      </c>
      <c r="C181" s="556" t="n">
        <v>0</v>
      </c>
      <c r="D181" s="556" t="n">
        <v>0</v>
      </c>
    </row>
    <row r="182" customFormat="false" ht="12.75" hidden="false" customHeight="false" outlineLevel="0" collapsed="false">
      <c r="A182" s="554" t="s">
        <v>839</v>
      </c>
      <c r="B182" s="555" t="s">
        <v>840</v>
      </c>
      <c r="C182" s="556" t="n">
        <v>24142</v>
      </c>
      <c r="D182" s="556" t="n">
        <v>8817</v>
      </c>
    </row>
    <row r="183" customFormat="false" ht="12.75" hidden="false" customHeight="false" outlineLevel="0" collapsed="false">
      <c r="A183" s="554" t="s">
        <v>841</v>
      </c>
      <c r="B183" s="555" t="s">
        <v>842</v>
      </c>
      <c r="C183" s="556" t="n">
        <v>5</v>
      </c>
      <c r="D183" s="556" t="n">
        <v>0</v>
      </c>
    </row>
    <row r="184" customFormat="false" ht="25.5" hidden="false" customHeight="false" outlineLevel="0" collapsed="false">
      <c r="A184" s="554" t="s">
        <v>843</v>
      </c>
      <c r="B184" s="555" t="s">
        <v>844</v>
      </c>
      <c r="C184" s="556" t="n">
        <v>2946</v>
      </c>
      <c r="D184" s="556" t="n">
        <v>0</v>
      </c>
    </row>
    <row r="185" customFormat="false" ht="25.5" hidden="false" customHeight="false" outlineLevel="0" collapsed="false">
      <c r="A185" s="554" t="s">
        <v>845</v>
      </c>
      <c r="B185" s="555" t="s">
        <v>846</v>
      </c>
      <c r="C185" s="556" t="n">
        <v>0</v>
      </c>
      <c r="D185" s="556" t="n">
        <v>0</v>
      </c>
    </row>
    <row r="186" customFormat="false" ht="25.5" hidden="false" customHeight="false" outlineLevel="0" collapsed="false">
      <c r="A186" s="554" t="s">
        <v>847</v>
      </c>
      <c r="B186" s="555" t="s">
        <v>848</v>
      </c>
      <c r="C186" s="556" t="n">
        <v>0</v>
      </c>
      <c r="D186" s="556" t="n">
        <v>0</v>
      </c>
    </row>
    <row r="187" customFormat="false" ht="12.75" hidden="false" customHeight="false" outlineLevel="0" collapsed="false">
      <c r="A187" s="554" t="s">
        <v>849</v>
      </c>
      <c r="B187" s="555" t="s">
        <v>850</v>
      </c>
      <c r="C187" s="556" t="n">
        <v>3599</v>
      </c>
      <c r="D187" s="556" t="n">
        <v>33516</v>
      </c>
    </row>
    <row r="188" customFormat="false" ht="12.75" hidden="false" customHeight="false" outlineLevel="0" collapsed="false">
      <c r="A188" s="554" t="s">
        <v>851</v>
      </c>
      <c r="B188" s="555" t="s">
        <v>852</v>
      </c>
      <c r="C188" s="556" t="n">
        <v>20437</v>
      </c>
      <c r="D188" s="556" t="n">
        <v>500</v>
      </c>
    </row>
    <row r="189" customFormat="false" ht="25.5" hidden="false" customHeight="false" outlineLevel="0" collapsed="false">
      <c r="A189" s="554" t="s">
        <v>853</v>
      </c>
      <c r="B189" s="555" t="s">
        <v>854</v>
      </c>
      <c r="C189" s="556" t="n">
        <v>49</v>
      </c>
      <c r="D189" s="556" t="n">
        <v>0</v>
      </c>
    </row>
    <row r="190" customFormat="false" ht="25.5" hidden="false" customHeight="false" outlineLevel="0" collapsed="false">
      <c r="A190" s="554" t="s">
        <v>855</v>
      </c>
      <c r="B190" s="555" t="s">
        <v>856</v>
      </c>
      <c r="C190" s="556" t="n">
        <v>0</v>
      </c>
      <c r="D190" s="556" t="n">
        <v>0</v>
      </c>
    </row>
    <row r="191" customFormat="false" ht="25.5" hidden="false" customHeight="false" outlineLevel="0" collapsed="false">
      <c r="A191" s="554" t="s">
        <v>857</v>
      </c>
      <c r="B191" s="555" t="s">
        <v>858</v>
      </c>
      <c r="C191" s="556" t="n">
        <v>0</v>
      </c>
      <c r="D191" s="556" t="n">
        <v>0</v>
      </c>
    </row>
    <row r="192" customFormat="false" ht="12.75" hidden="false" customHeight="false" outlineLevel="0" collapsed="false">
      <c r="A192" s="554" t="s">
        <v>859</v>
      </c>
      <c r="B192" s="555" t="s">
        <v>860</v>
      </c>
      <c r="C192" s="556" t="n">
        <v>0</v>
      </c>
      <c r="D192" s="556" t="n">
        <v>0</v>
      </c>
    </row>
    <row r="193" customFormat="false" ht="25.5" hidden="false" customHeight="false" outlineLevel="0" collapsed="false">
      <c r="A193" s="554" t="s">
        <v>861</v>
      </c>
      <c r="B193" s="555" t="s">
        <v>862</v>
      </c>
      <c r="C193" s="556" t="n">
        <v>0</v>
      </c>
      <c r="D193" s="556" t="n">
        <v>0</v>
      </c>
    </row>
    <row r="194" customFormat="false" ht="25.5" hidden="false" customHeight="false" outlineLevel="0" collapsed="false">
      <c r="A194" s="554" t="s">
        <v>863</v>
      </c>
      <c r="B194" s="555" t="s">
        <v>864</v>
      </c>
      <c r="C194" s="556" t="n">
        <v>0</v>
      </c>
      <c r="D194" s="556" t="n">
        <v>0</v>
      </c>
    </row>
    <row r="195" customFormat="false" ht="12.75" hidden="false" customHeight="false" outlineLevel="0" collapsed="false">
      <c r="A195" s="554" t="s">
        <v>865</v>
      </c>
      <c r="B195" s="555" t="s">
        <v>866</v>
      </c>
      <c r="C195" s="556" t="n">
        <v>0</v>
      </c>
      <c r="D195" s="556" t="n">
        <v>0</v>
      </c>
    </row>
    <row r="196" customFormat="false" ht="25.5" hidden="false" customHeight="false" outlineLevel="0" collapsed="false">
      <c r="A196" s="554" t="s">
        <v>867</v>
      </c>
      <c r="B196" s="555" t="s">
        <v>868</v>
      </c>
      <c r="C196" s="556" t="n">
        <v>0</v>
      </c>
      <c r="D196" s="556" t="n">
        <v>0</v>
      </c>
    </row>
    <row r="197" customFormat="false" ht="12.75" hidden="false" customHeight="false" outlineLevel="0" collapsed="false">
      <c r="A197" s="554" t="s">
        <v>869</v>
      </c>
      <c r="B197" s="555" t="s">
        <v>870</v>
      </c>
      <c r="C197" s="556" t="n">
        <v>0</v>
      </c>
      <c r="D197" s="556" t="n">
        <v>0</v>
      </c>
    </row>
    <row r="198" customFormat="false" ht="25.5" hidden="false" customHeight="false" outlineLevel="0" collapsed="false">
      <c r="A198" s="554" t="s">
        <v>871</v>
      </c>
      <c r="B198" s="555" t="s">
        <v>872</v>
      </c>
      <c r="C198" s="556" t="n">
        <v>0</v>
      </c>
      <c r="D198" s="556" t="n">
        <v>0</v>
      </c>
    </row>
    <row r="199" customFormat="false" ht="25.5" hidden="false" customHeight="false" outlineLevel="0" collapsed="false">
      <c r="A199" s="554" t="s">
        <v>873</v>
      </c>
      <c r="B199" s="555" t="s">
        <v>874</v>
      </c>
      <c r="C199" s="556" t="n">
        <v>0</v>
      </c>
      <c r="D199" s="556" t="n">
        <v>0</v>
      </c>
    </row>
    <row r="200" customFormat="false" ht="12.75" hidden="false" customHeight="false" outlineLevel="0" collapsed="false">
      <c r="A200" s="554" t="s">
        <v>875</v>
      </c>
      <c r="B200" s="555" t="s">
        <v>876</v>
      </c>
      <c r="C200" s="556" t="n">
        <v>0</v>
      </c>
      <c r="D200" s="556" t="n">
        <v>0</v>
      </c>
    </row>
    <row r="201" customFormat="false" ht="12.75" hidden="false" customHeight="false" outlineLevel="0" collapsed="false">
      <c r="A201" s="554" t="s">
        <v>877</v>
      </c>
      <c r="B201" s="555" t="s">
        <v>878</v>
      </c>
      <c r="C201" s="556" t="n">
        <v>0</v>
      </c>
      <c r="D201" s="556" t="n">
        <v>0</v>
      </c>
    </row>
    <row r="202" customFormat="false" ht="25.5" hidden="false" customHeight="false" outlineLevel="0" collapsed="false">
      <c r="A202" s="554" t="s">
        <v>879</v>
      </c>
      <c r="B202" s="555" t="s">
        <v>880</v>
      </c>
      <c r="C202" s="556" t="n">
        <v>0</v>
      </c>
      <c r="D202" s="556" t="n">
        <v>0</v>
      </c>
    </row>
    <row r="203" customFormat="false" ht="25.5" hidden="false" customHeight="false" outlineLevel="0" collapsed="false">
      <c r="A203" s="554" t="s">
        <v>881</v>
      </c>
      <c r="B203" s="555" t="s">
        <v>882</v>
      </c>
      <c r="C203" s="556" t="n">
        <v>0</v>
      </c>
      <c r="D203" s="556" t="n">
        <v>0</v>
      </c>
    </row>
    <row r="204" customFormat="false" ht="12.75" hidden="false" customHeight="false" outlineLevel="0" collapsed="false">
      <c r="A204" s="554" t="s">
        <v>883</v>
      </c>
      <c r="B204" s="555" t="s">
        <v>884</v>
      </c>
      <c r="C204" s="556" t="n">
        <v>0</v>
      </c>
      <c r="D204" s="556" t="n">
        <v>0</v>
      </c>
    </row>
    <row r="205" customFormat="false" ht="12.75" hidden="false" customHeight="false" outlineLevel="0" collapsed="false">
      <c r="A205" s="557" t="s">
        <v>885</v>
      </c>
      <c r="B205" s="558" t="s">
        <v>886</v>
      </c>
      <c r="C205" s="559" t="n">
        <v>51179</v>
      </c>
      <c r="D205" s="559" t="n">
        <v>42833</v>
      </c>
    </row>
    <row r="206" customFormat="false" ht="12.75" hidden="false" customHeight="false" outlineLevel="0" collapsed="false">
      <c r="A206" s="554" t="s">
        <v>887</v>
      </c>
      <c r="B206" s="555" t="s">
        <v>888</v>
      </c>
      <c r="C206" s="556" t="n">
        <v>0</v>
      </c>
      <c r="D206" s="556" t="n">
        <v>0</v>
      </c>
    </row>
    <row r="207" customFormat="false" ht="25.5" hidden="false" customHeight="false" outlineLevel="0" collapsed="false">
      <c r="A207" s="554" t="s">
        <v>889</v>
      </c>
      <c r="B207" s="555" t="s">
        <v>890</v>
      </c>
      <c r="C207" s="556" t="n">
        <v>0</v>
      </c>
      <c r="D207" s="556" t="n">
        <v>0</v>
      </c>
    </row>
    <row r="208" customFormat="false" ht="12.75" hidden="false" customHeight="false" outlineLevel="0" collapsed="false">
      <c r="A208" s="554" t="s">
        <v>891</v>
      </c>
      <c r="B208" s="555" t="s">
        <v>892</v>
      </c>
      <c r="C208" s="556" t="n">
        <v>0</v>
      </c>
      <c r="D208" s="556" t="n">
        <v>0</v>
      </c>
    </row>
    <row r="209" customFormat="false" ht="12.75" hidden="false" customHeight="false" outlineLevel="0" collapsed="false">
      <c r="A209" s="554" t="s">
        <v>893</v>
      </c>
      <c r="B209" s="555" t="s">
        <v>894</v>
      </c>
      <c r="C209" s="556" t="n">
        <v>0</v>
      </c>
      <c r="D209" s="556" t="n">
        <v>0</v>
      </c>
    </row>
    <row r="210" customFormat="false" ht="25.5" hidden="false" customHeight="false" outlineLevel="0" collapsed="false">
      <c r="A210" s="554" t="s">
        <v>895</v>
      </c>
      <c r="B210" s="555" t="s">
        <v>896</v>
      </c>
      <c r="C210" s="556" t="n">
        <v>0</v>
      </c>
      <c r="D210" s="556" t="n">
        <v>0</v>
      </c>
    </row>
    <row r="211" customFormat="false" ht="25.5" hidden="false" customHeight="false" outlineLevel="0" collapsed="false">
      <c r="A211" s="554" t="s">
        <v>897</v>
      </c>
      <c r="B211" s="555" t="s">
        <v>898</v>
      </c>
      <c r="C211" s="556" t="n">
        <v>0</v>
      </c>
      <c r="D211" s="556" t="n">
        <v>0</v>
      </c>
    </row>
    <row r="212" customFormat="false" ht="25.5" hidden="false" customHeight="false" outlineLevel="0" collapsed="false">
      <c r="A212" s="554" t="s">
        <v>899</v>
      </c>
      <c r="B212" s="555" t="s">
        <v>900</v>
      </c>
      <c r="C212" s="556" t="n">
        <v>0</v>
      </c>
      <c r="D212" s="556" t="n">
        <v>0</v>
      </c>
    </row>
    <row r="213" customFormat="false" ht="12.75" hidden="false" customHeight="false" outlineLevel="0" collapsed="false">
      <c r="A213" s="554" t="s">
        <v>901</v>
      </c>
      <c r="B213" s="555" t="s">
        <v>902</v>
      </c>
      <c r="C213" s="556" t="n">
        <v>0</v>
      </c>
      <c r="D213" s="556" t="n">
        <v>0</v>
      </c>
    </row>
    <row r="214" customFormat="false" ht="12.75" hidden="false" customHeight="false" outlineLevel="0" collapsed="false">
      <c r="A214" s="554" t="s">
        <v>903</v>
      </c>
      <c r="B214" s="555" t="s">
        <v>904</v>
      </c>
      <c r="C214" s="556" t="n">
        <v>0</v>
      </c>
      <c r="D214" s="556" t="n">
        <v>0</v>
      </c>
    </row>
    <row r="215" customFormat="false" ht="25.5" hidden="false" customHeight="false" outlineLevel="0" collapsed="false">
      <c r="A215" s="554" t="s">
        <v>905</v>
      </c>
      <c r="B215" s="555" t="s">
        <v>906</v>
      </c>
      <c r="C215" s="556" t="n">
        <v>0</v>
      </c>
      <c r="D215" s="556" t="n">
        <v>0</v>
      </c>
    </row>
    <row r="216" customFormat="false" ht="25.5" hidden="false" customHeight="false" outlineLevel="0" collapsed="false">
      <c r="A216" s="554" t="s">
        <v>907</v>
      </c>
      <c r="B216" s="555" t="s">
        <v>908</v>
      </c>
      <c r="C216" s="556" t="n">
        <v>0</v>
      </c>
      <c r="D216" s="556" t="n">
        <v>0</v>
      </c>
    </row>
    <row r="217" customFormat="false" ht="25.5" hidden="false" customHeight="false" outlineLevel="0" collapsed="false">
      <c r="A217" s="554" t="s">
        <v>909</v>
      </c>
      <c r="B217" s="555" t="s">
        <v>910</v>
      </c>
      <c r="C217" s="556" t="n">
        <v>0</v>
      </c>
      <c r="D217" s="556" t="n">
        <v>0</v>
      </c>
    </row>
    <row r="218" customFormat="false" ht="25.5" hidden="false" customHeight="false" outlineLevel="0" collapsed="false">
      <c r="A218" s="554" t="s">
        <v>911</v>
      </c>
      <c r="B218" s="555" t="s">
        <v>912</v>
      </c>
      <c r="C218" s="556" t="n">
        <v>65633</v>
      </c>
      <c r="D218" s="556" t="n">
        <v>43828</v>
      </c>
    </row>
    <row r="219" customFormat="false" ht="25.5" hidden="false" customHeight="false" outlineLevel="0" collapsed="false">
      <c r="A219" s="554" t="s">
        <v>913</v>
      </c>
      <c r="B219" s="555" t="s">
        <v>914</v>
      </c>
      <c r="C219" s="556" t="n">
        <v>55434</v>
      </c>
      <c r="D219" s="556" t="n">
        <v>33354</v>
      </c>
    </row>
    <row r="220" customFormat="false" ht="12.75" hidden="false" customHeight="false" outlineLevel="0" collapsed="false">
      <c r="A220" s="554" t="s">
        <v>915</v>
      </c>
      <c r="B220" s="555" t="s">
        <v>916</v>
      </c>
      <c r="C220" s="556" t="n">
        <v>0</v>
      </c>
      <c r="D220" s="556" t="n">
        <v>0</v>
      </c>
    </row>
    <row r="221" customFormat="false" ht="25.5" hidden="false" customHeight="false" outlineLevel="0" collapsed="false">
      <c r="A221" s="554" t="s">
        <v>917</v>
      </c>
      <c r="B221" s="555" t="s">
        <v>918</v>
      </c>
      <c r="C221" s="556" t="n">
        <v>10199</v>
      </c>
      <c r="D221" s="556" t="n">
        <v>10473</v>
      </c>
    </row>
    <row r="222" customFormat="false" ht="25.5" hidden="false" customHeight="false" outlineLevel="0" collapsed="false">
      <c r="A222" s="554" t="s">
        <v>919</v>
      </c>
      <c r="B222" s="555" t="s">
        <v>920</v>
      </c>
      <c r="C222" s="556" t="n">
        <v>0</v>
      </c>
      <c r="D222" s="556" t="n">
        <v>0</v>
      </c>
    </row>
    <row r="223" customFormat="false" ht="12.75" hidden="false" customHeight="false" outlineLevel="0" collapsed="false">
      <c r="A223" s="554" t="s">
        <v>921</v>
      </c>
      <c r="B223" s="555" t="s">
        <v>922</v>
      </c>
      <c r="C223" s="556" t="n">
        <v>0</v>
      </c>
      <c r="D223" s="556" t="n">
        <v>0</v>
      </c>
    </row>
    <row r="224" customFormat="false" ht="12.75" hidden="false" customHeight="false" outlineLevel="0" collapsed="false">
      <c r="A224" s="554" t="s">
        <v>923</v>
      </c>
      <c r="B224" s="555" t="s">
        <v>924</v>
      </c>
      <c r="C224" s="556" t="n">
        <v>0</v>
      </c>
      <c r="D224" s="556" t="n">
        <v>0</v>
      </c>
    </row>
    <row r="225" customFormat="false" ht="25.5" hidden="false" customHeight="false" outlineLevel="0" collapsed="false">
      <c r="A225" s="554" t="s">
        <v>925</v>
      </c>
      <c r="B225" s="555" t="s">
        <v>926</v>
      </c>
      <c r="C225" s="556" t="n">
        <v>0</v>
      </c>
      <c r="D225" s="556" t="n">
        <v>0</v>
      </c>
    </row>
    <row r="226" customFormat="false" ht="25.5" hidden="false" customHeight="false" outlineLevel="0" collapsed="false">
      <c r="A226" s="554" t="s">
        <v>927</v>
      </c>
      <c r="B226" s="555" t="s">
        <v>928</v>
      </c>
      <c r="C226" s="556" t="n">
        <v>0</v>
      </c>
      <c r="D226" s="556" t="n">
        <v>0</v>
      </c>
    </row>
    <row r="227" customFormat="false" ht="12.75" hidden="false" customHeight="false" outlineLevel="0" collapsed="false">
      <c r="A227" s="554" t="s">
        <v>929</v>
      </c>
      <c r="B227" s="555" t="s">
        <v>930</v>
      </c>
      <c r="C227" s="556" t="n">
        <v>0</v>
      </c>
      <c r="D227" s="556" t="n">
        <v>0</v>
      </c>
    </row>
    <row r="228" customFormat="false" ht="12.75" hidden="false" customHeight="false" outlineLevel="0" collapsed="false">
      <c r="A228" s="557" t="s">
        <v>931</v>
      </c>
      <c r="B228" s="558" t="s">
        <v>932</v>
      </c>
      <c r="C228" s="559" t="n">
        <v>65633</v>
      </c>
      <c r="D228" s="559" t="n">
        <v>43828</v>
      </c>
    </row>
    <row r="229" customFormat="false" ht="12.75" hidden="false" customHeight="false" outlineLevel="0" collapsed="false">
      <c r="A229" s="554" t="s">
        <v>933</v>
      </c>
      <c r="B229" s="555" t="s">
        <v>934</v>
      </c>
      <c r="C229" s="556" t="n">
        <v>17993</v>
      </c>
      <c r="D229" s="556" t="n">
        <v>23182</v>
      </c>
    </row>
    <row r="230" customFormat="false" ht="12.75" hidden="false" customHeight="false" outlineLevel="0" collapsed="false">
      <c r="A230" s="554" t="s">
        <v>935</v>
      </c>
      <c r="B230" s="555" t="s">
        <v>936</v>
      </c>
      <c r="C230" s="556" t="n">
        <v>0</v>
      </c>
      <c r="D230" s="556" t="n">
        <v>0</v>
      </c>
    </row>
    <row r="231" customFormat="false" ht="12.75" hidden="false" customHeight="false" outlineLevel="0" collapsed="false">
      <c r="A231" s="554" t="s">
        <v>937</v>
      </c>
      <c r="B231" s="555" t="s">
        <v>938</v>
      </c>
      <c r="C231" s="556" t="n">
        <v>0</v>
      </c>
      <c r="D231" s="556" t="n">
        <v>0</v>
      </c>
    </row>
    <row r="232" customFormat="false" ht="12.75" hidden="false" customHeight="false" outlineLevel="0" collapsed="false">
      <c r="A232" s="554" t="s">
        <v>939</v>
      </c>
      <c r="B232" s="555" t="s">
        <v>940</v>
      </c>
      <c r="C232" s="556" t="n">
        <v>16143</v>
      </c>
      <c r="D232" s="556" t="n">
        <v>0</v>
      </c>
    </row>
    <row r="233" customFormat="false" ht="12.75" hidden="false" customHeight="false" outlineLevel="0" collapsed="false">
      <c r="A233" s="554" t="s">
        <v>941</v>
      </c>
      <c r="B233" s="555" t="s">
        <v>942</v>
      </c>
      <c r="C233" s="556" t="n">
        <v>0</v>
      </c>
      <c r="D233" s="556" t="n">
        <v>0</v>
      </c>
    </row>
    <row r="234" customFormat="false" ht="12.75" hidden="false" customHeight="false" outlineLevel="0" collapsed="false">
      <c r="A234" s="554" t="s">
        <v>943</v>
      </c>
      <c r="B234" s="555" t="s">
        <v>944</v>
      </c>
      <c r="C234" s="556" t="n">
        <v>301</v>
      </c>
      <c r="D234" s="556" t="n">
        <v>347</v>
      </c>
    </row>
    <row r="235" customFormat="false" ht="12.75" hidden="false" customHeight="false" outlineLevel="0" collapsed="false">
      <c r="A235" s="554" t="s">
        <v>945</v>
      </c>
      <c r="B235" s="555" t="s">
        <v>946</v>
      </c>
      <c r="C235" s="556" t="n">
        <v>0</v>
      </c>
      <c r="D235" s="556" t="n">
        <v>0</v>
      </c>
    </row>
    <row r="236" customFormat="false" ht="12.75" hidden="false" customHeight="false" outlineLevel="0" collapsed="false">
      <c r="A236" s="554" t="s">
        <v>947</v>
      </c>
      <c r="B236" s="555" t="s">
        <v>948</v>
      </c>
      <c r="C236" s="556" t="n">
        <v>0</v>
      </c>
      <c r="D236" s="556" t="n">
        <v>0</v>
      </c>
    </row>
    <row r="237" customFormat="false" ht="13.5" hidden="false" customHeight="true" outlineLevel="0" collapsed="false">
      <c r="A237" s="554" t="s">
        <v>949</v>
      </c>
      <c r="B237" s="555" t="s">
        <v>950</v>
      </c>
      <c r="C237" s="556" t="n">
        <v>0</v>
      </c>
      <c r="D237" s="556" t="n">
        <v>0</v>
      </c>
    </row>
    <row r="238" customFormat="false" ht="12.75" hidden="false" customHeight="false" outlineLevel="0" collapsed="false">
      <c r="A238" s="554" t="s">
        <v>951</v>
      </c>
      <c r="B238" s="555" t="s">
        <v>952</v>
      </c>
      <c r="C238" s="556" t="n">
        <v>0</v>
      </c>
      <c r="D238" s="556" t="n">
        <v>0</v>
      </c>
    </row>
    <row r="239" customFormat="false" ht="12.75" hidden="false" customHeight="false" outlineLevel="0" collapsed="false">
      <c r="A239" s="554" t="s">
        <v>953</v>
      </c>
      <c r="B239" s="555" t="s">
        <v>954</v>
      </c>
      <c r="C239" s="556" t="n">
        <v>0</v>
      </c>
      <c r="D239" s="556" t="n">
        <v>0</v>
      </c>
    </row>
    <row r="240" customFormat="false" ht="12.75" hidden="false" customHeight="false" outlineLevel="0" collapsed="false">
      <c r="A240" s="554" t="s">
        <v>955</v>
      </c>
      <c r="B240" s="555" t="s">
        <v>956</v>
      </c>
      <c r="C240" s="556" t="n">
        <v>0</v>
      </c>
      <c r="D240" s="556" t="n">
        <v>0</v>
      </c>
    </row>
    <row r="241" customFormat="false" ht="12.75" hidden="false" customHeight="false" outlineLevel="0" collapsed="false">
      <c r="A241" s="554" t="s">
        <v>957</v>
      </c>
      <c r="B241" s="555" t="s">
        <v>958</v>
      </c>
      <c r="C241" s="556" t="n">
        <v>0</v>
      </c>
      <c r="D241" s="556" t="n">
        <v>0</v>
      </c>
    </row>
    <row r="242" customFormat="false" ht="12.75" hidden="false" customHeight="false" outlineLevel="0" collapsed="false">
      <c r="A242" s="557" t="s">
        <v>959</v>
      </c>
      <c r="B242" s="558" t="s">
        <v>960</v>
      </c>
      <c r="C242" s="559" t="n">
        <v>18294</v>
      </c>
      <c r="D242" s="559" t="n">
        <v>23529</v>
      </c>
    </row>
    <row r="243" customFormat="false" ht="12.75" hidden="false" customHeight="false" outlineLevel="0" collapsed="false">
      <c r="A243" s="557" t="s">
        <v>961</v>
      </c>
      <c r="B243" s="558" t="s">
        <v>962</v>
      </c>
      <c r="C243" s="559" t="n">
        <v>135106</v>
      </c>
      <c r="D243" s="559" t="n">
        <v>110190</v>
      </c>
    </row>
    <row r="244" customFormat="false" ht="12.75" hidden="false" customHeight="false" outlineLevel="0" collapsed="false">
      <c r="A244" s="557" t="s">
        <v>963</v>
      </c>
      <c r="B244" s="558" t="s">
        <v>964</v>
      </c>
      <c r="C244" s="559" t="n">
        <v>0</v>
      </c>
      <c r="D244" s="559" t="n">
        <v>0</v>
      </c>
    </row>
    <row r="245" customFormat="false" ht="12.75" hidden="false" customHeight="false" outlineLevel="0" collapsed="false">
      <c r="A245" s="554" t="s">
        <v>965</v>
      </c>
      <c r="B245" s="555" t="s">
        <v>966</v>
      </c>
      <c r="C245" s="556" t="n">
        <v>0</v>
      </c>
      <c r="D245" s="556" t="n">
        <v>0</v>
      </c>
    </row>
    <row r="246" customFormat="false" ht="12.75" hidden="false" customHeight="false" outlineLevel="0" collapsed="false">
      <c r="A246" s="554" t="s">
        <v>967</v>
      </c>
      <c r="B246" s="555" t="s">
        <v>968</v>
      </c>
      <c r="C246" s="556" t="n">
        <v>21166</v>
      </c>
      <c r="D246" s="556" t="n">
        <v>24677</v>
      </c>
    </row>
    <row r="247" customFormat="false" ht="12.75" hidden="false" customHeight="false" outlineLevel="0" collapsed="false">
      <c r="A247" s="554" t="s">
        <v>969</v>
      </c>
      <c r="B247" s="555" t="s">
        <v>970</v>
      </c>
      <c r="C247" s="556" t="n">
        <v>655077</v>
      </c>
      <c r="D247" s="556" t="n">
        <v>719923</v>
      </c>
    </row>
    <row r="248" customFormat="false" ht="12.75" hidden="false" customHeight="false" outlineLevel="0" collapsed="false">
      <c r="A248" s="557" t="s">
        <v>971</v>
      </c>
      <c r="B248" s="558" t="s">
        <v>972</v>
      </c>
      <c r="C248" s="559" t="n">
        <v>676243</v>
      </c>
      <c r="D248" s="559" t="n">
        <v>744601</v>
      </c>
    </row>
    <row r="249" customFormat="false" ht="12.75" hidden="false" customHeight="false" outlineLevel="0" collapsed="false">
      <c r="A249" s="557" t="s">
        <v>973</v>
      </c>
      <c r="B249" s="558" t="s">
        <v>974</v>
      </c>
      <c r="C249" s="559" t="n">
        <v>2520901</v>
      </c>
      <c r="D249" s="559" t="n">
        <v>2644853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5" right="0.75" top="0.48125" bottom="1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31" width="8.14"/>
    <col collapsed="false" customWidth="true" hidden="false" outlineLevel="0" max="2" min="2" style="531" width="75.99"/>
    <col collapsed="false" customWidth="true" hidden="false" outlineLevel="0" max="3" min="3" style="531" width="15.99"/>
    <col collapsed="false" customWidth="true" hidden="false" outlineLevel="0" max="4" min="4" style="531" width="14.99"/>
    <col collapsed="false" customWidth="false" hidden="false" outlineLevel="0" max="257" min="5" style="531" width="7.99"/>
  </cols>
  <sheetData>
    <row r="1" customFormat="false" ht="12.75" hidden="false" customHeight="false" outlineLevel="0" collapsed="false">
      <c r="B1" s="532" t="s">
        <v>975</v>
      </c>
      <c r="C1" s="532"/>
      <c r="D1" s="532"/>
    </row>
    <row r="3" s="534" customFormat="true" ht="53.25" hidden="false" customHeight="true" outlineLevel="0" collapsed="false">
      <c r="A3" s="533" t="s">
        <v>976</v>
      </c>
      <c r="B3" s="533"/>
      <c r="C3" s="533"/>
      <c r="D3" s="533"/>
    </row>
    <row r="4" s="534" customFormat="true" ht="22.5" hidden="false" customHeight="true" outlineLevel="0" collapsed="false">
      <c r="A4" s="560"/>
      <c r="D4" s="537" t="s">
        <v>977</v>
      </c>
    </row>
    <row r="5" s="536" customFormat="true" ht="18" hidden="false" customHeight="true" outlineLevel="0" collapsed="false">
      <c r="A5" s="538"/>
      <c r="B5" s="538" t="s">
        <v>25</v>
      </c>
      <c r="C5" s="538" t="s">
        <v>26</v>
      </c>
      <c r="D5" s="538" t="s">
        <v>27</v>
      </c>
    </row>
    <row r="6" s="534" customFormat="true" ht="18" hidden="false" customHeight="true" outlineLevel="0" collapsed="false">
      <c r="A6" s="539"/>
      <c r="B6" s="539" t="s">
        <v>399</v>
      </c>
      <c r="C6" s="539" t="s">
        <v>507</v>
      </c>
      <c r="D6" s="539" t="s">
        <v>508</v>
      </c>
    </row>
    <row r="7" customFormat="false" ht="12.75" hidden="false" customHeight="false" outlineLevel="0" collapsed="false">
      <c r="A7" s="554" t="n">
        <v>1</v>
      </c>
      <c r="B7" s="555" t="s">
        <v>978</v>
      </c>
      <c r="C7" s="556" t="n">
        <v>113219</v>
      </c>
      <c r="D7" s="556" t="n">
        <v>113300</v>
      </c>
    </row>
    <row r="8" customFormat="false" ht="12.75" hidden="false" customHeight="false" outlineLevel="0" collapsed="false">
      <c r="A8" s="554" t="n">
        <v>2</v>
      </c>
      <c r="B8" s="555" t="s">
        <v>979</v>
      </c>
      <c r="C8" s="556" t="n">
        <v>49545</v>
      </c>
      <c r="D8" s="556" t="n">
        <v>47950</v>
      </c>
    </row>
    <row r="9" customFormat="false" ht="12.75" hidden="false" customHeight="false" outlineLevel="0" collapsed="false">
      <c r="A9" s="554" t="n">
        <v>3</v>
      </c>
      <c r="B9" s="555" t="s">
        <v>980</v>
      </c>
      <c r="C9" s="556" t="n">
        <v>28959</v>
      </c>
      <c r="D9" s="556" t="n">
        <v>27607</v>
      </c>
    </row>
    <row r="10" customFormat="false" ht="12.75" hidden="false" customHeight="false" outlineLevel="0" collapsed="false">
      <c r="A10" s="554" t="n">
        <v>4</v>
      </c>
      <c r="B10" s="558" t="s">
        <v>981</v>
      </c>
      <c r="C10" s="559" t="n">
        <v>191753</v>
      </c>
      <c r="D10" s="559" t="n">
        <v>188856</v>
      </c>
    </row>
    <row r="11" customFormat="false" ht="12.75" hidden="false" customHeight="false" outlineLevel="0" collapsed="false">
      <c r="A11" s="554" t="n">
        <v>5</v>
      </c>
      <c r="B11" s="555" t="s">
        <v>982</v>
      </c>
      <c r="C11" s="556" t="n">
        <v>492838</v>
      </c>
      <c r="D11" s="556" t="n">
        <v>514628</v>
      </c>
    </row>
    <row r="12" customFormat="false" ht="12.75" hidden="false" customHeight="false" outlineLevel="0" collapsed="false">
      <c r="A12" s="554" t="n">
        <v>6</v>
      </c>
      <c r="B12" s="555" t="s">
        <v>983</v>
      </c>
      <c r="C12" s="556" t="n">
        <v>61989</v>
      </c>
      <c r="D12" s="561" t="n">
        <v>147646</v>
      </c>
    </row>
    <row r="13" customFormat="false" ht="12.75" hidden="false" customHeight="false" outlineLevel="0" collapsed="false">
      <c r="A13" s="554" t="n">
        <v>7</v>
      </c>
      <c r="B13" s="555" t="s">
        <v>984</v>
      </c>
      <c r="C13" s="556" t="n">
        <v>38823</v>
      </c>
      <c r="D13" s="562" t="n">
        <v>69098</v>
      </c>
    </row>
    <row r="14" customFormat="false" ht="12.75" hidden="false" customHeight="false" outlineLevel="0" collapsed="false">
      <c r="A14" s="554" t="n">
        <v>8</v>
      </c>
      <c r="B14" s="555" t="s">
        <v>985</v>
      </c>
      <c r="C14" s="556" t="n">
        <v>2072</v>
      </c>
      <c r="D14" s="562" t="n">
        <v>107839</v>
      </c>
    </row>
    <row r="15" customFormat="false" ht="12.75" hidden="false" customHeight="false" outlineLevel="0" collapsed="false">
      <c r="A15" s="554" t="n">
        <v>9</v>
      </c>
      <c r="B15" s="558" t="s">
        <v>986</v>
      </c>
      <c r="C15" s="559" t="n">
        <v>595722</v>
      </c>
      <c r="D15" s="559" t="n">
        <v>839212</v>
      </c>
    </row>
    <row r="16" customFormat="false" ht="12.75" hidden="false" customHeight="false" outlineLevel="0" collapsed="false">
      <c r="A16" s="554" t="n">
        <v>10</v>
      </c>
      <c r="B16" s="555" t="s">
        <v>987</v>
      </c>
      <c r="C16" s="556" t="n">
        <v>49619</v>
      </c>
      <c r="D16" s="556" t="n">
        <v>47905</v>
      </c>
    </row>
    <row r="17" customFormat="false" ht="12.75" hidden="false" customHeight="false" outlineLevel="0" collapsed="false">
      <c r="A17" s="554" t="n">
        <v>11</v>
      </c>
      <c r="B17" s="555" t="s">
        <v>988</v>
      </c>
      <c r="C17" s="556" t="n">
        <v>150637</v>
      </c>
      <c r="D17" s="556" t="n">
        <v>162845</v>
      </c>
    </row>
    <row r="18" customFormat="false" ht="12.75" hidden="false" customHeight="false" outlineLevel="0" collapsed="false">
      <c r="A18" s="554" t="n">
        <v>12</v>
      </c>
      <c r="B18" s="555" t="s">
        <v>989</v>
      </c>
      <c r="C18" s="556" t="n">
        <v>3445</v>
      </c>
      <c r="D18" s="556" t="n">
        <v>8754</v>
      </c>
    </row>
    <row r="19" customFormat="false" ht="12.75" hidden="false" customHeight="false" outlineLevel="0" collapsed="false">
      <c r="A19" s="554" t="n">
        <v>13</v>
      </c>
      <c r="B19" s="558" t="s">
        <v>990</v>
      </c>
      <c r="C19" s="559" t="n">
        <v>203702</v>
      </c>
      <c r="D19" s="559" t="n">
        <v>219505</v>
      </c>
    </row>
    <row r="20" customFormat="false" ht="12.75" hidden="false" customHeight="false" outlineLevel="0" collapsed="false">
      <c r="A20" s="554" t="n">
        <v>14</v>
      </c>
      <c r="B20" s="555" t="s">
        <v>991</v>
      </c>
      <c r="C20" s="556" t="n">
        <v>185340</v>
      </c>
      <c r="D20" s="556" t="n">
        <v>212498</v>
      </c>
    </row>
    <row r="21" customFormat="false" ht="12.75" hidden="false" customHeight="false" outlineLevel="0" collapsed="false">
      <c r="A21" s="554" t="n">
        <v>15</v>
      </c>
      <c r="B21" s="555" t="s">
        <v>992</v>
      </c>
      <c r="C21" s="556" t="n">
        <v>23314</v>
      </c>
      <c r="D21" s="556" t="n">
        <v>27873</v>
      </c>
    </row>
    <row r="22" customFormat="false" ht="12.75" hidden="false" customHeight="false" outlineLevel="0" collapsed="false">
      <c r="A22" s="554" t="n">
        <v>16</v>
      </c>
      <c r="B22" s="555" t="s">
        <v>993</v>
      </c>
      <c r="C22" s="556" t="n">
        <v>48077</v>
      </c>
      <c r="D22" s="556" t="n">
        <v>47468</v>
      </c>
    </row>
    <row r="23" customFormat="false" ht="12.75" hidden="false" customHeight="false" outlineLevel="0" collapsed="false">
      <c r="A23" s="554" t="n">
        <v>17</v>
      </c>
      <c r="B23" s="558" t="s">
        <v>994</v>
      </c>
      <c r="C23" s="559" t="n">
        <v>256731</v>
      </c>
      <c r="D23" s="559" t="n">
        <v>287839</v>
      </c>
    </row>
    <row r="24" customFormat="false" ht="12.75" hidden="false" customHeight="false" outlineLevel="0" collapsed="false">
      <c r="A24" s="554" t="n">
        <v>18</v>
      </c>
      <c r="B24" s="558" t="s">
        <v>995</v>
      </c>
      <c r="C24" s="559" t="n">
        <v>90232</v>
      </c>
      <c r="D24" s="559" t="n">
        <v>86433</v>
      </c>
    </row>
    <row r="25" customFormat="false" ht="12.75" hidden="false" customHeight="false" outlineLevel="0" collapsed="false">
      <c r="A25" s="554" t="n">
        <v>19</v>
      </c>
      <c r="B25" s="558" t="s">
        <v>996</v>
      </c>
      <c r="C25" s="559" t="n">
        <v>305885</v>
      </c>
      <c r="D25" s="559" t="n">
        <v>338705</v>
      </c>
    </row>
    <row r="26" customFormat="false" ht="12.75" hidden="false" customHeight="false" outlineLevel="0" collapsed="false">
      <c r="A26" s="554" t="n">
        <v>20</v>
      </c>
      <c r="B26" s="558" t="s">
        <v>997</v>
      </c>
      <c r="C26" s="559" t="n">
        <v>-69074</v>
      </c>
      <c r="D26" s="559" t="n">
        <v>95586</v>
      </c>
    </row>
    <row r="27" customFormat="false" ht="12.75" hidden="false" customHeight="false" outlineLevel="0" collapsed="false">
      <c r="A27" s="554" t="n">
        <v>21</v>
      </c>
      <c r="B27" s="555" t="s">
        <v>998</v>
      </c>
      <c r="C27" s="556" t="n">
        <v>0</v>
      </c>
      <c r="D27" s="556" t="n">
        <v>0</v>
      </c>
    </row>
    <row r="28" customFormat="false" ht="12.75" hidden="false" customHeight="false" outlineLevel="0" collapsed="false">
      <c r="A28" s="554" t="n">
        <v>22</v>
      </c>
      <c r="B28" s="555" t="s">
        <v>999</v>
      </c>
      <c r="C28" s="556" t="n">
        <v>0</v>
      </c>
      <c r="D28" s="556" t="n">
        <v>0</v>
      </c>
    </row>
    <row r="29" customFormat="false" ht="12.75" hidden="false" customHeight="false" outlineLevel="0" collapsed="false">
      <c r="A29" s="554" t="n">
        <v>23</v>
      </c>
      <c r="B29" s="555" t="s">
        <v>1000</v>
      </c>
      <c r="C29" s="556" t="n">
        <v>0</v>
      </c>
      <c r="D29" s="556" t="n">
        <v>0</v>
      </c>
    </row>
    <row r="30" customFormat="false" ht="12.75" hidden="false" customHeight="false" outlineLevel="0" collapsed="false">
      <c r="A30" s="554" t="n">
        <v>24</v>
      </c>
      <c r="B30" s="558" t="s">
        <v>1001</v>
      </c>
      <c r="C30" s="559" t="n">
        <v>0</v>
      </c>
      <c r="D30" s="559" t="n">
        <v>0</v>
      </c>
    </row>
    <row r="31" customFormat="false" ht="12.75" hidden="false" customHeight="false" outlineLevel="0" collapsed="false">
      <c r="A31" s="554" t="n">
        <v>25</v>
      </c>
      <c r="B31" s="555" t="s">
        <v>1002</v>
      </c>
      <c r="C31" s="556" t="n">
        <v>2838</v>
      </c>
      <c r="D31" s="556" t="n">
        <v>2575</v>
      </c>
    </row>
    <row r="32" customFormat="false" ht="12.75" hidden="false" customHeight="false" outlineLevel="0" collapsed="false">
      <c r="A32" s="554" t="n">
        <v>26</v>
      </c>
      <c r="B32" s="558" t="s">
        <v>1003</v>
      </c>
      <c r="C32" s="559" t="n">
        <v>2838</v>
      </c>
      <c r="D32" s="559" t="n">
        <v>2575</v>
      </c>
    </row>
    <row r="33" customFormat="false" ht="12.75" hidden="false" customHeight="false" outlineLevel="0" collapsed="false">
      <c r="A33" s="554" t="n">
        <v>27</v>
      </c>
      <c r="B33" s="558" t="s">
        <v>1004</v>
      </c>
      <c r="C33" s="559" t="n">
        <v>-2838</v>
      </c>
      <c r="D33" s="559" t="n">
        <v>-2575</v>
      </c>
    </row>
    <row r="34" customFormat="false" ht="12.75" hidden="false" customHeight="false" outlineLevel="0" collapsed="false">
      <c r="A34" s="554" t="n">
        <v>28</v>
      </c>
      <c r="B34" s="558" t="s">
        <v>1005</v>
      </c>
      <c r="C34" s="559" t="n">
        <v>-71912</v>
      </c>
      <c r="D34" s="559" t="n">
        <v>93011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5" right="0.75" top="0.520833333333333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46" width="8.14"/>
    <col collapsed="false" customWidth="true" hidden="false" outlineLevel="0" max="2" min="2" style="546" width="47.14"/>
    <col collapsed="false" customWidth="true" hidden="false" outlineLevel="0" max="9" min="3" style="546" width="19.14"/>
    <col collapsed="false" customWidth="false" hidden="false" outlineLevel="0" max="257" min="10" style="546" width="7.99"/>
  </cols>
  <sheetData>
    <row r="1" customFormat="false" ht="12.75" hidden="false" customHeight="false" outlineLevel="0" collapsed="false">
      <c r="F1" s="563" t="s">
        <v>1006</v>
      </c>
      <c r="G1" s="563"/>
      <c r="H1" s="563"/>
      <c r="I1" s="563"/>
    </row>
    <row r="2" customFormat="false" ht="12.75" hidden="false" customHeight="false" outlineLevel="0" collapsed="false">
      <c r="F2" s="563"/>
      <c r="G2" s="564"/>
      <c r="H2" s="564"/>
      <c r="I2" s="564"/>
    </row>
    <row r="3" customFormat="false" ht="76.5" hidden="false" customHeight="true" outlineLevel="0" collapsed="false">
      <c r="A3" s="565" t="s">
        <v>1007</v>
      </c>
      <c r="B3" s="565"/>
      <c r="C3" s="565"/>
      <c r="D3" s="565"/>
      <c r="E3" s="565"/>
      <c r="F3" s="565"/>
      <c r="G3" s="565"/>
      <c r="H3" s="565"/>
      <c r="I3" s="565"/>
    </row>
    <row r="4" customFormat="false" ht="24" hidden="false" customHeight="true" outlineLevel="0" collapsed="false">
      <c r="A4" s="539"/>
      <c r="B4" s="565" t="s">
        <v>25</v>
      </c>
      <c r="C4" s="565" t="s">
        <v>26</v>
      </c>
      <c r="D4" s="565" t="s">
        <v>27</v>
      </c>
      <c r="E4" s="565" t="s">
        <v>28</v>
      </c>
      <c r="F4" s="565" t="s">
        <v>29</v>
      </c>
      <c r="G4" s="565" t="s">
        <v>30</v>
      </c>
      <c r="H4" s="565" t="s">
        <v>31</v>
      </c>
      <c r="I4" s="565" t="s">
        <v>32</v>
      </c>
    </row>
    <row r="5" customFormat="false" ht="63" hidden="false" customHeight="false" outlineLevel="0" collapsed="false">
      <c r="A5" s="539"/>
      <c r="B5" s="565" t="s">
        <v>399</v>
      </c>
      <c r="C5" s="565" t="s">
        <v>1008</v>
      </c>
      <c r="D5" s="565" t="s">
        <v>1009</v>
      </c>
      <c r="E5" s="565" t="s">
        <v>1010</v>
      </c>
      <c r="F5" s="565" t="s">
        <v>1011</v>
      </c>
      <c r="G5" s="565" t="s">
        <v>1012</v>
      </c>
      <c r="H5" s="565" t="s">
        <v>1013</v>
      </c>
      <c r="I5" s="565" t="s">
        <v>1014</v>
      </c>
    </row>
    <row r="6" customFormat="false" ht="12.75" hidden="false" customHeight="false" outlineLevel="0" collapsed="false">
      <c r="A6" s="557" t="s">
        <v>466</v>
      </c>
      <c r="B6" s="558" t="s">
        <v>1015</v>
      </c>
      <c r="C6" s="559" t="n">
        <v>52606</v>
      </c>
      <c r="D6" s="559" t="n">
        <v>2847370</v>
      </c>
      <c r="E6" s="559" t="n">
        <v>241183</v>
      </c>
      <c r="F6" s="559" t="n">
        <v>0</v>
      </c>
      <c r="G6" s="559" t="n">
        <v>34453</v>
      </c>
      <c r="H6" s="559" t="n">
        <v>0</v>
      </c>
      <c r="I6" s="559" t="n">
        <v>3175612</v>
      </c>
    </row>
    <row r="7" customFormat="false" ht="12.75" hidden="false" customHeight="false" outlineLevel="0" collapsed="false">
      <c r="A7" s="554" t="s">
        <v>468</v>
      </c>
      <c r="B7" s="555" t="s">
        <v>1016</v>
      </c>
      <c r="C7" s="556" t="n">
        <v>8355</v>
      </c>
      <c r="D7" s="556" t="n">
        <v>0</v>
      </c>
      <c r="E7" s="556" t="n">
        <v>0</v>
      </c>
      <c r="F7" s="556" t="n">
        <v>0</v>
      </c>
      <c r="G7" s="556" t="n">
        <v>56242</v>
      </c>
      <c r="H7" s="556" t="n">
        <v>0</v>
      </c>
      <c r="I7" s="556" t="n">
        <v>64779</v>
      </c>
    </row>
    <row r="8" customFormat="false" ht="12.75" hidden="false" customHeight="false" outlineLevel="0" collapsed="false">
      <c r="A8" s="554" t="s">
        <v>470</v>
      </c>
      <c r="B8" s="555" t="s">
        <v>1017</v>
      </c>
      <c r="C8" s="556" t="n">
        <v>0</v>
      </c>
      <c r="D8" s="556" t="n">
        <v>0</v>
      </c>
      <c r="E8" s="556" t="n">
        <v>0</v>
      </c>
      <c r="F8" s="556" t="n">
        <v>0</v>
      </c>
      <c r="G8" s="556" t="n">
        <v>121182</v>
      </c>
      <c r="H8" s="556" t="n">
        <v>0</v>
      </c>
      <c r="I8" s="556" t="n">
        <v>124181</v>
      </c>
    </row>
    <row r="9" customFormat="false" ht="12.75" hidden="false" customHeight="false" outlineLevel="0" collapsed="false">
      <c r="A9" s="554" t="s">
        <v>472</v>
      </c>
      <c r="B9" s="555" t="s">
        <v>1018</v>
      </c>
      <c r="C9" s="556" t="n">
        <v>0</v>
      </c>
      <c r="D9" s="556" t="n">
        <v>142207</v>
      </c>
      <c r="E9" s="556" t="n">
        <v>5755</v>
      </c>
      <c r="F9" s="556" t="n">
        <v>0</v>
      </c>
      <c r="G9" s="556" t="n">
        <v>0</v>
      </c>
      <c r="H9" s="556" t="n">
        <v>0</v>
      </c>
      <c r="I9" s="556" t="n">
        <v>152962</v>
      </c>
    </row>
    <row r="10" customFormat="false" ht="12.75" hidden="false" customHeight="false" outlineLevel="0" collapsed="false">
      <c r="A10" s="554" t="s">
        <v>474</v>
      </c>
      <c r="B10" s="555" t="s">
        <v>1019</v>
      </c>
      <c r="C10" s="556" t="n">
        <v>0</v>
      </c>
      <c r="D10" s="556" t="n">
        <v>6100</v>
      </c>
      <c r="E10" s="556" t="n">
        <v>0</v>
      </c>
      <c r="F10" s="556" t="n">
        <v>0</v>
      </c>
      <c r="G10" s="556" t="n">
        <v>0</v>
      </c>
      <c r="H10" s="556" t="n">
        <v>0</v>
      </c>
      <c r="I10" s="556" t="n">
        <v>6100</v>
      </c>
    </row>
    <row r="11" customFormat="false" ht="25.5" hidden="false" customHeight="false" outlineLevel="0" collapsed="false">
      <c r="A11" s="554" t="s">
        <v>476</v>
      </c>
      <c r="B11" s="555" t="s">
        <v>1020</v>
      </c>
      <c r="C11" s="556" t="n">
        <v>0</v>
      </c>
      <c r="D11" s="556" t="n">
        <v>0</v>
      </c>
      <c r="E11" s="556" t="n">
        <v>0</v>
      </c>
      <c r="F11" s="556" t="n">
        <v>0</v>
      </c>
      <c r="G11" s="556" t="n">
        <v>0</v>
      </c>
      <c r="H11" s="556" t="n">
        <v>0</v>
      </c>
      <c r="I11" s="556" t="n">
        <v>0</v>
      </c>
    </row>
    <row r="12" customFormat="false" ht="12.75" hidden="false" customHeight="false" outlineLevel="0" collapsed="false">
      <c r="A12" s="554" t="s">
        <v>478</v>
      </c>
      <c r="B12" s="555" t="s">
        <v>1021</v>
      </c>
      <c r="C12" s="556" t="n">
        <v>1178</v>
      </c>
      <c r="D12" s="556" t="n">
        <v>142</v>
      </c>
      <c r="E12" s="556" t="n">
        <v>27003</v>
      </c>
      <c r="F12" s="556" t="n">
        <v>0</v>
      </c>
      <c r="G12" s="556" t="n">
        <v>0</v>
      </c>
      <c r="H12" s="556" t="n">
        <v>0</v>
      </c>
      <c r="I12" s="556" t="n">
        <v>28323</v>
      </c>
    </row>
    <row r="13" customFormat="false" ht="12.75" hidden="false" customHeight="false" outlineLevel="0" collapsed="false">
      <c r="A13" s="557" t="s">
        <v>480</v>
      </c>
      <c r="B13" s="558" t="s">
        <v>1022</v>
      </c>
      <c r="C13" s="559" t="n">
        <v>9532</v>
      </c>
      <c r="D13" s="559" t="n">
        <v>153449</v>
      </c>
      <c r="E13" s="559" t="n">
        <v>32758</v>
      </c>
      <c r="F13" s="559" t="n">
        <v>0</v>
      </c>
      <c r="G13" s="559" t="n">
        <v>180606</v>
      </c>
      <c r="H13" s="559" t="n">
        <v>0</v>
      </c>
      <c r="I13" s="559" t="n">
        <v>376345</v>
      </c>
    </row>
    <row r="14" customFormat="false" ht="12.75" hidden="false" customHeight="false" outlineLevel="0" collapsed="false">
      <c r="A14" s="554" t="s">
        <v>482</v>
      </c>
      <c r="B14" s="555" t="s">
        <v>1023</v>
      </c>
      <c r="C14" s="556" t="n">
        <v>0</v>
      </c>
      <c r="D14" s="556" t="n">
        <v>16853</v>
      </c>
      <c r="E14" s="556" t="n">
        <v>2863</v>
      </c>
      <c r="F14" s="556" t="n">
        <v>0</v>
      </c>
      <c r="G14" s="556" t="n">
        <v>0</v>
      </c>
      <c r="H14" s="556" t="n">
        <v>0</v>
      </c>
      <c r="I14" s="556" t="n">
        <v>19715</v>
      </c>
    </row>
    <row r="15" customFormat="false" ht="12.75" hidden="false" customHeight="false" outlineLevel="0" collapsed="false">
      <c r="A15" s="554" t="s">
        <v>484</v>
      </c>
      <c r="B15" s="555" t="s">
        <v>1024</v>
      </c>
      <c r="C15" s="556" t="n">
        <v>0</v>
      </c>
      <c r="D15" s="556" t="n">
        <v>0</v>
      </c>
      <c r="E15" s="556" t="n">
        <v>0</v>
      </c>
      <c r="F15" s="556" t="n">
        <v>0</v>
      </c>
      <c r="G15" s="556" t="n">
        <v>0</v>
      </c>
      <c r="H15" s="556" t="n">
        <v>0</v>
      </c>
      <c r="I15" s="556" t="n">
        <v>0</v>
      </c>
    </row>
    <row r="16" customFormat="false" ht="12.75" hidden="false" customHeight="false" outlineLevel="0" collapsed="false">
      <c r="A16" s="554" t="s">
        <v>486</v>
      </c>
      <c r="B16" s="555" t="s">
        <v>1025</v>
      </c>
      <c r="C16" s="556" t="n">
        <v>0</v>
      </c>
      <c r="D16" s="556" t="n">
        <v>0</v>
      </c>
      <c r="E16" s="556" t="n">
        <v>0</v>
      </c>
      <c r="F16" s="556" t="n">
        <v>0</v>
      </c>
      <c r="G16" s="556" t="n">
        <v>0</v>
      </c>
      <c r="H16" s="556" t="n">
        <v>0</v>
      </c>
      <c r="I16" s="556" t="n">
        <v>0</v>
      </c>
    </row>
    <row r="17" customFormat="false" ht="38.25" hidden="false" customHeight="false" outlineLevel="0" collapsed="false">
      <c r="A17" s="554" t="s">
        <v>488</v>
      </c>
      <c r="B17" s="555" t="s">
        <v>1026</v>
      </c>
      <c r="C17" s="556" t="n">
        <v>0</v>
      </c>
      <c r="D17" s="556" t="n">
        <v>0</v>
      </c>
      <c r="E17" s="556" t="n">
        <v>0</v>
      </c>
      <c r="F17" s="556" t="n">
        <v>0</v>
      </c>
      <c r="G17" s="556" t="n">
        <v>0</v>
      </c>
      <c r="H17" s="556" t="n">
        <v>0</v>
      </c>
      <c r="I17" s="556" t="n">
        <v>0</v>
      </c>
    </row>
    <row r="18" customFormat="false" ht="12.75" hidden="false" customHeight="false" outlineLevel="0" collapsed="false">
      <c r="A18" s="554" t="s">
        <v>490</v>
      </c>
      <c r="B18" s="555" t="s">
        <v>1027</v>
      </c>
      <c r="C18" s="556" t="n">
        <v>1178</v>
      </c>
      <c r="D18" s="556" t="n">
        <v>155</v>
      </c>
      <c r="E18" s="556" t="n">
        <v>27095</v>
      </c>
      <c r="F18" s="556" t="n">
        <v>0</v>
      </c>
      <c r="G18" s="556" t="n">
        <v>152962</v>
      </c>
      <c r="H18" s="556" t="n">
        <v>0</v>
      </c>
      <c r="I18" s="556" t="n">
        <v>181390</v>
      </c>
    </row>
    <row r="19" customFormat="false" ht="12.75" hidden="false" customHeight="false" outlineLevel="0" collapsed="false">
      <c r="A19" s="557" t="s">
        <v>492</v>
      </c>
      <c r="B19" s="558" t="s">
        <v>1028</v>
      </c>
      <c r="C19" s="559" t="n">
        <v>1178</v>
      </c>
      <c r="D19" s="559" t="n">
        <v>17008</v>
      </c>
      <c r="E19" s="559" t="n">
        <v>29958</v>
      </c>
      <c r="F19" s="559" t="n">
        <v>0</v>
      </c>
      <c r="G19" s="559" t="n">
        <v>152962</v>
      </c>
      <c r="H19" s="559" t="n">
        <v>0</v>
      </c>
      <c r="I19" s="559" t="n">
        <v>201105</v>
      </c>
    </row>
    <row r="20" customFormat="false" ht="12.75" hidden="false" customHeight="false" outlineLevel="0" collapsed="false">
      <c r="A20" s="557" t="s">
        <v>494</v>
      </c>
      <c r="B20" s="558"/>
      <c r="C20" s="559" t="n">
        <v>60960</v>
      </c>
      <c r="D20" s="559" t="n">
        <v>2983811</v>
      </c>
      <c r="E20" s="559" t="n">
        <v>243983</v>
      </c>
      <c r="F20" s="559" t="n">
        <v>0</v>
      </c>
      <c r="G20" s="559" t="n">
        <v>62097</v>
      </c>
      <c r="H20" s="559" t="n">
        <v>0</v>
      </c>
      <c r="I20" s="559" t="n">
        <v>3350852</v>
      </c>
    </row>
    <row r="21" customFormat="false" ht="12.75" hidden="false" customHeight="false" outlineLevel="0" collapsed="false">
      <c r="A21" s="557" t="s">
        <v>496</v>
      </c>
      <c r="B21" s="558" t="s">
        <v>1029</v>
      </c>
      <c r="C21" s="559" t="n">
        <v>51334</v>
      </c>
      <c r="D21" s="559" t="n">
        <v>909206</v>
      </c>
      <c r="E21" s="559" t="n">
        <v>187815</v>
      </c>
      <c r="F21" s="559" t="n">
        <v>0</v>
      </c>
      <c r="G21" s="559" t="n">
        <v>0</v>
      </c>
      <c r="H21" s="559" t="n">
        <v>0</v>
      </c>
      <c r="I21" s="559" t="n">
        <v>1148355</v>
      </c>
    </row>
    <row r="22" customFormat="false" ht="12.75" hidden="false" customHeight="false" outlineLevel="0" collapsed="false">
      <c r="A22" s="554" t="s">
        <v>498</v>
      </c>
      <c r="B22" s="555" t="s">
        <v>1030</v>
      </c>
      <c r="C22" s="556" t="n">
        <v>2158</v>
      </c>
      <c r="D22" s="556" t="n">
        <v>70199</v>
      </c>
      <c r="E22" s="556" t="n">
        <v>16938</v>
      </c>
      <c r="F22" s="556" t="n">
        <v>0</v>
      </c>
      <c r="G22" s="556" t="n">
        <v>0</v>
      </c>
      <c r="H22" s="556" t="n">
        <v>0</v>
      </c>
      <c r="I22" s="556" t="n">
        <v>89295</v>
      </c>
    </row>
    <row r="23" customFormat="false" ht="12.75" hidden="false" customHeight="false" outlineLevel="0" collapsed="false">
      <c r="A23" s="554" t="s">
        <v>500</v>
      </c>
      <c r="B23" s="555" t="s">
        <v>1031</v>
      </c>
      <c r="C23" s="556" t="n">
        <v>0</v>
      </c>
      <c r="D23" s="556" t="n">
        <v>31</v>
      </c>
      <c r="E23" s="556" t="n">
        <v>2863</v>
      </c>
      <c r="F23" s="556" t="n">
        <v>0</v>
      </c>
      <c r="G23" s="556" t="n">
        <v>0</v>
      </c>
      <c r="H23" s="556" t="n">
        <v>0</v>
      </c>
      <c r="I23" s="556" t="n">
        <v>2863</v>
      </c>
    </row>
    <row r="24" customFormat="false" ht="25.5" hidden="false" customHeight="false" outlineLevel="0" collapsed="false">
      <c r="A24" s="557" t="s">
        <v>502</v>
      </c>
      <c r="B24" s="558" t="s">
        <v>1032</v>
      </c>
      <c r="C24" s="559" t="n">
        <v>53492</v>
      </c>
      <c r="D24" s="559" t="n">
        <v>979405</v>
      </c>
      <c r="E24" s="559" t="n">
        <v>201890</v>
      </c>
      <c r="F24" s="559" t="n">
        <v>0</v>
      </c>
      <c r="G24" s="559" t="n">
        <v>0</v>
      </c>
      <c r="H24" s="559" t="n">
        <v>0</v>
      </c>
      <c r="I24" s="559" t="n">
        <v>1234788</v>
      </c>
    </row>
    <row r="25" customFormat="false" ht="12.75" hidden="false" customHeight="false" outlineLevel="0" collapsed="false">
      <c r="A25" s="557" t="s">
        <v>528</v>
      </c>
      <c r="B25" s="558" t="s">
        <v>1033</v>
      </c>
      <c r="C25" s="559" t="n">
        <v>0</v>
      </c>
      <c r="D25" s="559" t="n">
        <v>0</v>
      </c>
      <c r="E25" s="559" t="n">
        <v>0</v>
      </c>
      <c r="F25" s="559" t="n">
        <v>0</v>
      </c>
      <c r="G25" s="559" t="n">
        <v>0</v>
      </c>
      <c r="H25" s="559" t="n">
        <v>0</v>
      </c>
      <c r="I25" s="559" t="n">
        <v>0</v>
      </c>
    </row>
    <row r="26" customFormat="false" ht="12.75" hidden="false" customHeight="false" outlineLevel="0" collapsed="false">
      <c r="A26" s="554" t="s">
        <v>530</v>
      </c>
      <c r="B26" s="555" t="s">
        <v>1034</v>
      </c>
      <c r="C26" s="556" t="n">
        <v>0</v>
      </c>
      <c r="D26" s="556" t="n">
        <v>0</v>
      </c>
      <c r="E26" s="556" t="n">
        <v>0</v>
      </c>
      <c r="F26" s="556" t="n">
        <v>0</v>
      </c>
      <c r="G26" s="556" t="n">
        <v>0</v>
      </c>
      <c r="H26" s="556" t="n">
        <v>0</v>
      </c>
      <c r="I26" s="556" t="n">
        <v>0</v>
      </c>
    </row>
    <row r="27" customFormat="false" ht="12.75" hidden="false" customHeight="false" outlineLevel="0" collapsed="false">
      <c r="A27" s="554" t="s">
        <v>532</v>
      </c>
      <c r="B27" s="555" t="s">
        <v>1035</v>
      </c>
      <c r="C27" s="556" t="n">
        <v>0</v>
      </c>
      <c r="D27" s="556" t="n">
        <v>0</v>
      </c>
      <c r="E27" s="556" t="n">
        <v>0</v>
      </c>
      <c r="F27" s="556" t="n">
        <v>0</v>
      </c>
      <c r="G27" s="556" t="n">
        <v>0</v>
      </c>
      <c r="H27" s="556" t="n">
        <v>0</v>
      </c>
      <c r="I27" s="556" t="n">
        <v>0</v>
      </c>
    </row>
    <row r="28" customFormat="false" ht="25.5" hidden="false" customHeight="false" outlineLevel="0" collapsed="false">
      <c r="A28" s="557" t="s">
        <v>534</v>
      </c>
      <c r="B28" s="558" t="s">
        <v>1036</v>
      </c>
      <c r="C28" s="559" t="n">
        <v>0</v>
      </c>
      <c r="D28" s="559" t="n">
        <v>0</v>
      </c>
      <c r="E28" s="559" t="n">
        <v>0</v>
      </c>
      <c r="F28" s="559" t="n">
        <v>0</v>
      </c>
      <c r="G28" s="559" t="n">
        <v>0</v>
      </c>
      <c r="H28" s="559" t="n">
        <v>0</v>
      </c>
      <c r="I28" s="559" t="n">
        <v>0</v>
      </c>
    </row>
    <row r="29" customFormat="false" ht="12.75" hidden="false" customHeight="false" outlineLevel="0" collapsed="false">
      <c r="A29" s="557" t="s">
        <v>536</v>
      </c>
      <c r="B29" s="558" t="s">
        <v>1037</v>
      </c>
      <c r="C29" s="559" t="n">
        <v>53492</v>
      </c>
      <c r="D29" s="559" t="n">
        <v>979405</v>
      </c>
      <c r="E29" s="559" t="n">
        <v>201890</v>
      </c>
      <c r="F29" s="559" t="n">
        <v>0</v>
      </c>
      <c r="G29" s="559" t="n">
        <v>0</v>
      </c>
      <c r="H29" s="559" t="n">
        <v>0</v>
      </c>
      <c r="I29" s="559" t="n">
        <v>1234788</v>
      </c>
    </row>
    <row r="30" customFormat="false" ht="12.75" hidden="false" customHeight="false" outlineLevel="0" collapsed="false">
      <c r="A30" s="557" t="s">
        <v>538</v>
      </c>
      <c r="B30" s="558" t="s">
        <v>1038</v>
      </c>
      <c r="C30" s="559" t="n">
        <v>7468</v>
      </c>
      <c r="D30" s="559" t="n">
        <v>2004406</v>
      </c>
      <c r="E30" s="559" t="n">
        <v>42093</v>
      </c>
      <c r="F30" s="559" t="n">
        <v>0</v>
      </c>
      <c r="G30" s="559" t="n">
        <v>62097</v>
      </c>
      <c r="H30" s="559" t="n">
        <v>0</v>
      </c>
      <c r="I30" s="559" t="n">
        <v>2116064</v>
      </c>
    </row>
    <row r="31" customFormat="false" ht="12.75" hidden="false" customHeight="false" outlineLevel="0" collapsed="false">
      <c r="A31" s="554" t="s">
        <v>540</v>
      </c>
      <c r="B31" s="555" t="s">
        <v>1039</v>
      </c>
      <c r="C31" s="556" t="n">
        <v>50831</v>
      </c>
      <c r="D31" s="556" t="n">
        <v>388</v>
      </c>
      <c r="E31" s="556" t="n">
        <v>155139</v>
      </c>
      <c r="F31" s="556" t="n">
        <v>0</v>
      </c>
      <c r="G31" s="556" t="n">
        <v>0</v>
      </c>
      <c r="H31" s="556" t="n">
        <v>0</v>
      </c>
      <c r="I31" s="556" t="n">
        <v>206358</v>
      </c>
    </row>
  </sheetData>
  <mergeCells count="2">
    <mergeCell ref="F1:I1"/>
    <mergeCell ref="A3:I3"/>
  </mergeCells>
  <printOptions headings="false" gridLines="false" gridLinesSet="true" horizontalCentered="false" verticalCentered="false"/>
  <pageMargins left="0.75" right="0.75" top="0.50625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64" width="7.99"/>
    <col collapsed="false" customWidth="true" hidden="false" outlineLevel="0" max="2" min="2" style="464" width="42.7"/>
    <col collapsed="false" customWidth="true" hidden="false" outlineLevel="0" max="3" min="3" style="464" width="15.85"/>
    <col collapsed="false" customWidth="true" hidden="false" outlineLevel="0" max="4" min="4" style="464" width="15.99"/>
    <col collapsed="false" customWidth="false" hidden="false" outlineLevel="0" max="257" min="5" style="464" width="7.99"/>
  </cols>
  <sheetData>
    <row r="1" customFormat="false" ht="12.75" hidden="false" customHeight="false" outlineLevel="0" collapsed="false">
      <c r="B1" s="465" t="s">
        <v>1040</v>
      </c>
      <c r="C1" s="465"/>
      <c r="D1" s="465"/>
    </row>
    <row r="3" customFormat="false" ht="51.75" hidden="false" customHeight="true" outlineLevel="0" collapsed="false">
      <c r="B3" s="566" t="s">
        <v>1041</v>
      </c>
      <c r="C3" s="566"/>
      <c r="D3" s="566"/>
    </row>
    <row r="4" customFormat="false" ht="51.75" hidden="false" customHeight="true" outlineLevel="0" collapsed="false">
      <c r="B4" s="567"/>
      <c r="C4" s="568"/>
      <c r="D4" s="568"/>
    </row>
    <row r="5" s="569" customFormat="true" ht="12.75" hidden="false" customHeight="false" outlineLevel="0" collapsed="false">
      <c r="B5" s="569" t="s">
        <v>25</v>
      </c>
      <c r="C5" s="569" t="s">
        <v>26</v>
      </c>
      <c r="D5" s="569" t="s">
        <v>27</v>
      </c>
    </row>
    <row r="6" s="494" customFormat="true" ht="25.5" hidden="false" customHeight="false" outlineLevel="0" collapsed="false">
      <c r="A6" s="570" t="s">
        <v>271</v>
      </c>
      <c r="B6" s="571" t="s">
        <v>399</v>
      </c>
      <c r="C6" s="572" t="s">
        <v>1042</v>
      </c>
      <c r="D6" s="572" t="s">
        <v>1043</v>
      </c>
    </row>
    <row r="7" customFormat="false" ht="12.75" hidden="false" customHeight="false" outlineLevel="0" collapsed="false">
      <c r="A7" s="570" t="s">
        <v>273</v>
      </c>
      <c r="B7" s="488" t="s">
        <v>1044</v>
      </c>
      <c r="C7" s="488" t="n">
        <v>0</v>
      </c>
      <c r="D7" s="488" t="n">
        <v>0</v>
      </c>
    </row>
    <row r="8" customFormat="false" ht="12.75" hidden="false" customHeight="false" outlineLevel="0" collapsed="false">
      <c r="A8" s="570" t="s">
        <v>275</v>
      </c>
      <c r="B8" s="488" t="s">
        <v>1045</v>
      </c>
      <c r="C8" s="488" t="n">
        <v>43863</v>
      </c>
      <c r="D8" s="488" t="n">
        <v>50831</v>
      </c>
    </row>
    <row r="9" customFormat="false" ht="12.75" hidden="false" customHeight="false" outlineLevel="0" collapsed="false">
      <c r="A9" s="570" t="s">
        <v>277</v>
      </c>
      <c r="B9" s="488" t="s">
        <v>1046</v>
      </c>
      <c r="C9" s="488" t="n">
        <v>0</v>
      </c>
      <c r="D9" s="488" t="n">
        <v>0</v>
      </c>
    </row>
    <row r="10" customFormat="false" ht="12.75" hidden="false" customHeight="false" outlineLevel="0" collapsed="false">
      <c r="A10" s="570" t="s">
        <v>280</v>
      </c>
      <c r="B10" s="573" t="s">
        <v>1047</v>
      </c>
      <c r="C10" s="574" t="n">
        <v>43863</v>
      </c>
      <c r="D10" s="574" t="n">
        <v>50831</v>
      </c>
    </row>
    <row r="11" customFormat="false" ht="12.75" hidden="false" customHeight="false" outlineLevel="0" collapsed="false">
      <c r="A11" s="570" t="s">
        <v>282</v>
      </c>
      <c r="B11" s="488" t="s">
        <v>1048</v>
      </c>
      <c r="C11" s="488" t="n">
        <v>0</v>
      </c>
      <c r="D11" s="488" t="n">
        <v>0</v>
      </c>
    </row>
    <row r="12" customFormat="false" ht="12.75" hidden="false" customHeight="false" outlineLevel="0" collapsed="false">
      <c r="A12" s="570" t="s">
        <v>284</v>
      </c>
      <c r="B12" s="488" t="s">
        <v>1049</v>
      </c>
      <c r="C12" s="488" t="n">
        <v>0</v>
      </c>
      <c r="D12" s="488" t="n">
        <v>0</v>
      </c>
    </row>
    <row r="13" customFormat="false" ht="12.75" hidden="false" customHeight="false" outlineLevel="0" collapsed="false">
      <c r="A13" s="570" t="s">
        <v>286</v>
      </c>
      <c r="B13" s="488" t="s">
        <v>1050</v>
      </c>
      <c r="C13" s="488" t="n">
        <v>0</v>
      </c>
      <c r="D13" s="488" t="n">
        <v>0</v>
      </c>
    </row>
    <row r="14" customFormat="false" ht="12.75" hidden="false" customHeight="false" outlineLevel="0" collapsed="false">
      <c r="A14" s="570" t="s">
        <v>288</v>
      </c>
      <c r="B14" s="488" t="s">
        <v>1051</v>
      </c>
      <c r="C14" s="488" t="n">
        <v>388</v>
      </c>
      <c r="D14" s="488" t="n">
        <v>388</v>
      </c>
    </row>
    <row r="15" customFormat="false" ht="12.75" hidden="false" customHeight="false" outlineLevel="0" collapsed="false">
      <c r="A15" s="570" t="s">
        <v>290</v>
      </c>
      <c r="B15" s="488" t="s">
        <v>1052</v>
      </c>
      <c r="C15" s="488" t="n">
        <v>0</v>
      </c>
      <c r="D15" s="488" t="n">
        <v>0</v>
      </c>
    </row>
    <row r="16" customFormat="false" ht="12.75" hidden="false" customHeight="false" outlineLevel="0" collapsed="false">
      <c r="A16" s="570" t="s">
        <v>292</v>
      </c>
      <c r="B16" s="488" t="s">
        <v>1053</v>
      </c>
      <c r="C16" s="488" t="n">
        <v>0</v>
      </c>
      <c r="D16" s="488" t="n">
        <v>0</v>
      </c>
    </row>
    <row r="17" customFormat="false" ht="12.75" hidden="false" customHeight="false" outlineLevel="0" collapsed="false">
      <c r="A17" s="570" t="s">
        <v>294</v>
      </c>
      <c r="B17" s="573" t="s">
        <v>1054</v>
      </c>
      <c r="C17" s="574" t="n">
        <v>388</v>
      </c>
      <c r="D17" s="574" t="n">
        <v>388</v>
      </c>
    </row>
    <row r="18" customFormat="false" ht="12.75" hidden="false" customHeight="false" outlineLevel="0" collapsed="false">
      <c r="A18" s="570" t="s">
        <v>296</v>
      </c>
      <c r="B18" s="488" t="s">
        <v>1055</v>
      </c>
      <c r="C18" s="488" t="n">
        <v>71501</v>
      </c>
      <c r="D18" s="488" t="n">
        <v>117906</v>
      </c>
    </row>
    <row r="19" customFormat="false" ht="12.75" hidden="false" customHeight="false" outlineLevel="0" collapsed="false">
      <c r="A19" s="570" t="s">
        <v>298</v>
      </c>
      <c r="B19" s="488" t="s">
        <v>1056</v>
      </c>
      <c r="C19" s="488" t="n">
        <v>22210</v>
      </c>
      <c r="D19" s="488" t="n">
        <v>37233</v>
      </c>
    </row>
    <row r="20" customFormat="false" ht="12.75" hidden="false" customHeight="false" outlineLevel="0" collapsed="false">
      <c r="A20" s="570" t="s">
        <v>300</v>
      </c>
      <c r="B20" s="488" t="s">
        <v>1057</v>
      </c>
      <c r="C20" s="488" t="n">
        <v>0</v>
      </c>
      <c r="D20" s="488" t="n">
        <v>0</v>
      </c>
    </row>
    <row r="21" customFormat="false" ht="12.75" hidden="false" customHeight="false" outlineLevel="0" collapsed="false">
      <c r="A21" s="570" t="s">
        <v>302</v>
      </c>
      <c r="B21" s="573" t="s">
        <v>1058</v>
      </c>
      <c r="C21" s="574" t="n">
        <v>93711</v>
      </c>
      <c r="D21" s="574" t="n">
        <v>155139</v>
      </c>
    </row>
    <row r="22" s="576" customFormat="true" ht="12.75" hidden="false" customHeight="false" outlineLevel="0" collapsed="false">
      <c r="A22" s="570" t="s">
        <v>304</v>
      </c>
      <c r="B22" s="575" t="s">
        <v>1059</v>
      </c>
      <c r="C22" s="575" t="n">
        <v>2524</v>
      </c>
      <c r="D22" s="575" t="n">
        <v>2524</v>
      </c>
    </row>
    <row r="23" customFormat="false" ht="12.75" hidden="false" customHeight="false" outlineLevel="0" collapsed="false">
      <c r="A23" s="570" t="s">
        <v>306</v>
      </c>
      <c r="B23" s="488" t="s">
        <v>1060</v>
      </c>
      <c r="C23" s="488" t="n">
        <v>0</v>
      </c>
      <c r="D23" s="488" t="n">
        <v>0</v>
      </c>
    </row>
    <row r="24" customFormat="false" ht="12.75" hidden="false" customHeight="false" outlineLevel="0" collapsed="false">
      <c r="A24" s="570" t="s">
        <v>308</v>
      </c>
      <c r="B24" s="488" t="s">
        <v>1061</v>
      </c>
      <c r="C24" s="488" t="n">
        <v>228</v>
      </c>
      <c r="D24" s="488" t="n">
        <v>228</v>
      </c>
    </row>
    <row r="25" customFormat="false" ht="12.75" hidden="false" customHeight="false" outlineLevel="0" collapsed="false">
      <c r="A25" s="570" t="s">
        <v>310</v>
      </c>
      <c r="B25" s="488" t="s">
        <v>1062</v>
      </c>
      <c r="C25" s="488" t="n">
        <v>34442</v>
      </c>
      <c r="D25" s="488" t="n">
        <v>34442</v>
      </c>
    </row>
    <row r="26" customFormat="false" ht="12.75" hidden="false" customHeight="false" outlineLevel="0" collapsed="false">
      <c r="A26" s="570" t="s">
        <v>312</v>
      </c>
      <c r="B26" s="488" t="s">
        <v>1063</v>
      </c>
      <c r="C26" s="488" t="n">
        <v>0</v>
      </c>
      <c r="D26" s="488" t="n">
        <v>0</v>
      </c>
    </row>
    <row r="27" customFormat="false" ht="12.75" hidden="false" customHeight="false" outlineLevel="0" collapsed="false">
      <c r="A27" s="570" t="s">
        <v>314</v>
      </c>
      <c r="B27" s="573" t="s">
        <v>1064</v>
      </c>
      <c r="C27" s="574" t="n">
        <v>37195</v>
      </c>
      <c r="D27" s="574" t="n">
        <v>37195</v>
      </c>
    </row>
    <row r="28" customFormat="false" ht="12.75" hidden="false" customHeight="false" outlineLevel="0" collapsed="false">
      <c r="A28" s="570" t="s">
        <v>316</v>
      </c>
      <c r="B28" s="574" t="s">
        <v>1065</v>
      </c>
      <c r="C28" s="574" t="n">
        <v>170056</v>
      </c>
      <c r="D28" s="574" t="n">
        <v>243553</v>
      </c>
    </row>
  </sheetData>
  <mergeCells count="2">
    <mergeCell ref="B1:D1"/>
    <mergeCell ref="B3:D3"/>
  </mergeCells>
  <printOptions headings="false" gridLines="false" gridLinesSet="true" horizontalCentered="false" verticalCentered="false"/>
  <pageMargins left="0.7" right="0.7" top="0.3020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6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70.85"/>
    <col collapsed="false" customWidth="true" hidden="false" outlineLevel="0" max="6" min="3" style="15" width="14.28"/>
    <col collapsed="false" customWidth="true" hidden="false" outlineLevel="0" max="12" min="7" style="15" width="11.7"/>
    <col collapsed="false" customWidth="false" hidden="false" outlineLevel="0" max="29" min="13" style="20" width="9.14"/>
    <col collapsed="false" customWidth="false" hidden="false" outlineLevel="0" max="257" min="30" style="1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21" t="s">
        <v>8</v>
      </c>
      <c r="D2" s="21"/>
      <c r="E2" s="21"/>
      <c r="F2" s="21"/>
    </row>
    <row r="3" customFormat="false" ht="15" hidden="false" customHeight="true" outlineLevel="0" collapsed="false">
      <c r="A3" s="22"/>
      <c r="B3" s="23" t="s">
        <v>9</v>
      </c>
      <c r="C3" s="24"/>
      <c r="D3" s="24"/>
      <c r="E3" s="24"/>
      <c r="F3" s="25"/>
      <c r="G3" s="25"/>
      <c r="H3" s="25"/>
      <c r="I3" s="25"/>
      <c r="J3" s="26"/>
      <c r="L3" s="26"/>
    </row>
    <row r="4" customFormat="false" ht="14.25" hidden="false" customHeight="true" outlineLevel="0" collapsed="false">
      <c r="A4" s="22"/>
      <c r="B4" s="23" t="s">
        <v>10</v>
      </c>
      <c r="C4" s="23"/>
      <c r="D4" s="23"/>
      <c r="E4" s="23"/>
    </row>
    <row r="5" customFormat="false" ht="14.25" hidden="false" customHeight="true" outlineLevel="0" collapsed="false">
      <c r="A5" s="22"/>
      <c r="B5" s="23"/>
      <c r="C5" s="23"/>
      <c r="D5" s="23"/>
      <c r="E5" s="23"/>
    </row>
    <row r="6" customFormat="false" ht="15" hidden="false" customHeight="true" outlineLevel="0" collapsed="false">
      <c r="A6" s="27" t="s">
        <v>11</v>
      </c>
      <c r="B6" s="27"/>
      <c r="C6" s="28"/>
      <c r="D6" s="28"/>
      <c r="E6" s="28"/>
      <c r="F6" s="29" t="s">
        <v>12</v>
      </c>
      <c r="G6" s="30"/>
      <c r="H6" s="30"/>
      <c r="I6" s="30"/>
      <c r="J6" s="29"/>
      <c r="L6" s="29"/>
    </row>
    <row r="7" customFormat="false" ht="1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9</v>
      </c>
      <c r="K7" s="32" t="s">
        <v>20</v>
      </c>
      <c r="L7" s="33" t="s">
        <v>17</v>
      </c>
    </row>
    <row r="8" customFormat="false" ht="28.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32"/>
      <c r="L8" s="33"/>
    </row>
    <row r="9" customFormat="fals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35" t="s">
        <v>31</v>
      </c>
      <c r="H9" s="35" t="s">
        <v>32</v>
      </c>
      <c r="I9" s="35" t="s">
        <v>33</v>
      </c>
      <c r="J9" s="36" t="n">
        <v>5</v>
      </c>
      <c r="K9" s="36" t="n">
        <v>6</v>
      </c>
      <c r="L9" s="37"/>
    </row>
    <row r="10" s="44" customFormat="true" ht="15" hidden="false" customHeight="true" outlineLevel="0" collapsed="false">
      <c r="A10" s="38" t="n">
        <v>1</v>
      </c>
      <c r="B10" s="39" t="s">
        <v>34</v>
      </c>
      <c r="C10" s="40" t="n">
        <f aca="false">SUM(C11:C16)</f>
        <v>230952</v>
      </c>
      <c r="D10" s="40" t="n">
        <f aca="false">SUM(D11:D16)</f>
        <v>0</v>
      </c>
      <c r="E10" s="40" t="n">
        <f aca="false">SUM(E11:E16)</f>
        <v>54273</v>
      </c>
      <c r="F10" s="40" t="n">
        <f aca="false">SUM(F11:F16)</f>
        <v>285225</v>
      </c>
      <c r="G10" s="41" t="n">
        <f aca="false">SUM(G11:G16)</f>
        <v>311250</v>
      </c>
      <c r="H10" s="41" t="n">
        <f aca="false">SUM(H11:H16)</f>
        <v>311250</v>
      </c>
      <c r="I10" s="42" t="n">
        <f aca="false">H10/G10</f>
        <v>1</v>
      </c>
      <c r="J10" s="41" t="n">
        <f aca="false">SUM(J11:J16)</f>
        <v>0</v>
      </c>
      <c r="K10" s="41" t="n">
        <f aca="false">SUM(K11:K16)</f>
        <v>0</v>
      </c>
      <c r="L10" s="41" t="n">
        <f aca="false">SUM(L11:L16)</f>
        <v>0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15" hidden="false" customHeight="true" outlineLevel="0" collapsed="false">
      <c r="A11" s="38" t="n">
        <v>2</v>
      </c>
      <c r="B11" s="45" t="s">
        <v>35</v>
      </c>
      <c r="C11" s="46" t="n">
        <f aca="false">4ÖNK!C11</f>
        <v>68360</v>
      </c>
      <c r="D11" s="46" t="n">
        <f aca="false">4ÖNK!D11</f>
        <v>0</v>
      </c>
      <c r="E11" s="46" t="n">
        <f aca="false">4ÖNK!E11</f>
        <v>54273</v>
      </c>
      <c r="F11" s="46" t="n">
        <f aca="false">4ÖNK!F11</f>
        <v>122633</v>
      </c>
      <c r="G11" s="47" t="n">
        <f aca="false">4ÖNK!G11</f>
        <v>122759</v>
      </c>
      <c r="H11" s="47" t="n">
        <v>122759</v>
      </c>
      <c r="I11" s="48" t="n">
        <f aca="false">H11/G11</f>
        <v>1</v>
      </c>
      <c r="J11" s="47" t="n">
        <f aca="false">4ÖNK!J11</f>
        <v>0</v>
      </c>
      <c r="K11" s="47" t="n">
        <f aca="false">4ÖNK!K11</f>
        <v>0</v>
      </c>
      <c r="L11" s="49" t="n">
        <f aca="false">4ÖNK!L11</f>
        <v>0</v>
      </c>
    </row>
    <row r="12" customFormat="false" ht="15" hidden="false" customHeight="true" outlineLevel="0" collapsed="false">
      <c r="A12" s="38" t="n">
        <v>3</v>
      </c>
      <c r="B12" s="45" t="s">
        <v>36</v>
      </c>
      <c r="C12" s="46" t="n">
        <f aca="false">4ÖNK!C12</f>
        <v>87345</v>
      </c>
      <c r="D12" s="46" t="n">
        <f aca="false">4ÖNK!D12</f>
        <v>0</v>
      </c>
      <c r="E12" s="46" t="n">
        <f aca="false">4ÖNK!E12</f>
        <v>0</v>
      </c>
      <c r="F12" s="46" t="n">
        <f aca="false">4ÖNK!F12</f>
        <v>87345</v>
      </c>
      <c r="G12" s="47" t="n">
        <f aca="false">4ÖNK!G12</f>
        <v>86510</v>
      </c>
      <c r="H12" s="47" t="n">
        <v>86510</v>
      </c>
      <c r="I12" s="48" t="n">
        <f aca="false">H12/G12</f>
        <v>1</v>
      </c>
      <c r="J12" s="47" t="n">
        <f aca="false">4ÖNK!J12</f>
        <v>0</v>
      </c>
      <c r="K12" s="47" t="n">
        <f aca="false">4ÖNK!K12</f>
        <v>0</v>
      </c>
      <c r="L12" s="49" t="n">
        <f aca="false">4ÖNK!L12</f>
        <v>0</v>
      </c>
    </row>
    <row r="13" customFormat="false" ht="15" hidden="false" customHeight="true" outlineLevel="0" collapsed="false">
      <c r="A13" s="38" t="n">
        <v>4</v>
      </c>
      <c r="B13" s="45" t="s">
        <v>37</v>
      </c>
      <c r="C13" s="46" t="n">
        <f aca="false">4ÖNK!C13</f>
        <v>70077</v>
      </c>
      <c r="D13" s="46" t="n">
        <f aca="false">4ÖNK!D13</f>
        <v>0</v>
      </c>
      <c r="E13" s="46" t="n">
        <f aca="false">4ÖNK!E13</f>
        <v>0</v>
      </c>
      <c r="F13" s="46" t="n">
        <f aca="false">4ÖNK!F13</f>
        <v>70077</v>
      </c>
      <c r="G13" s="47" t="n">
        <f aca="false">4ÖNK!G13</f>
        <v>69237</v>
      </c>
      <c r="H13" s="47" t="n">
        <v>69237</v>
      </c>
      <c r="I13" s="48" t="n">
        <f aca="false">H13/G13</f>
        <v>1</v>
      </c>
      <c r="J13" s="47" t="n">
        <f aca="false">4ÖNK!J13</f>
        <v>0</v>
      </c>
      <c r="K13" s="47" t="n">
        <f aca="false">4ÖNK!K13</f>
        <v>0</v>
      </c>
      <c r="L13" s="49" t="n">
        <f aca="false">4ÖNK!L13</f>
        <v>0</v>
      </c>
    </row>
    <row r="14" customFormat="false" ht="15" hidden="false" customHeight="true" outlineLevel="0" collapsed="false">
      <c r="A14" s="38" t="n">
        <v>5</v>
      </c>
      <c r="B14" s="45" t="s">
        <v>38</v>
      </c>
      <c r="C14" s="46" t="n">
        <f aca="false">4ÖNK!C14</f>
        <v>5170</v>
      </c>
      <c r="D14" s="46" t="n">
        <f aca="false">4ÖNK!D14</f>
        <v>0</v>
      </c>
      <c r="E14" s="46" t="n">
        <f aca="false">4ÖNK!E14</f>
        <v>0</v>
      </c>
      <c r="F14" s="46" t="n">
        <f aca="false">4ÖNK!F14</f>
        <v>5170</v>
      </c>
      <c r="G14" s="47" t="n">
        <f aca="false">4ÖNK!G14</f>
        <v>6182</v>
      </c>
      <c r="H14" s="47" t="n">
        <v>6182</v>
      </c>
      <c r="I14" s="48" t="n">
        <f aca="false">H14/G14</f>
        <v>1</v>
      </c>
      <c r="J14" s="47"/>
      <c r="K14" s="47"/>
      <c r="L14" s="49"/>
    </row>
    <row r="15" customFormat="false" ht="15" hidden="false" customHeight="true" outlineLevel="0" collapsed="false">
      <c r="A15" s="38" t="n">
        <v>6</v>
      </c>
      <c r="B15" s="45" t="s">
        <v>39</v>
      </c>
      <c r="C15" s="46" t="n">
        <f aca="false">4ÖNK!C15</f>
        <v>0</v>
      </c>
      <c r="D15" s="46" t="n">
        <f aca="false">4ÖNK!D15</f>
        <v>0</v>
      </c>
      <c r="E15" s="46" t="n">
        <f aca="false">4ÖNK!E15</f>
        <v>0</v>
      </c>
      <c r="F15" s="46" t="n">
        <f aca="false">4ÖNK!F15</f>
        <v>0</v>
      </c>
      <c r="G15" s="47" t="n">
        <f aca="false">4ÖNK!G15</f>
        <v>26552</v>
      </c>
      <c r="H15" s="47" t="n">
        <f aca="false">4ÖNK!H15</f>
        <v>26552</v>
      </c>
      <c r="I15" s="48" t="n">
        <f aca="false">H15/G15</f>
        <v>1</v>
      </c>
      <c r="J15" s="47"/>
      <c r="K15" s="47"/>
      <c r="L15" s="49"/>
    </row>
    <row r="16" customFormat="false" ht="15" hidden="false" customHeight="true" outlineLevel="0" collapsed="false">
      <c r="A16" s="38" t="n">
        <v>7</v>
      </c>
      <c r="B16" s="45" t="s">
        <v>40</v>
      </c>
      <c r="C16" s="46" t="n">
        <f aca="false">4ÖNK!C16</f>
        <v>0</v>
      </c>
      <c r="D16" s="46" t="n">
        <f aca="false">4ÖNK!D16</f>
        <v>0</v>
      </c>
      <c r="E16" s="46" t="n">
        <f aca="false">4ÖNK!E16</f>
        <v>0</v>
      </c>
      <c r="F16" s="46" t="n">
        <f aca="false">4ÖNK!F16</f>
        <v>0</v>
      </c>
      <c r="G16" s="47" t="n">
        <f aca="false">4ÖNK!G16</f>
        <v>10</v>
      </c>
      <c r="H16" s="47" t="n">
        <f aca="false">4ÖNK!H16</f>
        <v>10</v>
      </c>
      <c r="I16" s="48" t="n">
        <f aca="false">H16/G16</f>
        <v>1</v>
      </c>
      <c r="J16" s="36"/>
      <c r="K16" s="36"/>
      <c r="L16" s="37"/>
    </row>
    <row r="17" customFormat="false" ht="15" hidden="false" customHeight="true" outlineLevel="0" collapsed="false">
      <c r="A17" s="38" t="n">
        <v>8</v>
      </c>
      <c r="B17" s="39" t="s">
        <v>41</v>
      </c>
      <c r="C17" s="40" t="n">
        <f aca="false">SUM(C18:C22)</f>
        <v>78404</v>
      </c>
      <c r="D17" s="40" t="n">
        <f aca="false">SUM(D18:D22)</f>
        <v>0</v>
      </c>
      <c r="E17" s="40" t="n">
        <f aca="false">SUM(E18:E22)</f>
        <v>0</v>
      </c>
      <c r="F17" s="40" t="n">
        <f aca="false">SUM(F18:F22)</f>
        <v>78404</v>
      </c>
      <c r="G17" s="41" t="n">
        <v>92877</v>
      </c>
      <c r="H17" s="41" t="n">
        <v>147324</v>
      </c>
      <c r="I17" s="42" t="n">
        <f aca="false">H17/G17</f>
        <v>1.58622694531477</v>
      </c>
      <c r="J17" s="41" t="n">
        <f aca="false">SUM(J18:J22)</f>
        <v>0</v>
      </c>
      <c r="K17" s="41" t="n">
        <f aca="false">SUM(K18:K22)</f>
        <v>0</v>
      </c>
      <c r="L17" s="41" t="n">
        <f aca="false">SUM(L18:L22)</f>
        <v>0</v>
      </c>
    </row>
    <row r="18" customFormat="false" ht="15" hidden="false" customHeight="true" outlineLevel="0" collapsed="false">
      <c r="A18" s="38" t="n">
        <v>9</v>
      </c>
      <c r="B18" s="45" t="s">
        <v>42</v>
      </c>
      <c r="C18" s="50" t="n">
        <v>0</v>
      </c>
      <c r="D18" s="50" t="n">
        <v>0</v>
      </c>
      <c r="E18" s="50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36"/>
      <c r="K18" s="36"/>
      <c r="L18" s="37"/>
    </row>
    <row r="19" customFormat="false" ht="15" hidden="false" customHeight="true" outlineLevel="0" collapsed="false">
      <c r="A19" s="38" t="n">
        <v>10</v>
      </c>
      <c r="B19" s="45" t="s">
        <v>43</v>
      </c>
      <c r="C19" s="50" t="n">
        <v>0</v>
      </c>
      <c r="D19" s="50" t="n">
        <v>0</v>
      </c>
      <c r="E19" s="50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36"/>
      <c r="K19" s="36"/>
      <c r="L19" s="37"/>
    </row>
    <row r="20" customFormat="false" ht="15" hidden="false" customHeight="true" outlineLevel="0" collapsed="false">
      <c r="A20" s="38" t="n">
        <v>11</v>
      </c>
      <c r="B20" s="45" t="s">
        <v>44</v>
      </c>
      <c r="C20" s="52" t="n">
        <v>0</v>
      </c>
      <c r="D20" s="52" t="n">
        <v>0</v>
      </c>
      <c r="E20" s="52" t="n">
        <v>0</v>
      </c>
      <c r="F20" s="52" t="n">
        <v>0</v>
      </c>
      <c r="G20" s="51" t="n">
        <v>0</v>
      </c>
      <c r="H20" s="51" t="n">
        <v>0</v>
      </c>
      <c r="I20" s="51" t="n">
        <v>0</v>
      </c>
      <c r="J20" s="47"/>
      <c r="K20" s="47"/>
      <c r="L20" s="49"/>
    </row>
    <row r="21" customFormat="false" ht="15" hidden="false" customHeight="true" outlineLevel="0" collapsed="false">
      <c r="A21" s="38" t="n">
        <v>12</v>
      </c>
      <c r="B21" s="45" t="s">
        <v>45</v>
      </c>
      <c r="C21" s="50" t="n">
        <v>0</v>
      </c>
      <c r="D21" s="50" t="n">
        <v>0</v>
      </c>
      <c r="E21" s="50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36"/>
      <c r="K21" s="36"/>
      <c r="L21" s="37"/>
    </row>
    <row r="22" customFormat="false" ht="15" hidden="false" customHeight="true" outlineLevel="0" collapsed="false">
      <c r="A22" s="38" t="n">
        <v>13</v>
      </c>
      <c r="B22" s="45" t="s">
        <v>46</v>
      </c>
      <c r="C22" s="46" t="n">
        <f aca="false">4ÖNK!C22+'5Polg.Hiv'!C13+6FKMO!C13</f>
        <v>78404</v>
      </c>
      <c r="D22" s="46" t="n">
        <f aca="false">4ÖNK!D22+'5Polg.Hiv'!D13+6FKMO!D13</f>
        <v>0</v>
      </c>
      <c r="E22" s="46" t="n">
        <f aca="false">4ÖNK!E22+'5Polg.Hiv'!E13+6FKMO!E13</f>
        <v>0</v>
      </c>
      <c r="F22" s="46" t="n">
        <f aca="false">4ÖNK!F22+'5Polg.Hiv'!F13+6FKMO!F13</f>
        <v>78404</v>
      </c>
      <c r="G22" s="47" t="n">
        <v>92877</v>
      </c>
      <c r="H22" s="47" t="n">
        <v>147324</v>
      </c>
      <c r="I22" s="48" t="n">
        <f aca="false">H22/G22</f>
        <v>1.58622694531477</v>
      </c>
      <c r="J22" s="47" t="n">
        <f aca="false">4ÖNK!J22+'5Polg.Hiv'!J13+6FKMO!J13</f>
        <v>0</v>
      </c>
      <c r="K22" s="47" t="n">
        <f aca="false">4ÖNK!K22+'5Polg.Hiv'!K13+6FKMO!K13</f>
        <v>0</v>
      </c>
      <c r="L22" s="47" t="n">
        <f aca="false">4ÖNK!L22+'5Polg.Hiv'!L13+6FKMO!L13</f>
        <v>0</v>
      </c>
    </row>
    <row r="23" customFormat="false" ht="15" hidden="false" customHeight="true" outlineLevel="0" collapsed="false">
      <c r="A23" s="38" t="n">
        <v>14</v>
      </c>
      <c r="B23" s="53" t="s">
        <v>47</v>
      </c>
      <c r="C23" s="46" t="n">
        <f aca="false">4ÖNK!C23+'5Polg.Hiv'!C14+6FKMO!C14</f>
        <v>0</v>
      </c>
      <c r="D23" s="46" t="n">
        <f aca="false">4ÖNK!D23+'5Polg.Hiv'!D14+6FKMO!D14</f>
        <v>0</v>
      </c>
      <c r="E23" s="46" t="n">
        <f aca="false">4ÖNK!E23+'5Polg.Hiv'!E14+6FKMO!E14</f>
        <v>0</v>
      </c>
      <c r="F23" s="46" t="n">
        <f aca="false">4ÖNK!F23+'5Polg.Hiv'!F14+6FKMO!F14</f>
        <v>0</v>
      </c>
      <c r="G23" s="51" t="n">
        <v>0</v>
      </c>
      <c r="H23" s="51" t="n">
        <v>0</v>
      </c>
      <c r="I23" s="51" t="n">
        <v>0</v>
      </c>
      <c r="J23" s="47" t="n">
        <f aca="false">4ÖNK!J23+'5Polg.Hiv'!J14+6FKMO!J14</f>
        <v>0</v>
      </c>
      <c r="K23" s="47" t="n">
        <f aca="false">4ÖNK!K23+'5Polg.Hiv'!K14+6FKMO!K14</f>
        <v>0</v>
      </c>
      <c r="L23" s="47" t="n">
        <f aca="false">4ÖNK!L23+'5Polg.Hiv'!L14+6FKMO!L14</f>
        <v>0</v>
      </c>
    </row>
    <row r="24" s="44" customFormat="true" ht="15" hidden="false" customHeight="true" outlineLevel="0" collapsed="false">
      <c r="A24" s="38" t="n">
        <v>15</v>
      </c>
      <c r="B24" s="39" t="s">
        <v>48</v>
      </c>
      <c r="C24" s="54" t="n">
        <f aca="false">SUM(C26:C30)</f>
        <v>0</v>
      </c>
      <c r="D24" s="54" t="n">
        <f aca="false">SUM(D26:D30)</f>
        <v>0</v>
      </c>
      <c r="E24" s="54" t="n">
        <f aca="false">SUM(E26:E30)</f>
        <v>133437</v>
      </c>
      <c r="F24" s="54" t="n">
        <f aca="false">SUM(F26:F30)</f>
        <v>133437</v>
      </c>
      <c r="G24" s="55" t="n">
        <f aca="false">SUM(G26:G30)</f>
        <v>128437</v>
      </c>
      <c r="H24" s="55" t="n">
        <f aca="false">SUM(H26:H30)</f>
        <v>123900</v>
      </c>
      <c r="I24" s="42" t="n">
        <f aca="false">H24/G24</f>
        <v>0.964675288273628</v>
      </c>
      <c r="J24" s="55" t="n">
        <f aca="false">SUM(J26:J30)</f>
        <v>0</v>
      </c>
      <c r="K24" s="55" t="n">
        <f aca="false">SUM(K26:K30)</f>
        <v>0</v>
      </c>
      <c r="L24" s="56" t="n">
        <f aca="false">SUM(L26:L30)</f>
        <v>0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</row>
    <row r="25" customFormat="false" ht="15" hidden="false" customHeight="true" outlineLevel="0" collapsed="false">
      <c r="A25" s="38" t="n">
        <v>16</v>
      </c>
      <c r="B25" s="57" t="s">
        <v>49</v>
      </c>
      <c r="C25" s="58" t="n">
        <f aca="false">SUM(C26:C27)</f>
        <v>0</v>
      </c>
      <c r="D25" s="58" t="n">
        <f aca="false">SUM(D26:D27)</f>
        <v>0</v>
      </c>
      <c r="E25" s="58" t="n">
        <f aca="false">SUM(E26:E27)</f>
        <v>118240</v>
      </c>
      <c r="F25" s="58" t="n">
        <f aca="false">SUM(F26:F27)</f>
        <v>118240</v>
      </c>
      <c r="G25" s="59" t="n">
        <v>109740</v>
      </c>
      <c r="H25" s="59" t="n">
        <v>105584</v>
      </c>
      <c r="I25" s="48" t="n">
        <f aca="false">H25/G25</f>
        <v>0.96212866776016</v>
      </c>
      <c r="J25" s="59" t="n">
        <f aca="false">SUM(J26:J27)</f>
        <v>0</v>
      </c>
      <c r="K25" s="59" t="n">
        <f aca="false">SUM(K26:K27)</f>
        <v>0</v>
      </c>
      <c r="L25" s="60" t="n">
        <f aca="false">SUM(L26:L27)</f>
        <v>0</v>
      </c>
    </row>
    <row r="26" customFormat="false" ht="15" hidden="false" customHeight="true" outlineLevel="0" collapsed="false">
      <c r="A26" s="38" t="n">
        <v>17</v>
      </c>
      <c r="B26" s="53" t="s">
        <v>50</v>
      </c>
      <c r="C26" s="46" t="n">
        <f aca="false">4ÖNK!C26</f>
        <v>0</v>
      </c>
      <c r="D26" s="46" t="n">
        <f aca="false">4ÖNK!D26</f>
        <v>0</v>
      </c>
      <c r="E26" s="46" t="n">
        <f aca="false">4ÖNK!E26</f>
        <v>59430</v>
      </c>
      <c r="F26" s="46" t="n">
        <f aca="false">4ÖNK!F26</f>
        <v>59430</v>
      </c>
      <c r="G26" s="47" t="n">
        <v>59430</v>
      </c>
      <c r="H26" s="47" t="n">
        <v>59256</v>
      </c>
      <c r="I26" s="48" t="n">
        <f aca="false">H26/G26</f>
        <v>0.997072185764765</v>
      </c>
      <c r="J26" s="47" t="n">
        <f aca="false">4ÖNK!J26</f>
        <v>0</v>
      </c>
      <c r="K26" s="47" t="n">
        <f aca="false">4ÖNK!K26</f>
        <v>0</v>
      </c>
      <c r="L26" s="49" t="n">
        <f aca="false">4ÖNK!L26</f>
        <v>0</v>
      </c>
    </row>
    <row r="27" s="44" customFormat="true" ht="15" hidden="false" customHeight="true" outlineLevel="0" collapsed="false">
      <c r="A27" s="38" t="n">
        <v>18</v>
      </c>
      <c r="B27" s="53" t="s">
        <v>51</v>
      </c>
      <c r="C27" s="46" t="n">
        <f aca="false">4ÖNK!C27</f>
        <v>0</v>
      </c>
      <c r="D27" s="46" t="n">
        <f aca="false">4ÖNK!D27</f>
        <v>0</v>
      </c>
      <c r="E27" s="46" t="n">
        <f aca="false">4ÖNK!E27</f>
        <v>58810</v>
      </c>
      <c r="F27" s="46" t="n">
        <f aca="false">4ÖNK!F27</f>
        <v>58810</v>
      </c>
      <c r="G27" s="47" t="n">
        <v>50310</v>
      </c>
      <c r="H27" s="47" t="n">
        <v>46328</v>
      </c>
      <c r="I27" s="48" t="n">
        <f aca="false">H27/G27</f>
        <v>0.920850725501888</v>
      </c>
      <c r="J27" s="47" t="n">
        <f aca="false">4ÖNK!J27</f>
        <v>0</v>
      </c>
      <c r="K27" s="47" t="n">
        <f aca="false">4ÖNK!K27</f>
        <v>0</v>
      </c>
      <c r="L27" s="49" t="n">
        <f aca="false">4ÖNK!L27</f>
        <v>0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</row>
    <row r="28" s="44" customFormat="true" ht="15" hidden="false" customHeight="true" outlineLevel="0" collapsed="false">
      <c r="A28" s="38" t="n">
        <v>19</v>
      </c>
      <c r="B28" s="57" t="s">
        <v>52</v>
      </c>
      <c r="C28" s="46" t="n">
        <f aca="false">4ÖNK!C28</f>
        <v>0</v>
      </c>
      <c r="D28" s="46" t="n">
        <f aca="false">4ÖNK!D28</f>
        <v>0</v>
      </c>
      <c r="E28" s="46" t="n">
        <f aca="false">4ÖNK!E28</f>
        <v>6402</v>
      </c>
      <c r="F28" s="46" t="n">
        <f aca="false">4ÖNK!F28</f>
        <v>6402</v>
      </c>
      <c r="G28" s="47" t="n">
        <v>8702</v>
      </c>
      <c r="H28" s="47" t="n">
        <v>8760</v>
      </c>
      <c r="I28" s="48" t="n">
        <f aca="false">H28/G28</f>
        <v>1.00666513445185</v>
      </c>
      <c r="J28" s="47" t="n">
        <f aca="false">4ÖNK!J28</f>
        <v>0</v>
      </c>
      <c r="K28" s="47" t="n">
        <f aca="false">4ÖNK!K28</f>
        <v>0</v>
      </c>
      <c r="L28" s="49" t="n">
        <f aca="false">4ÖNK!L28</f>
        <v>0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customFormat="false" ht="15" hidden="false" customHeight="true" outlineLevel="0" collapsed="false">
      <c r="A29" s="38" t="n">
        <v>20</v>
      </c>
      <c r="B29" s="57" t="s">
        <v>53</v>
      </c>
      <c r="C29" s="46" t="n">
        <f aca="false">4ÖNK!C29</f>
        <v>0</v>
      </c>
      <c r="D29" s="61" t="n">
        <v>0</v>
      </c>
      <c r="E29" s="61" t="n">
        <v>5133</v>
      </c>
      <c r="F29" s="46" t="n">
        <f aca="false">4ÖNK!F29</f>
        <v>5133</v>
      </c>
      <c r="G29" s="47" t="n">
        <v>5133</v>
      </c>
      <c r="H29" s="47" t="n">
        <v>4713</v>
      </c>
      <c r="I29" s="48" t="n">
        <f aca="false">H29/G29</f>
        <v>0.918176504967855</v>
      </c>
      <c r="J29" s="62"/>
      <c r="K29" s="62"/>
      <c r="L29" s="63"/>
    </row>
    <row r="30" customFormat="false" ht="15" hidden="false" customHeight="true" outlineLevel="0" collapsed="false">
      <c r="A30" s="38" t="n">
        <v>21</v>
      </c>
      <c r="B30" s="57" t="s">
        <v>54</v>
      </c>
      <c r="C30" s="46" t="n">
        <f aca="false">4ÖNK!C30</f>
        <v>0</v>
      </c>
      <c r="D30" s="46" t="n">
        <f aca="false">4ÖNK!D30</f>
        <v>0</v>
      </c>
      <c r="E30" s="46" t="n">
        <f aca="false">4ÖNK!E30</f>
        <v>3662</v>
      </c>
      <c r="F30" s="46" t="n">
        <f aca="false">4ÖNK!F30</f>
        <v>3662</v>
      </c>
      <c r="G30" s="47" t="n">
        <v>4862</v>
      </c>
      <c r="H30" s="47" t="n">
        <v>4843</v>
      </c>
      <c r="I30" s="48" t="n">
        <f aca="false">H30/G30</f>
        <v>0.996092143150967</v>
      </c>
      <c r="J30" s="47" t="n">
        <f aca="false">4ÖNK!J30</f>
        <v>0</v>
      </c>
      <c r="K30" s="47" t="n">
        <f aca="false">4ÖNK!K30</f>
        <v>0</v>
      </c>
      <c r="L30" s="49" t="n">
        <f aca="false">4ÖNK!L30</f>
        <v>0</v>
      </c>
    </row>
    <row r="31" customFormat="false" ht="15" hidden="false" customHeight="true" outlineLevel="0" collapsed="false">
      <c r="A31" s="38" t="n">
        <v>22</v>
      </c>
      <c r="B31" s="39" t="s">
        <v>55</v>
      </c>
      <c r="C31" s="64" t="n">
        <f aca="false">SUM(C32:C41)</f>
        <v>58704</v>
      </c>
      <c r="D31" s="64" t="n">
        <f aca="false">SUM(D32:D41)</f>
        <v>30570</v>
      </c>
      <c r="E31" s="64" t="n">
        <f aca="false">SUM(E32:E41)</f>
        <v>522</v>
      </c>
      <c r="F31" s="64" t="n">
        <v>88494</v>
      </c>
      <c r="G31" s="64" t="n">
        <f aca="false">SUM(G32:G41)</f>
        <v>102702</v>
      </c>
      <c r="H31" s="64" t="n">
        <v>99823</v>
      </c>
      <c r="I31" s="42" t="n">
        <f aca="false">H31/G31</f>
        <v>0.97196743977722</v>
      </c>
      <c r="J31" s="65" t="n">
        <f aca="false">SUM(J32:J41)</f>
        <v>0</v>
      </c>
      <c r="K31" s="65" t="n">
        <f aca="false">SUM(K32:K41)</f>
        <v>0</v>
      </c>
      <c r="L31" s="65" t="n">
        <f aca="false">SUM(L32:L41)</f>
        <v>0</v>
      </c>
    </row>
    <row r="32" customFormat="false" ht="15" hidden="false" customHeight="true" outlineLevel="0" collapsed="false">
      <c r="A32" s="38" t="n">
        <v>23</v>
      </c>
      <c r="B32" s="45" t="s">
        <v>56</v>
      </c>
      <c r="C32" s="46" t="n">
        <f aca="false">4ÖNK!C32+'5Polg.Hiv'!C17+6FKMO!C17</f>
        <v>465</v>
      </c>
      <c r="D32" s="46" t="n">
        <v>0</v>
      </c>
      <c r="E32" s="46" t="n">
        <v>0</v>
      </c>
      <c r="F32" s="46" t="n">
        <f aca="false">4ÖNK!F32+'5Polg.Hiv'!F17+6FKMO!F17</f>
        <v>465</v>
      </c>
      <c r="G32" s="51" t="n">
        <v>0</v>
      </c>
      <c r="H32" s="51" t="n">
        <v>0</v>
      </c>
      <c r="I32" s="51" t="n">
        <v>0</v>
      </c>
      <c r="J32" s="47"/>
      <c r="K32" s="47"/>
      <c r="L32" s="49"/>
    </row>
    <row r="33" customFormat="false" ht="15" hidden="false" customHeight="true" outlineLevel="0" collapsed="false">
      <c r="A33" s="38" t="n">
        <v>24</v>
      </c>
      <c r="B33" s="45" t="s">
        <v>57</v>
      </c>
      <c r="C33" s="46" t="n">
        <v>9610</v>
      </c>
      <c r="D33" s="46" t="n">
        <f aca="false">4ÖNK!D33+'5Polg.Hiv'!D18+6FKMO!D18</f>
        <v>21819</v>
      </c>
      <c r="E33" s="46" t="n">
        <f aca="false">4ÖNK!E33+'5Polg.Hiv'!E18+6FKMO!E18</f>
        <v>351</v>
      </c>
      <c r="F33" s="46" t="n">
        <v>31780</v>
      </c>
      <c r="G33" s="47" t="n">
        <f aca="false">4ÖNK!G33+'5Polg.Hiv'!G18+6FKMO!G18</f>
        <v>37080</v>
      </c>
      <c r="H33" s="47" t="n">
        <v>36517</v>
      </c>
      <c r="I33" s="48" t="n">
        <f aca="false">H33/G33</f>
        <v>0.984816612729234</v>
      </c>
      <c r="J33" s="47"/>
      <c r="K33" s="47"/>
      <c r="L33" s="49"/>
    </row>
    <row r="34" customFormat="false" ht="15" hidden="false" customHeight="true" outlineLevel="0" collapsed="false">
      <c r="A34" s="38" t="n">
        <v>25</v>
      </c>
      <c r="B34" s="45" t="s">
        <v>58</v>
      </c>
      <c r="C34" s="46" t="n">
        <f aca="false">4ÖNK!C34+'5Polg.Hiv'!C19+6FKMO!C19</f>
        <v>587</v>
      </c>
      <c r="D34" s="46" t="n">
        <f aca="false">4ÖNK!D34+'5Polg.Hiv'!D19+6FKMO!D19</f>
        <v>0</v>
      </c>
      <c r="E34" s="46" t="n">
        <f aca="false">4ÖNK!E34+'5Polg.Hiv'!E19+6FKMO!E19</f>
        <v>60</v>
      </c>
      <c r="F34" s="46" t="n">
        <f aca="false">4ÖNK!F34+'5Polg.Hiv'!F19+6FKMO!F19</f>
        <v>647</v>
      </c>
      <c r="G34" s="47" t="n">
        <f aca="false">4ÖNK!G34+'5Polg.Hiv'!G19+6FKMO!G19</f>
        <v>7801</v>
      </c>
      <c r="H34" s="47" t="n">
        <v>7858</v>
      </c>
      <c r="I34" s="48" t="n">
        <f aca="false">H34/G34</f>
        <v>1.00730675554416</v>
      </c>
      <c r="J34" s="47"/>
      <c r="K34" s="47"/>
      <c r="L34" s="49"/>
    </row>
    <row r="35" customFormat="false" ht="15" hidden="false" customHeight="true" outlineLevel="0" collapsed="false">
      <c r="A35" s="38" t="n">
        <v>26</v>
      </c>
      <c r="B35" s="45" t="s">
        <v>59</v>
      </c>
      <c r="C35" s="46" t="n">
        <f aca="false">4ÖNK!C35+'5Polg.Hiv'!C20+6FKMO!C20</f>
        <v>31494</v>
      </c>
      <c r="D35" s="46" t="n">
        <f aca="false">4ÖNK!D35+'5Polg.Hiv'!D20+6FKMO!D20</f>
        <v>0</v>
      </c>
      <c r="E35" s="46" t="n">
        <f aca="false">4ÖNK!E35+'5Polg.Hiv'!E20+6FKMO!E20</f>
        <v>0</v>
      </c>
      <c r="F35" s="46" t="n">
        <f aca="false">4ÖNK!F35+'5Polg.Hiv'!F20+6FKMO!F20</f>
        <v>31494</v>
      </c>
      <c r="G35" s="47" t="n">
        <f aca="false">4ÖNK!G35+'5Polg.Hiv'!G20+6FKMO!G20</f>
        <v>29603</v>
      </c>
      <c r="H35" s="47" t="n">
        <v>28957</v>
      </c>
      <c r="I35" s="48" t="n">
        <f aca="false">H35/G35</f>
        <v>0.978177887376279</v>
      </c>
      <c r="J35" s="47"/>
      <c r="K35" s="47"/>
      <c r="L35" s="49"/>
    </row>
    <row r="36" customFormat="false" ht="15" hidden="false" customHeight="true" outlineLevel="0" collapsed="false">
      <c r="A36" s="38" t="n">
        <v>27</v>
      </c>
      <c r="B36" s="45" t="s">
        <v>60</v>
      </c>
      <c r="C36" s="46" t="n">
        <f aca="false">4ÖNK!C36+'5Polg.Hiv'!C21+6FKMO!C21</f>
        <v>2623</v>
      </c>
      <c r="D36" s="46" t="n">
        <f aca="false">4ÖNK!D36+'5Polg.Hiv'!D21+6FKMO!D21</f>
        <v>0</v>
      </c>
      <c r="E36" s="46" t="n">
        <f aca="false">4ÖNK!E36+'5Polg.Hiv'!E21+6FKMO!E21</f>
        <v>0</v>
      </c>
      <c r="F36" s="46" t="n">
        <f aca="false">4ÖNK!F36+'5Polg.Hiv'!F21+6FKMO!F21</f>
        <v>2623</v>
      </c>
      <c r="G36" s="47" t="n">
        <f aca="false">4ÖNK!G36+'5Polg.Hiv'!G21+6FKMO!G21</f>
        <v>5723</v>
      </c>
      <c r="H36" s="47" t="n">
        <v>5722</v>
      </c>
      <c r="I36" s="48" t="n">
        <f aca="false">H36/G36</f>
        <v>0.999825266468635</v>
      </c>
      <c r="J36" s="47" t="n">
        <f aca="false">4ÖNK!J36+'5Polg.Hiv'!J21+6FKMO!J21</f>
        <v>0</v>
      </c>
      <c r="K36" s="47" t="n">
        <f aca="false">4ÖNK!K36+'5Polg.Hiv'!K21+6FKMO!K21</f>
        <v>0</v>
      </c>
      <c r="L36" s="47" t="n">
        <f aca="false">4ÖNK!L36+'5Polg.Hiv'!L21+6FKMO!L21</f>
        <v>0</v>
      </c>
    </row>
    <row r="37" customFormat="false" ht="15" hidden="false" customHeight="true" outlineLevel="0" collapsed="false">
      <c r="A37" s="38" t="n">
        <v>28</v>
      </c>
      <c r="B37" s="45" t="s">
        <v>61</v>
      </c>
      <c r="C37" s="46" t="n">
        <f aca="false">4ÖNK!C37+'5Polg.Hiv'!C22+6FKMO!C22</f>
        <v>12225</v>
      </c>
      <c r="D37" s="46" t="n">
        <f aca="false">4ÖNK!D37+'5Polg.Hiv'!D22+6FKMO!D22</f>
        <v>5891</v>
      </c>
      <c r="E37" s="46" t="n">
        <f aca="false">4ÖNK!E37+'5Polg.Hiv'!E22+6FKMO!E22</f>
        <v>111</v>
      </c>
      <c r="F37" s="46" t="n">
        <f aca="false">4ÖNK!F37+'5Polg.Hiv'!F22+6FKMO!F22</f>
        <v>18227</v>
      </c>
      <c r="G37" s="47" t="n">
        <f aca="false">4ÖNK!G37+'5Polg.Hiv'!G22+6FKMO!G22</f>
        <v>20903</v>
      </c>
      <c r="H37" s="47" t="n">
        <v>20718</v>
      </c>
      <c r="I37" s="48" t="n">
        <f aca="false">H37/G37</f>
        <v>0.991149595751806</v>
      </c>
      <c r="J37" s="47" t="n">
        <f aca="false">4ÖNK!J37+'5Polg.Hiv'!J22+6FKMO!J22</f>
        <v>0</v>
      </c>
      <c r="K37" s="47" t="n">
        <f aca="false">4ÖNK!K37+'5Polg.Hiv'!K22+6FKMO!K22</f>
        <v>0</v>
      </c>
      <c r="L37" s="47" t="n">
        <f aca="false">4ÖNK!L37+'5Polg.Hiv'!L22+6FKMO!L22</f>
        <v>0</v>
      </c>
    </row>
    <row r="38" customFormat="false" ht="15" hidden="false" customHeight="true" outlineLevel="0" collapsed="false">
      <c r="A38" s="38" t="n">
        <v>29</v>
      </c>
      <c r="B38" s="45" t="s">
        <v>62</v>
      </c>
      <c r="C38" s="46" t="n">
        <v>1700</v>
      </c>
      <c r="D38" s="46" t="n">
        <f aca="false">4ÖNK!D38+'5Polg.Hiv'!D23+6FKMO!D23</f>
        <v>2860</v>
      </c>
      <c r="E38" s="46" t="n">
        <f aca="false">4ÖNK!E38+'5Polg.Hiv'!E23+6FKMO!E23</f>
        <v>0</v>
      </c>
      <c r="F38" s="46" t="n">
        <f aca="false">4ÖNK!F38+'5Polg.Hiv'!F23+6FKMO!F23</f>
        <v>3258</v>
      </c>
      <c r="G38" s="47" t="n">
        <f aca="false">4ÖNK!G38+'5Polg.Hiv'!G23+6FKMO!G23</f>
        <v>1592</v>
      </c>
      <c r="H38" s="51" t="n">
        <v>0</v>
      </c>
      <c r="I38" s="48" t="n">
        <f aca="false">H38/G38</f>
        <v>0</v>
      </c>
      <c r="J38" s="47"/>
      <c r="K38" s="47"/>
      <c r="L38" s="49"/>
    </row>
    <row r="39" customFormat="false" ht="15" hidden="false" customHeight="true" outlineLevel="0" collapsed="false">
      <c r="A39" s="38" t="n">
        <v>30</v>
      </c>
      <c r="B39" s="45" t="s">
        <v>63</v>
      </c>
      <c r="C39" s="46" t="n">
        <f aca="false">4ÖNK!C39+'5Polg.Hiv'!C24+6FKMO!C24</f>
        <v>0</v>
      </c>
      <c r="D39" s="46" t="n">
        <f aca="false">4ÖNK!D39+'5Polg.Hiv'!D24+6FKMO!D24</f>
        <v>0</v>
      </c>
      <c r="E39" s="46" t="n">
        <f aca="false">4ÖNK!E39+'5Polg.Hiv'!E24+6FKMO!E24</f>
        <v>0</v>
      </c>
      <c r="F39" s="46" t="n">
        <f aca="false">4ÖNK!F39+'5Polg.Hiv'!F24+6FKMO!F24</f>
        <v>0</v>
      </c>
      <c r="G39" s="51" t="n">
        <v>0</v>
      </c>
      <c r="H39" s="51" t="n">
        <v>0</v>
      </c>
      <c r="I39" s="51" t="n">
        <v>0</v>
      </c>
      <c r="J39" s="47" t="n">
        <f aca="false">4ÖNK!J39</f>
        <v>0</v>
      </c>
      <c r="K39" s="47" t="n">
        <f aca="false">4ÖNK!K39</f>
        <v>0</v>
      </c>
      <c r="L39" s="49" t="n">
        <f aca="false">4ÖNK!L39</f>
        <v>0</v>
      </c>
    </row>
    <row r="40" customFormat="false" ht="15" hidden="false" customHeight="true" outlineLevel="0" collapsed="false">
      <c r="A40" s="38" t="n">
        <v>31</v>
      </c>
      <c r="B40" s="45" t="s">
        <v>64</v>
      </c>
      <c r="C40" s="46" t="n">
        <f aca="false">4ÖNK!C40+'5Polg.Hiv'!C25+6FKMO!C25</f>
        <v>0</v>
      </c>
      <c r="D40" s="46" t="n">
        <f aca="false">4ÖNK!D40+'5Polg.Hiv'!D25+6FKMO!D25</f>
        <v>0</v>
      </c>
      <c r="E40" s="46" t="n">
        <f aca="false">4ÖNK!E40+'5Polg.Hiv'!E25+6FKMO!E25</f>
        <v>0</v>
      </c>
      <c r="F40" s="46" t="n">
        <f aca="false">4ÖNK!F40+'5Polg.Hiv'!F25+6FKMO!F25</f>
        <v>0</v>
      </c>
      <c r="G40" s="51" t="n">
        <v>0</v>
      </c>
      <c r="H40" s="51" t="n">
        <v>0</v>
      </c>
      <c r="I40" s="51" t="n">
        <v>0</v>
      </c>
      <c r="J40" s="47"/>
      <c r="K40" s="47"/>
      <c r="L40" s="49"/>
    </row>
    <row r="41" customFormat="false" ht="15" hidden="false" customHeight="true" outlineLevel="0" collapsed="false">
      <c r="A41" s="38" t="n">
        <v>32</v>
      </c>
      <c r="B41" s="45" t="s">
        <v>65</v>
      </c>
      <c r="C41" s="46" t="n">
        <f aca="false">4ÖNK!C41+'5Polg.Hiv'!C26+6FKMO!C26</f>
        <v>0</v>
      </c>
      <c r="D41" s="46" t="n">
        <f aca="false">4ÖNK!D41+'5Polg.Hiv'!D26+6FKMO!D26</f>
        <v>0</v>
      </c>
      <c r="E41" s="46" t="n">
        <f aca="false">4ÖNK!E41+'5Polg.Hiv'!E26+6FKMO!E26</f>
        <v>0</v>
      </c>
      <c r="F41" s="46" t="n">
        <f aca="false">4ÖNK!F41+'5Polg.Hiv'!F26+6FKMO!F26</f>
        <v>0</v>
      </c>
      <c r="G41" s="51" t="n">
        <v>0</v>
      </c>
      <c r="H41" s="47" t="n">
        <f aca="false">4ÖNK!H41+'5Polg.Hiv'!H26+6FKMO!H26</f>
        <v>20</v>
      </c>
      <c r="I41" s="51" t="n">
        <v>0</v>
      </c>
      <c r="J41" s="47" t="n">
        <f aca="false">4ÖNK!J41+'5Polg.Hiv'!J26+6FKMO!J26</f>
        <v>0</v>
      </c>
      <c r="K41" s="47" t="n">
        <f aca="false">4ÖNK!K41+'5Polg.Hiv'!K26+6FKMO!K26</f>
        <v>0</v>
      </c>
      <c r="L41" s="49" t="n">
        <f aca="false">4ÖNK!L41</f>
        <v>0</v>
      </c>
    </row>
    <row r="42" customFormat="false" ht="15" hidden="false" customHeight="true" outlineLevel="0" collapsed="false">
      <c r="A42" s="38" t="n">
        <v>33</v>
      </c>
      <c r="B42" s="39" t="s">
        <v>66</v>
      </c>
      <c r="C42" s="64" t="n">
        <f aca="false">SUM(C43:C45)</f>
        <v>260</v>
      </c>
      <c r="D42" s="64" t="n">
        <f aca="false">SUM(D43:D45)</f>
        <v>0</v>
      </c>
      <c r="E42" s="64" t="n">
        <f aca="false">SUM(E43:E45)</f>
        <v>0</v>
      </c>
      <c r="F42" s="64" t="n">
        <f aca="false">SUM(F43:F45)</f>
        <v>260</v>
      </c>
      <c r="G42" s="65" t="n">
        <f aca="false">SUM(G43:G45)</f>
        <v>260</v>
      </c>
      <c r="H42" s="65" t="n">
        <f aca="false">SUM(H43:H45)</f>
        <v>1660</v>
      </c>
      <c r="I42" s="42" t="n">
        <f aca="false">H42/G42</f>
        <v>6.38461538461539</v>
      </c>
      <c r="J42" s="65" t="n">
        <f aca="false">SUM(J43:J45)</f>
        <v>0</v>
      </c>
      <c r="K42" s="65" t="n">
        <f aca="false">SUM(K43:K45)</f>
        <v>0</v>
      </c>
      <c r="L42" s="65" t="n">
        <f aca="false">SUM(L43:L45)</f>
        <v>0</v>
      </c>
    </row>
    <row r="43" customFormat="false" ht="15" hidden="false" customHeight="true" outlineLevel="0" collapsed="false">
      <c r="A43" s="38" t="n">
        <v>34</v>
      </c>
      <c r="B43" s="45" t="s">
        <v>67</v>
      </c>
      <c r="C43" s="46" t="n">
        <v>0</v>
      </c>
      <c r="D43" s="46" t="n">
        <v>0</v>
      </c>
      <c r="E43" s="46" t="n">
        <v>0</v>
      </c>
      <c r="F43" s="46" t="n">
        <v>0</v>
      </c>
      <c r="G43" s="51" t="n">
        <v>0</v>
      </c>
      <c r="H43" s="51" t="n">
        <v>0</v>
      </c>
      <c r="I43" s="51" t="n">
        <v>0</v>
      </c>
      <c r="J43" s="47" t="n">
        <f aca="false">4ÖNK!J43</f>
        <v>0</v>
      </c>
      <c r="K43" s="47" t="n">
        <f aca="false">4ÖNK!K43</f>
        <v>0</v>
      </c>
      <c r="L43" s="49" t="n">
        <f aca="false">4ÖNK!L43</f>
        <v>0</v>
      </c>
    </row>
    <row r="44" customFormat="false" ht="15" hidden="false" customHeight="true" outlineLevel="0" collapsed="false">
      <c r="A44" s="38" t="n">
        <v>35</v>
      </c>
      <c r="B44" s="45" t="s">
        <v>68</v>
      </c>
      <c r="C44" s="46" t="n">
        <f aca="false">4ÖNK!C44</f>
        <v>260</v>
      </c>
      <c r="D44" s="46" t="n">
        <f aca="false">4ÖNK!D44</f>
        <v>0</v>
      </c>
      <c r="E44" s="46" t="n">
        <f aca="false">4ÖNK!E44</f>
        <v>0</v>
      </c>
      <c r="F44" s="46" t="n">
        <f aca="false">4ÖNK!F44</f>
        <v>260</v>
      </c>
      <c r="G44" s="47" t="n">
        <f aca="false">4ÖNK!G44</f>
        <v>260</v>
      </c>
      <c r="H44" s="47" t="n">
        <v>322</v>
      </c>
      <c r="I44" s="48" t="n">
        <f aca="false">H44/G44</f>
        <v>1.23846153846154</v>
      </c>
      <c r="J44" s="47" t="n">
        <f aca="false">4ÖNK!J44</f>
        <v>0</v>
      </c>
      <c r="K44" s="47" t="n">
        <f aca="false">4ÖNK!K44</f>
        <v>0</v>
      </c>
      <c r="L44" s="49" t="n">
        <f aca="false">4ÖNK!L44</f>
        <v>0</v>
      </c>
    </row>
    <row r="45" customFormat="false" ht="15" hidden="false" customHeight="true" outlineLevel="0" collapsed="false">
      <c r="A45" s="38" t="n">
        <v>36</v>
      </c>
      <c r="B45" s="45" t="s">
        <v>69</v>
      </c>
      <c r="C45" s="46" t="n">
        <f aca="false">4ÖNK!C45+'5Polg.Hiv'!C29+6FKMO!C29</f>
        <v>0</v>
      </c>
      <c r="D45" s="46" t="n">
        <f aca="false">4ÖNK!D45+'5Polg.Hiv'!D29+6FKMO!D29</f>
        <v>0</v>
      </c>
      <c r="E45" s="46" t="n">
        <f aca="false">4ÖNK!E45+'5Polg.Hiv'!E29+6FKMO!E29</f>
        <v>0</v>
      </c>
      <c r="F45" s="46" t="n">
        <f aca="false">4ÖNK!F45+'5Polg.Hiv'!F29+6FKMO!F29</f>
        <v>0</v>
      </c>
      <c r="G45" s="51" t="n">
        <v>0</v>
      </c>
      <c r="H45" s="47" t="n">
        <v>1338</v>
      </c>
      <c r="I45" s="51" t="n">
        <v>0</v>
      </c>
      <c r="J45" s="47" t="n">
        <f aca="false">4ÖNK!J45+'5Polg.Hiv'!J29+6FKMO!J29</f>
        <v>0</v>
      </c>
      <c r="K45" s="47" t="n">
        <f aca="false">4ÖNK!K45+'5Polg.Hiv'!K29+6FKMO!K29</f>
        <v>0</v>
      </c>
      <c r="L45" s="47" t="n">
        <f aca="false">4ÖNK!L45+'5Polg.Hiv'!L29+6FKMO!L29</f>
        <v>0</v>
      </c>
    </row>
    <row r="46" customFormat="false" ht="15" hidden="false" customHeight="true" outlineLevel="0" collapsed="false">
      <c r="A46" s="38" t="n">
        <v>37</v>
      </c>
      <c r="B46" s="45" t="s">
        <v>70</v>
      </c>
      <c r="C46" s="46" t="n">
        <f aca="false">4ÖNK!C46+'5Polg.Hiv'!C30+6FKMO!C30</f>
        <v>0</v>
      </c>
      <c r="D46" s="46" t="n">
        <f aca="false">4ÖNK!D46+'5Polg.Hiv'!D30+6FKMO!D30</f>
        <v>0</v>
      </c>
      <c r="E46" s="46" t="n">
        <f aca="false">4ÖNK!E46+'5Polg.Hiv'!E30+6FKMO!E30</f>
        <v>0</v>
      </c>
      <c r="F46" s="46" t="n">
        <f aca="false">4ÖNK!F46+'5Polg.Hiv'!F30+6FKMO!F30</f>
        <v>0</v>
      </c>
      <c r="G46" s="51" t="n">
        <v>0</v>
      </c>
      <c r="H46" s="51" t="n">
        <v>0</v>
      </c>
      <c r="I46" s="51" t="n">
        <v>0</v>
      </c>
      <c r="J46" s="47" t="n">
        <f aca="false">4ÖNK!J46+'5Polg.Hiv'!J30+6FKMO!J30</f>
        <v>0</v>
      </c>
      <c r="K46" s="47" t="n">
        <f aca="false">4ÖNK!K46+'5Polg.Hiv'!K30+6FKMO!K30</f>
        <v>0</v>
      </c>
      <c r="L46" s="47" t="n">
        <f aca="false">4ÖNK!L46+'5Polg.Hiv'!L30+6FKMO!L30</f>
        <v>0</v>
      </c>
    </row>
    <row r="47" customFormat="false" ht="12.75" hidden="false" customHeight="false" outlineLevel="0" collapsed="false">
      <c r="A47" s="38" t="n">
        <v>38</v>
      </c>
      <c r="B47" s="66" t="s">
        <v>71</v>
      </c>
      <c r="C47" s="67" t="n">
        <f aca="false">C10+C17+C24+C31+C42</f>
        <v>368320</v>
      </c>
      <c r="D47" s="67" t="n">
        <f aca="false">D10+D17+D24+D31+D42</f>
        <v>30570</v>
      </c>
      <c r="E47" s="67" t="n">
        <f aca="false">E10+E17+E24+E31+E42</f>
        <v>188232</v>
      </c>
      <c r="F47" s="67" t="n">
        <f aca="false">F10+F17+F24+F31+F42</f>
        <v>585820</v>
      </c>
      <c r="G47" s="67" t="n">
        <f aca="false">G10+G17+G24+G31+G42</f>
        <v>635526</v>
      </c>
      <c r="H47" s="67" t="n">
        <f aca="false">H10+H17+H24+H31+H42</f>
        <v>683957</v>
      </c>
      <c r="I47" s="42" t="n">
        <f aca="false">H47/G47</f>
        <v>1.07620616623081</v>
      </c>
      <c r="J47" s="68" t="n">
        <f aca="false">J10+J17+J24+J31+J42</f>
        <v>0</v>
      </c>
      <c r="K47" s="68" t="n">
        <f aca="false">K10+K17+K24+K31+K42</f>
        <v>0</v>
      </c>
      <c r="L47" s="68" t="n">
        <f aca="false">L10+L17+L24+L31+L42</f>
        <v>0</v>
      </c>
    </row>
    <row r="48" customFormat="false" ht="15" hidden="false" customHeight="true" outlineLevel="0" collapsed="false">
      <c r="A48" s="38" t="n">
        <v>39</v>
      </c>
      <c r="B48" s="39" t="s">
        <v>72</v>
      </c>
      <c r="C48" s="40" t="n">
        <f aca="false">SUM(C49:C53)</f>
        <v>383653</v>
      </c>
      <c r="D48" s="40" t="n">
        <f aca="false">SUM(D49:D53)</f>
        <v>0</v>
      </c>
      <c r="E48" s="40" t="n">
        <f aca="false">SUM(E49:E53)</f>
        <v>0</v>
      </c>
      <c r="F48" s="40" t="n">
        <f aca="false">SUM(F49:F53)</f>
        <v>383653</v>
      </c>
      <c r="G48" s="40" t="n">
        <v>116031</v>
      </c>
      <c r="H48" s="40" t="n">
        <f aca="false">SUM(H49:H53)</f>
        <v>101031</v>
      </c>
      <c r="I48" s="42" t="n">
        <f aca="false">H48/G48</f>
        <v>0.870724203014712</v>
      </c>
      <c r="J48" s="41" t="n">
        <f aca="false">SUM(J49:J53)</f>
        <v>0</v>
      </c>
      <c r="K48" s="41" t="n">
        <f aca="false">SUM(K49:K53)</f>
        <v>0</v>
      </c>
      <c r="L48" s="41" t="n">
        <f aca="false">SUM(L49:L53)</f>
        <v>0</v>
      </c>
    </row>
    <row r="49" customFormat="false" ht="15" hidden="false" customHeight="true" outlineLevel="0" collapsed="false">
      <c r="A49" s="38" t="n">
        <v>40</v>
      </c>
      <c r="B49" s="45" t="s">
        <v>73</v>
      </c>
      <c r="C49" s="50" t="n">
        <v>383653</v>
      </c>
      <c r="D49" s="50" t="n">
        <v>0</v>
      </c>
      <c r="E49" s="50" t="n">
        <v>0</v>
      </c>
      <c r="F49" s="52" t="n">
        <f aca="false">4ÖNK!F49</f>
        <v>0</v>
      </c>
      <c r="G49" s="69" t="n">
        <v>15000</v>
      </c>
      <c r="H49" s="47" t="n">
        <f aca="false">4ÖNK!H49</f>
        <v>15000</v>
      </c>
      <c r="I49" s="42" t="n">
        <f aca="false">H49/G49</f>
        <v>1</v>
      </c>
      <c r="J49" s="47" t="n">
        <f aca="false">4ÖNK!J49</f>
        <v>0</v>
      </c>
      <c r="K49" s="47" t="n">
        <f aca="false">4ÖNK!K49</f>
        <v>0</v>
      </c>
      <c r="L49" s="47" t="n">
        <f aca="false">4ÖNK!L49</f>
        <v>0</v>
      </c>
    </row>
    <row r="50" customFormat="false" ht="15" hidden="false" customHeight="true" outlineLevel="0" collapsed="false">
      <c r="A50" s="38" t="n">
        <v>41</v>
      </c>
      <c r="B50" s="45" t="s">
        <v>74</v>
      </c>
      <c r="C50" s="50" t="n">
        <v>0</v>
      </c>
      <c r="D50" s="50" t="n">
        <v>0</v>
      </c>
      <c r="E50" s="50" t="n">
        <v>0</v>
      </c>
      <c r="F50" s="52" t="n">
        <f aca="false">4ÖNK!F50</f>
        <v>0</v>
      </c>
      <c r="G50" s="51" t="n">
        <v>0</v>
      </c>
      <c r="H50" s="51" t="n">
        <v>0</v>
      </c>
      <c r="I50" s="51" t="n">
        <v>0</v>
      </c>
      <c r="J50" s="47" t="n">
        <f aca="false">4ÖNK!J50</f>
        <v>0</v>
      </c>
      <c r="K50" s="47" t="n">
        <f aca="false">4ÖNK!K50</f>
        <v>0</v>
      </c>
      <c r="L50" s="47" t="n">
        <f aca="false">4ÖNK!L50</f>
        <v>0</v>
      </c>
    </row>
    <row r="51" customFormat="false" ht="15" hidden="false" customHeight="true" outlineLevel="0" collapsed="false">
      <c r="A51" s="38" t="n">
        <v>42</v>
      </c>
      <c r="B51" s="45" t="s">
        <v>75</v>
      </c>
      <c r="C51" s="52" t="n">
        <v>0</v>
      </c>
      <c r="D51" s="52" t="n">
        <v>0</v>
      </c>
      <c r="E51" s="52" t="n">
        <v>0</v>
      </c>
      <c r="F51" s="52" t="n">
        <f aca="false">4ÖNK!F51</f>
        <v>0</v>
      </c>
      <c r="G51" s="51" t="n">
        <v>0</v>
      </c>
      <c r="H51" s="51" t="n">
        <v>0</v>
      </c>
      <c r="I51" s="51" t="n">
        <v>0</v>
      </c>
      <c r="J51" s="47" t="n">
        <f aca="false">4ÖNK!J51</f>
        <v>0</v>
      </c>
      <c r="K51" s="47" t="n">
        <f aca="false">4ÖNK!K51</f>
        <v>0</v>
      </c>
      <c r="L51" s="47" t="n">
        <f aca="false">4ÖNK!L51</f>
        <v>0</v>
      </c>
    </row>
    <row r="52" customFormat="false" ht="15" hidden="false" customHeight="true" outlineLevel="0" collapsed="false">
      <c r="A52" s="38" t="n">
        <v>43</v>
      </c>
      <c r="B52" s="45" t="s">
        <v>76</v>
      </c>
      <c r="C52" s="50" t="n">
        <v>0</v>
      </c>
      <c r="D52" s="50" t="n">
        <v>0</v>
      </c>
      <c r="E52" s="50" t="n">
        <v>0</v>
      </c>
      <c r="F52" s="52" t="n">
        <f aca="false">4ÖNK!F52</f>
        <v>0</v>
      </c>
      <c r="G52" s="51" t="n">
        <v>0</v>
      </c>
      <c r="H52" s="51" t="n">
        <v>0</v>
      </c>
      <c r="I52" s="51" t="n">
        <v>0</v>
      </c>
      <c r="J52" s="47" t="n">
        <f aca="false">4ÖNK!J52</f>
        <v>0</v>
      </c>
      <c r="K52" s="47" t="n">
        <f aca="false">4ÖNK!K52</f>
        <v>0</v>
      </c>
      <c r="L52" s="47" t="n">
        <f aca="false">4ÖNK!L52</f>
        <v>0</v>
      </c>
    </row>
    <row r="53" customFormat="false" ht="15" hidden="false" customHeight="true" outlineLevel="0" collapsed="false">
      <c r="A53" s="38" t="n">
        <v>44</v>
      </c>
      <c r="B53" s="45" t="s">
        <v>77</v>
      </c>
      <c r="C53" s="46" t="n">
        <f aca="false">4ÖNK!C53+'5Polg.Hiv'!C35+6FKMO!C35</f>
        <v>0</v>
      </c>
      <c r="D53" s="46" t="n">
        <f aca="false">4ÖNK!D53+'5Polg.Hiv'!D35+6FKMO!D35</f>
        <v>0</v>
      </c>
      <c r="E53" s="46" t="n">
        <f aca="false">4ÖNK!E53+'5Polg.Hiv'!E35+6FKMO!E35</f>
        <v>0</v>
      </c>
      <c r="F53" s="46" t="n">
        <f aca="false">4ÖNK!F53+'5Polg.Hiv'!F35+6FKMO!F35</f>
        <v>383653</v>
      </c>
      <c r="G53" s="47" t="n">
        <v>101031</v>
      </c>
      <c r="H53" s="47" t="n">
        <v>86031</v>
      </c>
      <c r="I53" s="48" t="n">
        <f aca="false">H53/G53</f>
        <v>0.851530718294385</v>
      </c>
      <c r="J53" s="47" t="n">
        <f aca="false">4ÖNK!J53+'5Polg.Hiv'!J35+6FKMO!J35</f>
        <v>0</v>
      </c>
      <c r="K53" s="47" t="n">
        <f aca="false">4ÖNK!K53+'5Polg.Hiv'!K35+6FKMO!K35</f>
        <v>0</v>
      </c>
      <c r="L53" s="47" t="n">
        <f aca="false">4ÖNK!L53+'5Polg.Hiv'!L35+6FKMO!L35</f>
        <v>0</v>
      </c>
    </row>
    <row r="54" customFormat="false" ht="15" hidden="false" customHeight="true" outlineLevel="0" collapsed="false">
      <c r="A54" s="38" t="n">
        <v>45</v>
      </c>
      <c r="B54" s="53" t="s">
        <v>47</v>
      </c>
      <c r="C54" s="46" t="n">
        <v>383653</v>
      </c>
      <c r="D54" s="46" t="n">
        <f aca="false">4ÖNK!D54+'5Polg.Hiv'!D36+6FKMO!D36</f>
        <v>0</v>
      </c>
      <c r="E54" s="46" t="n">
        <f aca="false">4ÖNK!E54+'5Polg.Hiv'!E36+6FKMO!E36</f>
        <v>0</v>
      </c>
      <c r="F54" s="46" t="n">
        <f aca="false">4ÖNK!F54+'5Polg.Hiv'!F36+6FKMO!F36</f>
        <v>383653</v>
      </c>
      <c r="G54" s="47" t="n">
        <f aca="false">4ÖNK!G54+'5Polg.Hiv'!G36+6FKMO!G36</f>
        <v>101031</v>
      </c>
      <c r="H54" s="47" t="n">
        <v>86031</v>
      </c>
      <c r="I54" s="48" t="n">
        <f aca="false">H54/G54</f>
        <v>0.851530718294385</v>
      </c>
      <c r="J54" s="47" t="n">
        <f aca="false">4ÖNK!J54+'5Polg.Hiv'!J36+6FKMO!J36</f>
        <v>0</v>
      </c>
      <c r="K54" s="47" t="n">
        <f aca="false">4ÖNK!K54+'5Polg.Hiv'!K36+6FKMO!K36</f>
        <v>0</v>
      </c>
      <c r="L54" s="47" t="n">
        <f aca="false">4ÖNK!L54+'5Polg.Hiv'!L36+6FKMO!L36</f>
        <v>0</v>
      </c>
    </row>
    <row r="55" customFormat="false" ht="15" hidden="false" customHeight="true" outlineLevel="0" collapsed="false">
      <c r="A55" s="38" t="n">
        <v>46</v>
      </c>
      <c r="B55" s="39" t="s">
        <v>78</v>
      </c>
      <c r="C55" s="64" t="n">
        <f aca="false">SUM(C56:C60)</f>
        <v>34734</v>
      </c>
      <c r="D55" s="64" t="n">
        <f aca="false">SUM(D56:D60)</f>
        <v>0</v>
      </c>
      <c r="E55" s="64" t="n">
        <f aca="false">SUM(E56:E60)</f>
        <v>0</v>
      </c>
      <c r="F55" s="64" t="n">
        <f aca="false">SUM(F56:F60)</f>
        <v>34734</v>
      </c>
      <c r="G55" s="64" t="n">
        <f aca="false">SUM(G56:G60)</f>
        <v>52881</v>
      </c>
      <c r="H55" s="64" t="n">
        <f aca="false">SUM(H56:H60)</f>
        <v>52960</v>
      </c>
      <c r="I55" s="42" t="n">
        <f aca="false">H55/G55</f>
        <v>1.00149392031164</v>
      </c>
      <c r="J55" s="65" t="n">
        <f aca="false">SUM(J56:J60)</f>
        <v>0</v>
      </c>
      <c r="K55" s="65" t="n">
        <f aca="false">SUM(K56:K60)</f>
        <v>0</v>
      </c>
      <c r="L55" s="65" t="n">
        <f aca="false">SUM(L56:L60)</f>
        <v>0</v>
      </c>
    </row>
    <row r="56" customFormat="false" ht="15" hidden="false" customHeight="true" outlineLevel="0" collapsed="false">
      <c r="A56" s="38" t="n">
        <v>47</v>
      </c>
      <c r="B56" s="45" t="s">
        <v>79</v>
      </c>
      <c r="C56" s="61" t="n">
        <v>0</v>
      </c>
      <c r="D56" s="61" t="n">
        <v>0</v>
      </c>
      <c r="E56" s="61" t="n">
        <v>0</v>
      </c>
      <c r="F56" s="61" t="n">
        <v>0</v>
      </c>
      <c r="G56" s="51" t="n">
        <v>0</v>
      </c>
      <c r="H56" s="51" t="n">
        <v>0</v>
      </c>
      <c r="I56" s="51" t="n">
        <v>0</v>
      </c>
      <c r="J56" s="62"/>
      <c r="K56" s="62"/>
      <c r="L56" s="63"/>
    </row>
    <row r="57" customFormat="false" ht="15" hidden="false" customHeight="true" outlineLevel="0" collapsed="false">
      <c r="A57" s="38" t="n">
        <v>48</v>
      </c>
      <c r="B57" s="45" t="s">
        <v>80</v>
      </c>
      <c r="C57" s="46" t="n">
        <f aca="false">4ÖNK!C57</f>
        <v>34734</v>
      </c>
      <c r="D57" s="46" t="n">
        <f aca="false">4ÖNK!D57</f>
        <v>0</v>
      </c>
      <c r="E57" s="46" t="n">
        <f aca="false">4ÖNK!E57</f>
        <v>0</v>
      </c>
      <c r="F57" s="46" t="n">
        <f aca="false">4ÖNK!F57</f>
        <v>34734</v>
      </c>
      <c r="G57" s="47" t="n">
        <f aca="false">4ÖNK!G57</f>
        <v>52881</v>
      </c>
      <c r="H57" s="47" t="n">
        <v>52881</v>
      </c>
      <c r="I57" s="48" t="n">
        <f aca="false">H57/G57</f>
        <v>1</v>
      </c>
      <c r="J57" s="47" t="n">
        <f aca="false">4ÖNK!J57</f>
        <v>0</v>
      </c>
      <c r="K57" s="47" t="n">
        <f aca="false">4ÖNK!K57</f>
        <v>0</v>
      </c>
      <c r="L57" s="49" t="n">
        <f aca="false">4ÖNK!L57</f>
        <v>0</v>
      </c>
    </row>
    <row r="58" customFormat="false" ht="15" hidden="false" customHeight="true" outlineLevel="0" collapsed="false">
      <c r="A58" s="38" t="n">
        <v>49</v>
      </c>
      <c r="B58" s="45" t="s">
        <v>81</v>
      </c>
      <c r="C58" s="46" t="n">
        <f aca="false">4ÖNK!C58</f>
        <v>0</v>
      </c>
      <c r="D58" s="46" t="n">
        <f aca="false">4ÖNK!D58</f>
        <v>0</v>
      </c>
      <c r="E58" s="46" t="n">
        <f aca="false">4ÖNK!E58</f>
        <v>0</v>
      </c>
      <c r="F58" s="46" t="n">
        <f aca="false">4ÖNK!F58</f>
        <v>0</v>
      </c>
      <c r="G58" s="51" t="n">
        <v>0</v>
      </c>
      <c r="H58" s="47" t="n">
        <v>79</v>
      </c>
      <c r="I58" s="51" t="n">
        <v>0</v>
      </c>
      <c r="J58" s="47" t="n">
        <f aca="false">4ÖNK!J58</f>
        <v>0</v>
      </c>
      <c r="K58" s="47" t="n">
        <f aca="false">4ÖNK!K58</f>
        <v>0</v>
      </c>
      <c r="L58" s="49" t="n">
        <f aca="false">4ÖNK!L58</f>
        <v>0</v>
      </c>
    </row>
    <row r="59" customFormat="false" ht="15" hidden="false" customHeight="true" outlineLevel="0" collapsed="false">
      <c r="A59" s="38" t="n">
        <v>50</v>
      </c>
      <c r="B59" s="45" t="s">
        <v>82</v>
      </c>
      <c r="C59" s="46" t="n">
        <f aca="false">4ÖNK!C59</f>
        <v>0</v>
      </c>
      <c r="D59" s="46" t="n">
        <f aca="false">4ÖNK!D59</f>
        <v>0</v>
      </c>
      <c r="E59" s="46" t="n">
        <f aca="false">4ÖNK!E59</f>
        <v>0</v>
      </c>
      <c r="F59" s="46" t="n">
        <f aca="false">4ÖNK!F59</f>
        <v>0</v>
      </c>
      <c r="G59" s="51" t="n">
        <v>0</v>
      </c>
      <c r="H59" s="51" t="n">
        <v>0</v>
      </c>
      <c r="I59" s="51" t="n">
        <v>0</v>
      </c>
      <c r="J59" s="47" t="n">
        <f aca="false">4ÖNK!J59</f>
        <v>0</v>
      </c>
      <c r="K59" s="47" t="n">
        <f aca="false">4ÖNK!K59</f>
        <v>0</v>
      </c>
      <c r="L59" s="49" t="n">
        <f aca="false">4ÖNK!L59</f>
        <v>0</v>
      </c>
    </row>
    <row r="60" customFormat="false" ht="15" hidden="false" customHeight="true" outlineLevel="0" collapsed="false">
      <c r="A60" s="38" t="n">
        <v>51</v>
      </c>
      <c r="B60" s="45" t="s">
        <v>83</v>
      </c>
      <c r="C60" s="61" t="n">
        <v>0</v>
      </c>
      <c r="D60" s="61" t="n">
        <v>0</v>
      </c>
      <c r="E60" s="61" t="n">
        <v>0</v>
      </c>
      <c r="F60" s="61" t="n">
        <v>0</v>
      </c>
      <c r="G60" s="51" t="n">
        <v>0</v>
      </c>
      <c r="H60" s="51" t="n">
        <v>0</v>
      </c>
      <c r="I60" s="51" t="n">
        <v>0</v>
      </c>
      <c r="J60" s="62"/>
      <c r="K60" s="62"/>
      <c r="L60" s="63"/>
    </row>
    <row r="61" customFormat="false" ht="15" hidden="false" customHeight="true" outlineLevel="0" collapsed="false">
      <c r="A61" s="38" t="n">
        <v>52</v>
      </c>
      <c r="B61" s="39" t="s">
        <v>84</v>
      </c>
      <c r="C61" s="64" t="n">
        <f aca="false">SUM(C62:C64)</f>
        <v>42294</v>
      </c>
      <c r="D61" s="64" t="n">
        <f aca="false">SUM(D62:D64)</f>
        <v>0</v>
      </c>
      <c r="E61" s="64" t="n">
        <f aca="false">SUM(E62:E64)</f>
        <v>0</v>
      </c>
      <c r="F61" s="64" t="n">
        <f aca="false">SUM(F62:F64)</f>
        <v>42294</v>
      </c>
      <c r="G61" s="64" t="n">
        <f aca="false">SUM(G62:G64)</f>
        <v>44794</v>
      </c>
      <c r="H61" s="64" t="n">
        <v>35413</v>
      </c>
      <c r="I61" s="42" t="n">
        <f aca="false">H61/G61</f>
        <v>0.790574630530875</v>
      </c>
      <c r="J61" s="65" t="n">
        <f aca="false">SUM(J62:J64)</f>
        <v>0</v>
      </c>
      <c r="K61" s="65" t="n">
        <f aca="false">SUM(K62:K64)</f>
        <v>0</v>
      </c>
      <c r="L61" s="65" t="n">
        <f aca="false">SUM(L62:L64)</f>
        <v>0</v>
      </c>
    </row>
    <row r="62" customFormat="false" ht="15" hidden="false" customHeight="true" outlineLevel="0" collapsed="false">
      <c r="A62" s="38" t="n">
        <v>53</v>
      </c>
      <c r="B62" s="45" t="s">
        <v>85</v>
      </c>
      <c r="C62" s="46" t="n">
        <v>0</v>
      </c>
      <c r="D62" s="46" t="n">
        <v>0</v>
      </c>
      <c r="E62" s="46" t="n">
        <v>0</v>
      </c>
      <c r="F62" s="46" t="n">
        <v>0</v>
      </c>
      <c r="G62" s="51" t="n">
        <v>0</v>
      </c>
      <c r="H62" s="51" t="n">
        <v>0</v>
      </c>
      <c r="I62" s="51" t="n">
        <v>0</v>
      </c>
      <c r="J62" s="47" t="n">
        <f aca="false">4ÖNK!J62</f>
        <v>0</v>
      </c>
      <c r="K62" s="47" t="n">
        <f aca="false">4ÖNK!K62</f>
        <v>0</v>
      </c>
      <c r="L62" s="49" t="n">
        <f aca="false">4ÖNK!L62</f>
        <v>0</v>
      </c>
    </row>
    <row r="63" customFormat="false" ht="15" hidden="false" customHeight="true" outlineLevel="0" collapsed="false">
      <c r="A63" s="38" t="n">
        <v>54</v>
      </c>
      <c r="B63" s="45" t="s">
        <v>86</v>
      </c>
      <c r="C63" s="46" t="n">
        <f aca="false">4ÖNK!C63</f>
        <v>0</v>
      </c>
      <c r="D63" s="46" t="n">
        <f aca="false">4ÖNK!D63</f>
        <v>0</v>
      </c>
      <c r="E63" s="46" t="n">
        <f aca="false">4ÖNK!E63</f>
        <v>0</v>
      </c>
      <c r="F63" s="46" t="n">
        <f aca="false">4ÖNK!F63</f>
        <v>0</v>
      </c>
      <c r="G63" s="47" t="n">
        <f aca="false">4ÖNK!G63</f>
        <v>2500</v>
      </c>
      <c r="H63" s="47" t="n">
        <f aca="false">4ÖNK!H63</f>
        <v>2500</v>
      </c>
      <c r="I63" s="48" t="n">
        <f aca="false">H63/G63</f>
        <v>1</v>
      </c>
      <c r="J63" s="47" t="n">
        <f aca="false">4ÖNK!J63</f>
        <v>0</v>
      </c>
      <c r="K63" s="47" t="n">
        <f aca="false">4ÖNK!K63</f>
        <v>0</v>
      </c>
      <c r="L63" s="49" t="n">
        <f aca="false">4ÖNK!L63</f>
        <v>0</v>
      </c>
    </row>
    <row r="64" customFormat="false" ht="15" hidden="false" customHeight="true" outlineLevel="0" collapsed="false">
      <c r="A64" s="38" t="n">
        <v>55</v>
      </c>
      <c r="B64" s="45" t="s">
        <v>87</v>
      </c>
      <c r="C64" s="46" t="n">
        <f aca="false">4ÖNK!C64+'5Polg.Hiv'!C43+6FKMO!C43</f>
        <v>42294</v>
      </c>
      <c r="D64" s="46" t="n">
        <f aca="false">4ÖNK!D64+'5Polg.Hiv'!D43+6FKMO!D43</f>
        <v>0</v>
      </c>
      <c r="E64" s="46" t="n">
        <f aca="false">4ÖNK!E64+'5Polg.Hiv'!E43+6FKMO!E43</f>
        <v>0</v>
      </c>
      <c r="F64" s="46" t="n">
        <f aca="false">4ÖNK!F64+'5Polg.Hiv'!F43+6FKMO!F43</f>
        <v>42294</v>
      </c>
      <c r="G64" s="47" t="n">
        <f aca="false">4ÖNK!G64+'5Polg.Hiv'!G43+6FKMO!G43</f>
        <v>42294</v>
      </c>
      <c r="H64" s="47" t="n">
        <v>32913</v>
      </c>
      <c r="I64" s="48" t="n">
        <f aca="false">H64/G64</f>
        <v>0.778195488721805</v>
      </c>
      <c r="J64" s="47" t="n">
        <f aca="false">4ÖNK!J64+'5Polg.Hiv'!J43+6FKMO!J43</f>
        <v>0</v>
      </c>
      <c r="K64" s="47" t="n">
        <f aca="false">4ÖNK!K64+'5Polg.Hiv'!K43+6FKMO!K43</f>
        <v>0</v>
      </c>
      <c r="L64" s="47" t="n">
        <f aca="false">4ÖNK!L64+'5Polg.Hiv'!L43+6FKMO!L43</f>
        <v>0</v>
      </c>
    </row>
    <row r="65" customFormat="false" ht="15" hidden="false" customHeight="true" outlineLevel="0" collapsed="false">
      <c r="A65" s="38" t="n">
        <v>56</v>
      </c>
      <c r="B65" s="45" t="s">
        <v>70</v>
      </c>
      <c r="C65" s="46" t="n">
        <f aca="false">4ÖNK!C65+'5Polg.Hiv'!C44+6FKMO!C44</f>
        <v>0</v>
      </c>
      <c r="D65" s="46" t="n">
        <f aca="false">4ÖNK!D65+'5Polg.Hiv'!D44+6FKMO!D44</f>
        <v>0</v>
      </c>
      <c r="E65" s="46" t="n">
        <f aca="false">4ÖNK!E65+'5Polg.Hiv'!E44+6FKMO!E44</f>
        <v>0</v>
      </c>
      <c r="F65" s="46" t="n">
        <f aca="false">4ÖNK!F65+'5Polg.Hiv'!F44+6FKMO!F44</f>
        <v>0</v>
      </c>
      <c r="G65" s="51" t="n">
        <v>0</v>
      </c>
      <c r="H65" s="51" t="n">
        <v>0</v>
      </c>
      <c r="I65" s="51" t="n">
        <v>0</v>
      </c>
      <c r="J65" s="47" t="n">
        <f aca="false">4ÖNK!J65+'5Polg.Hiv'!J44+6FKMO!J44</f>
        <v>0</v>
      </c>
      <c r="K65" s="47" t="n">
        <f aca="false">4ÖNK!K65+'5Polg.Hiv'!K44+6FKMO!K44</f>
        <v>0</v>
      </c>
      <c r="L65" s="47" t="n">
        <f aca="false">4ÖNK!L65+'5Polg.Hiv'!L44+6FKMO!L44</f>
        <v>0</v>
      </c>
    </row>
    <row r="66" customFormat="false" ht="15" hidden="false" customHeight="true" outlineLevel="0" collapsed="false">
      <c r="A66" s="38" t="n">
        <v>57</v>
      </c>
      <c r="B66" s="66" t="s">
        <v>88</v>
      </c>
      <c r="C66" s="64" t="n">
        <f aca="false">C61+C55+C48</f>
        <v>460681</v>
      </c>
      <c r="D66" s="64" t="n">
        <f aca="false">D61+D55+D48</f>
        <v>0</v>
      </c>
      <c r="E66" s="64" t="n">
        <f aca="false">E61+E55+E48</f>
        <v>0</v>
      </c>
      <c r="F66" s="64" t="n">
        <f aca="false">F61+F55+F48</f>
        <v>460681</v>
      </c>
      <c r="G66" s="64" t="n">
        <f aca="false">G61+G55+G48</f>
        <v>213706</v>
      </c>
      <c r="H66" s="64" t="n">
        <f aca="false">H61+H55+H48</f>
        <v>189404</v>
      </c>
      <c r="I66" s="42" t="n">
        <f aca="false">H66/G66</f>
        <v>0.886283024341853</v>
      </c>
      <c r="J66" s="65" t="n">
        <f aca="false">J61+J55+J48</f>
        <v>0</v>
      </c>
      <c r="K66" s="65" t="n">
        <f aca="false">K61+K55+K48</f>
        <v>0</v>
      </c>
      <c r="L66" s="65" t="n">
        <f aca="false">L61+L55+L48</f>
        <v>0</v>
      </c>
    </row>
    <row r="67" customFormat="false" ht="15" hidden="false" customHeight="true" outlineLevel="0" collapsed="false">
      <c r="A67" s="38" t="n">
        <v>58</v>
      </c>
      <c r="B67" s="66" t="s">
        <v>89</v>
      </c>
      <c r="C67" s="64" t="n">
        <f aca="false">C61+C42+C55+C31+C24+C48+C17+C10</f>
        <v>829001</v>
      </c>
      <c r="D67" s="64" t="n">
        <f aca="false">D61+D42+D55+D31+D24+D48+D17+D10</f>
        <v>30570</v>
      </c>
      <c r="E67" s="64" t="n">
        <f aca="false">E61+E42+E55+E31+E24+E48+E17+E10</f>
        <v>188232</v>
      </c>
      <c r="F67" s="64" t="n">
        <f aca="false">F61+F42+F55+F31+F24+F48+F17+F10</f>
        <v>1046501</v>
      </c>
      <c r="G67" s="64" t="n">
        <v>849231</v>
      </c>
      <c r="H67" s="64" t="n">
        <v>872023</v>
      </c>
      <c r="I67" s="42" t="n">
        <f aca="false">H67/G67</f>
        <v>1.02683839850406</v>
      </c>
      <c r="J67" s="65" t="n">
        <f aca="false">J61+J42+J55+J31+J24+J48+J17+J10</f>
        <v>0</v>
      </c>
      <c r="K67" s="65" t="n">
        <f aca="false">K61+K42+K55+K31+K24+K48+K17+K10</f>
        <v>0</v>
      </c>
      <c r="L67" s="65" t="n">
        <f aca="false">L61+L42+L55+L31+L24+L48+L17+L10</f>
        <v>0</v>
      </c>
    </row>
    <row r="68" customFormat="false" ht="15" hidden="false" customHeight="true" outlineLevel="0" collapsed="false">
      <c r="A68" s="38" t="n">
        <v>59</v>
      </c>
      <c r="B68" s="39" t="s">
        <v>90</v>
      </c>
      <c r="C68" s="64" t="n">
        <f aca="false">SUM(C69:C71)</f>
        <v>40000</v>
      </c>
      <c r="D68" s="64" t="n">
        <f aca="false">SUM(D69:D71)</f>
        <v>0</v>
      </c>
      <c r="E68" s="64" t="n">
        <f aca="false">SUM(E69:E71)</f>
        <v>0</v>
      </c>
      <c r="F68" s="64" t="n">
        <f aca="false">SUM(F69:F71)</f>
        <v>40000</v>
      </c>
      <c r="G68" s="64" t="n">
        <f aca="false">SUM(G69:G71)</f>
        <v>0</v>
      </c>
      <c r="H68" s="64" t="n">
        <v>0</v>
      </c>
      <c r="I68" s="70" t="n">
        <v>0</v>
      </c>
      <c r="J68" s="65" t="n">
        <f aca="false">SUM(J69:J71)</f>
        <v>0</v>
      </c>
      <c r="K68" s="65" t="n">
        <f aca="false">SUM(K69:K71)</f>
        <v>0</v>
      </c>
      <c r="L68" s="65" t="n">
        <f aca="false">SUM(L69:L71)</f>
        <v>0</v>
      </c>
    </row>
    <row r="69" customFormat="false" ht="15" hidden="false" customHeight="true" outlineLevel="0" collapsed="false">
      <c r="A69" s="38" t="n">
        <v>60</v>
      </c>
      <c r="B69" s="45" t="s">
        <v>91</v>
      </c>
      <c r="C69" s="46" t="n">
        <f aca="false">4ÖNK!C69</f>
        <v>0</v>
      </c>
      <c r="D69" s="46" t="n">
        <f aca="false">4ÖNK!D69</f>
        <v>0</v>
      </c>
      <c r="E69" s="46" t="n">
        <f aca="false">4ÖNK!E69</f>
        <v>0</v>
      </c>
      <c r="F69" s="46" t="n">
        <f aca="false">4ÖNK!F69</f>
        <v>0</v>
      </c>
      <c r="G69" s="51" t="n">
        <v>0</v>
      </c>
      <c r="H69" s="51" t="n">
        <v>0</v>
      </c>
      <c r="I69" s="51" t="n">
        <v>0</v>
      </c>
      <c r="J69" s="47" t="n">
        <f aca="false">4ÖNK!J69</f>
        <v>0</v>
      </c>
      <c r="K69" s="47" t="n">
        <f aca="false">4ÖNK!K69</f>
        <v>0</v>
      </c>
      <c r="L69" s="49" t="n">
        <f aca="false">4ÖNK!L69</f>
        <v>0</v>
      </c>
    </row>
    <row r="70" customFormat="false" ht="15" hidden="false" customHeight="true" outlineLevel="0" collapsed="false">
      <c r="A70" s="38" t="n">
        <v>61</v>
      </c>
      <c r="B70" s="45" t="s">
        <v>92</v>
      </c>
      <c r="C70" s="46" t="n">
        <f aca="false">4ÖNK!C70</f>
        <v>40000</v>
      </c>
      <c r="D70" s="46" t="n">
        <f aca="false">4ÖNK!D70</f>
        <v>0</v>
      </c>
      <c r="E70" s="46" t="n">
        <f aca="false">4ÖNK!E70</f>
        <v>0</v>
      </c>
      <c r="F70" s="46" t="n">
        <f aca="false">4ÖNK!F70</f>
        <v>40000</v>
      </c>
      <c r="G70" s="51" t="n">
        <v>0</v>
      </c>
      <c r="H70" s="51" t="n">
        <v>0</v>
      </c>
      <c r="I70" s="51" t="n">
        <v>0</v>
      </c>
      <c r="J70" s="47" t="n">
        <f aca="false">4ÖNK!J70</f>
        <v>0</v>
      </c>
      <c r="K70" s="47" t="n">
        <f aca="false">4ÖNK!K70</f>
        <v>0</v>
      </c>
      <c r="L70" s="49" t="n">
        <f aca="false">4ÖNK!L70</f>
        <v>0</v>
      </c>
    </row>
    <row r="71" customFormat="false" ht="15" hidden="false" customHeight="true" outlineLevel="0" collapsed="false">
      <c r="A71" s="38" t="n">
        <v>62</v>
      </c>
      <c r="B71" s="45" t="s">
        <v>93</v>
      </c>
      <c r="C71" s="46" t="n">
        <v>0</v>
      </c>
      <c r="D71" s="46" t="n">
        <v>0</v>
      </c>
      <c r="E71" s="46" t="n">
        <v>0</v>
      </c>
      <c r="F71" s="46" t="n">
        <v>0</v>
      </c>
      <c r="G71" s="51" t="n">
        <v>0</v>
      </c>
      <c r="H71" s="51" t="n">
        <v>0</v>
      </c>
      <c r="I71" s="51" t="n">
        <v>0</v>
      </c>
      <c r="J71" s="47"/>
      <c r="K71" s="47"/>
      <c r="L71" s="49"/>
    </row>
    <row r="72" customFormat="false" ht="15" hidden="false" customHeight="true" outlineLevel="0" collapsed="false">
      <c r="A72" s="38" t="n">
        <v>63</v>
      </c>
      <c r="B72" s="39" t="s">
        <v>94</v>
      </c>
      <c r="C72" s="64" t="n">
        <v>0</v>
      </c>
      <c r="D72" s="67" t="n">
        <v>0</v>
      </c>
      <c r="E72" s="67" t="n">
        <v>0</v>
      </c>
      <c r="F72" s="67" t="n">
        <v>0</v>
      </c>
      <c r="G72" s="51" t="n">
        <v>0</v>
      </c>
      <c r="H72" s="51" t="n">
        <v>0</v>
      </c>
      <c r="I72" s="51" t="n">
        <v>0</v>
      </c>
      <c r="J72" s="62"/>
      <c r="K72" s="62"/>
      <c r="L72" s="63"/>
    </row>
    <row r="73" customFormat="false" ht="15" hidden="false" customHeight="true" outlineLevel="0" collapsed="false">
      <c r="A73" s="38" t="n">
        <v>64</v>
      </c>
      <c r="B73" s="45" t="s">
        <v>95</v>
      </c>
      <c r="C73" s="46" t="n">
        <v>0</v>
      </c>
      <c r="D73" s="46" t="n">
        <v>0</v>
      </c>
      <c r="E73" s="46" t="n">
        <v>0</v>
      </c>
      <c r="F73" s="46" t="n">
        <v>0</v>
      </c>
      <c r="G73" s="51" t="n">
        <v>0</v>
      </c>
      <c r="H73" s="51" t="n">
        <v>0</v>
      </c>
      <c r="I73" s="51" t="n">
        <v>0</v>
      </c>
      <c r="J73" s="47"/>
      <c r="K73" s="47"/>
      <c r="L73" s="49"/>
    </row>
    <row r="74" customFormat="false" ht="15" hidden="false" customHeight="true" outlineLevel="0" collapsed="false">
      <c r="A74" s="38" t="n">
        <v>65</v>
      </c>
      <c r="B74" s="45" t="s">
        <v>96</v>
      </c>
      <c r="C74" s="61" t="n">
        <v>0</v>
      </c>
      <c r="D74" s="61" t="n">
        <v>0</v>
      </c>
      <c r="E74" s="61" t="n">
        <v>0</v>
      </c>
      <c r="F74" s="61" t="n">
        <v>0</v>
      </c>
      <c r="G74" s="51" t="n">
        <v>0</v>
      </c>
      <c r="H74" s="51" t="n">
        <v>0</v>
      </c>
      <c r="I74" s="51" t="n">
        <v>0</v>
      </c>
      <c r="J74" s="62"/>
      <c r="K74" s="62"/>
      <c r="L74" s="63"/>
    </row>
    <row r="75" customFormat="false" ht="15" hidden="false" customHeight="true" outlineLevel="0" collapsed="false">
      <c r="A75" s="38" t="n">
        <v>66</v>
      </c>
      <c r="B75" s="45" t="s">
        <v>97</v>
      </c>
      <c r="C75" s="46" t="n">
        <v>0</v>
      </c>
      <c r="D75" s="46" t="n">
        <v>0</v>
      </c>
      <c r="E75" s="46" t="n">
        <v>0</v>
      </c>
      <c r="F75" s="46" t="n">
        <v>0</v>
      </c>
      <c r="G75" s="51" t="n">
        <v>0</v>
      </c>
      <c r="H75" s="51" t="n">
        <v>0</v>
      </c>
      <c r="I75" s="51" t="n">
        <v>0</v>
      </c>
      <c r="J75" s="47"/>
      <c r="K75" s="47"/>
      <c r="L75" s="49"/>
    </row>
    <row r="76" customFormat="false" ht="15" hidden="false" customHeight="true" outlineLevel="0" collapsed="false">
      <c r="A76" s="38" t="n">
        <v>67</v>
      </c>
      <c r="B76" s="45" t="s">
        <v>98</v>
      </c>
      <c r="C76" s="61" t="n">
        <v>0</v>
      </c>
      <c r="D76" s="61" t="n">
        <v>0</v>
      </c>
      <c r="E76" s="61" t="n">
        <v>0</v>
      </c>
      <c r="F76" s="61" t="n">
        <v>0</v>
      </c>
      <c r="G76" s="51" t="n">
        <v>0</v>
      </c>
      <c r="H76" s="51" t="n">
        <v>0</v>
      </c>
      <c r="I76" s="51" t="n">
        <v>0</v>
      </c>
      <c r="J76" s="62"/>
      <c r="K76" s="62"/>
      <c r="L76" s="63"/>
    </row>
    <row r="77" customFormat="false" ht="15" hidden="false" customHeight="true" outlineLevel="0" collapsed="false">
      <c r="A77" s="38" t="n">
        <v>68</v>
      </c>
      <c r="B77" s="39" t="s">
        <v>99</v>
      </c>
      <c r="C77" s="64" t="n">
        <v>158272</v>
      </c>
      <c r="D77" s="64" t="n">
        <f aca="false">SUM(D78:D79)</f>
        <v>0</v>
      </c>
      <c r="E77" s="64" t="n">
        <f aca="false">SUM(E78:E79)</f>
        <v>0</v>
      </c>
      <c r="F77" s="64" t="n">
        <f aca="false">SUM(F78:F79)</f>
        <v>158272</v>
      </c>
      <c r="G77" s="64" t="n">
        <f aca="false">SUM(G78:G79)</f>
        <v>424105</v>
      </c>
      <c r="H77" s="64" t="n">
        <v>424105</v>
      </c>
      <c r="I77" s="42" t="n">
        <f aca="false">H77/G77</f>
        <v>1</v>
      </c>
      <c r="J77" s="65" t="n">
        <f aca="false">SUM(J78:J79)</f>
        <v>0</v>
      </c>
      <c r="K77" s="65" t="n">
        <f aca="false">SUM(K78:K79)</f>
        <v>0</v>
      </c>
      <c r="L77" s="65" t="n">
        <f aca="false">SUM(L78:L79)</f>
        <v>0</v>
      </c>
    </row>
    <row r="78" customFormat="false" ht="15" hidden="false" customHeight="true" outlineLevel="0" collapsed="false">
      <c r="A78" s="38" t="n">
        <v>69</v>
      </c>
      <c r="B78" s="45" t="s">
        <v>100</v>
      </c>
      <c r="C78" s="46" t="n">
        <v>158272</v>
      </c>
      <c r="D78" s="46" t="n">
        <f aca="false">4ÖNK!D78+'5Polg.Hiv'!D49+6FKMO!D48</f>
        <v>0</v>
      </c>
      <c r="E78" s="46" t="n">
        <f aca="false">4ÖNK!E78+'5Polg.Hiv'!E49+6FKMO!E48</f>
        <v>0</v>
      </c>
      <c r="F78" s="46" t="n">
        <v>158272</v>
      </c>
      <c r="G78" s="47" t="n">
        <v>424105</v>
      </c>
      <c r="H78" s="47" t="n">
        <v>424105</v>
      </c>
      <c r="I78" s="48" t="n">
        <f aca="false">H78/G78</f>
        <v>1</v>
      </c>
      <c r="J78" s="47" t="n">
        <f aca="false">4ÖNK!J78+'5Polg.Hiv'!J48+6FKMO!J48</f>
        <v>0</v>
      </c>
      <c r="K78" s="47" t="n">
        <f aca="false">4ÖNK!K78+'5Polg.Hiv'!K48+6FKMO!K48</f>
        <v>0</v>
      </c>
      <c r="L78" s="47" t="n">
        <f aca="false">4ÖNK!L78+'5Polg.Hiv'!L48+6FKMO!L48</f>
        <v>0</v>
      </c>
    </row>
    <row r="79" customFormat="false" ht="15" hidden="false" customHeight="true" outlineLevel="0" collapsed="false">
      <c r="A79" s="38" t="n">
        <v>70</v>
      </c>
      <c r="B79" s="45" t="s">
        <v>101</v>
      </c>
      <c r="C79" s="46" t="n">
        <v>0</v>
      </c>
      <c r="D79" s="46" t="n">
        <v>0</v>
      </c>
      <c r="E79" s="46" t="n">
        <v>0</v>
      </c>
      <c r="F79" s="46" t="n">
        <v>0</v>
      </c>
      <c r="G79" s="51" t="n">
        <v>0</v>
      </c>
      <c r="H79" s="51" t="n">
        <v>0</v>
      </c>
      <c r="I79" s="51" t="n">
        <v>0</v>
      </c>
      <c r="J79" s="47"/>
      <c r="K79" s="47"/>
      <c r="L79" s="49"/>
    </row>
    <row r="80" customFormat="false" ht="15" hidden="false" customHeight="true" outlineLevel="0" collapsed="false">
      <c r="A80" s="38" t="n">
        <v>71</v>
      </c>
      <c r="B80" s="39" t="s">
        <v>102</v>
      </c>
      <c r="C80" s="64" t="n">
        <f aca="false">SUM(C81:C84)</f>
        <v>95417</v>
      </c>
      <c r="D80" s="64" t="n">
        <f aca="false">SUM(D81:D84)</f>
        <v>0</v>
      </c>
      <c r="E80" s="64" t="n">
        <f aca="false">SUM(E81:E84)</f>
        <v>114717</v>
      </c>
      <c r="F80" s="64" t="n">
        <f aca="false">SUM(F81:F84)</f>
        <v>210334</v>
      </c>
      <c r="G80" s="64" t="n">
        <v>213851</v>
      </c>
      <c r="H80" s="64" t="n">
        <f aca="false">SUM(H81:H84)</f>
        <v>213851</v>
      </c>
      <c r="I80" s="42" t="n">
        <f aca="false">H80/G80</f>
        <v>1</v>
      </c>
      <c r="J80" s="65" t="n">
        <f aca="false">SUM(J81:J82)</f>
        <v>0</v>
      </c>
      <c r="K80" s="65" t="n">
        <f aca="false">SUM(K81:K82)</f>
        <v>0</v>
      </c>
      <c r="L80" s="65" t="n">
        <f aca="false">SUM(L81:L82)</f>
        <v>0</v>
      </c>
    </row>
    <row r="81" customFormat="false" ht="15" hidden="false" customHeight="true" outlineLevel="0" collapsed="false">
      <c r="A81" s="38" t="n">
        <v>72</v>
      </c>
      <c r="B81" s="45" t="s">
        <v>103</v>
      </c>
      <c r="C81" s="46" t="n">
        <v>0</v>
      </c>
      <c r="D81" s="46" t="n">
        <v>0</v>
      </c>
      <c r="E81" s="46" t="n">
        <v>0</v>
      </c>
      <c r="F81" s="46" t="n">
        <f aca="false">4ÖNK!F81</f>
        <v>0</v>
      </c>
      <c r="G81" s="51" t="n">
        <v>0</v>
      </c>
      <c r="H81" s="51" t="n">
        <v>0</v>
      </c>
      <c r="I81" s="51" t="n">
        <v>0</v>
      </c>
      <c r="J81" s="47" t="n">
        <f aca="false">4ÖNK!J81</f>
        <v>0</v>
      </c>
      <c r="K81" s="47" t="n">
        <f aca="false">4ÖNK!K81</f>
        <v>0</v>
      </c>
      <c r="L81" s="47" t="n">
        <f aca="false">4ÖNK!L81</f>
        <v>0</v>
      </c>
    </row>
    <row r="82" customFormat="false" ht="15" hidden="false" customHeight="true" outlineLevel="0" collapsed="false">
      <c r="A82" s="38" t="n">
        <v>73</v>
      </c>
      <c r="B82" s="45" t="s">
        <v>104</v>
      </c>
      <c r="C82" s="46" t="n">
        <v>0</v>
      </c>
      <c r="D82" s="46" t="n">
        <v>0</v>
      </c>
      <c r="E82" s="46" t="n">
        <v>0</v>
      </c>
      <c r="F82" s="46" t="n">
        <v>0</v>
      </c>
      <c r="G82" s="47" t="n">
        <v>10473</v>
      </c>
      <c r="H82" s="47" t="n">
        <v>10473</v>
      </c>
      <c r="I82" s="48" t="n">
        <f aca="false">H82/G82</f>
        <v>1</v>
      </c>
      <c r="J82" s="47"/>
      <c r="K82" s="47"/>
      <c r="L82" s="49"/>
    </row>
    <row r="83" customFormat="false" ht="15" hidden="false" customHeight="true" outlineLevel="0" collapsed="false">
      <c r="A83" s="38"/>
      <c r="B83" s="45" t="s">
        <v>105</v>
      </c>
      <c r="C83" s="46" t="n">
        <v>95417</v>
      </c>
      <c r="D83" s="46" t="n">
        <v>0</v>
      </c>
      <c r="E83" s="46" t="n">
        <v>114717</v>
      </c>
      <c r="F83" s="46" t="n">
        <v>210334</v>
      </c>
      <c r="G83" s="47" t="n">
        <v>203378</v>
      </c>
      <c r="H83" s="47" t="n">
        <v>203378</v>
      </c>
      <c r="I83" s="48" t="n">
        <f aca="false">H83/G83</f>
        <v>1</v>
      </c>
      <c r="J83" s="47"/>
      <c r="K83" s="47"/>
      <c r="L83" s="49"/>
    </row>
    <row r="84" customFormat="false" ht="15" hidden="false" customHeight="true" outlineLevel="0" collapsed="false">
      <c r="A84" s="38" t="n">
        <v>74</v>
      </c>
      <c r="B84" s="45" t="s">
        <v>106</v>
      </c>
      <c r="C84" s="61" t="n">
        <v>0</v>
      </c>
      <c r="D84" s="61" t="n">
        <v>0</v>
      </c>
      <c r="E84" s="61" t="n">
        <v>0</v>
      </c>
      <c r="F84" s="61" t="n">
        <v>0</v>
      </c>
      <c r="G84" s="51" t="n">
        <v>0</v>
      </c>
      <c r="H84" s="51" t="n">
        <v>0</v>
      </c>
      <c r="I84" s="51" t="n">
        <v>0</v>
      </c>
      <c r="J84" s="62"/>
      <c r="K84" s="62"/>
      <c r="L84" s="63"/>
    </row>
    <row r="85" customFormat="false" ht="15" hidden="false" customHeight="true" outlineLevel="0" collapsed="false">
      <c r="A85" s="38" t="n">
        <v>75</v>
      </c>
      <c r="B85" s="39" t="s">
        <v>107</v>
      </c>
      <c r="C85" s="67" t="n">
        <f aca="false">SUM(C86:C89)</f>
        <v>0</v>
      </c>
      <c r="D85" s="67" t="n">
        <f aca="false">SUM(D86:D89)</f>
        <v>0</v>
      </c>
      <c r="E85" s="67" t="n">
        <f aca="false">SUM(E86:E89)</f>
        <v>0</v>
      </c>
      <c r="F85" s="67" t="n">
        <f aca="false">SUM(F86:F89)</f>
        <v>0</v>
      </c>
      <c r="G85" s="70" t="n">
        <v>0</v>
      </c>
      <c r="H85" s="70" t="n">
        <v>0</v>
      </c>
      <c r="I85" s="70" t="n">
        <v>0</v>
      </c>
      <c r="J85" s="62"/>
      <c r="K85" s="62"/>
      <c r="L85" s="63"/>
    </row>
    <row r="86" customFormat="false" ht="15" hidden="false" customHeight="true" outlineLevel="0" collapsed="false">
      <c r="A86" s="38" t="n">
        <v>76</v>
      </c>
      <c r="B86" s="45" t="s">
        <v>108</v>
      </c>
      <c r="C86" s="61" t="n">
        <v>0</v>
      </c>
      <c r="D86" s="61" t="n">
        <v>0</v>
      </c>
      <c r="E86" s="61" t="n">
        <v>0</v>
      </c>
      <c r="F86" s="61" t="n">
        <v>0</v>
      </c>
      <c r="G86" s="51" t="n">
        <v>0</v>
      </c>
      <c r="H86" s="51" t="n">
        <v>0</v>
      </c>
      <c r="I86" s="51" t="n">
        <v>0</v>
      </c>
      <c r="J86" s="62"/>
      <c r="K86" s="62"/>
      <c r="L86" s="63"/>
    </row>
    <row r="87" customFormat="false" ht="15" hidden="false" customHeight="true" outlineLevel="0" collapsed="false">
      <c r="A87" s="38" t="n">
        <v>77</v>
      </c>
      <c r="B87" s="45" t="s">
        <v>109</v>
      </c>
      <c r="C87" s="61" t="n">
        <v>0</v>
      </c>
      <c r="D87" s="61" t="n">
        <v>0</v>
      </c>
      <c r="E87" s="61" t="n">
        <v>0</v>
      </c>
      <c r="F87" s="61" t="n">
        <v>0</v>
      </c>
      <c r="G87" s="51" t="n">
        <v>0</v>
      </c>
      <c r="H87" s="51" t="n">
        <v>0</v>
      </c>
      <c r="I87" s="51" t="n">
        <v>0</v>
      </c>
      <c r="J87" s="62"/>
      <c r="K87" s="62"/>
      <c r="L87" s="63"/>
    </row>
    <row r="88" customFormat="false" ht="15" hidden="false" customHeight="true" outlineLevel="0" collapsed="false">
      <c r="A88" s="38" t="n">
        <v>78</v>
      </c>
      <c r="B88" s="45" t="s">
        <v>110</v>
      </c>
      <c r="C88" s="61" t="n">
        <v>0</v>
      </c>
      <c r="D88" s="61" t="n">
        <v>0</v>
      </c>
      <c r="E88" s="61" t="n">
        <v>0</v>
      </c>
      <c r="F88" s="61" t="n">
        <v>0</v>
      </c>
      <c r="G88" s="51" t="n">
        <v>0</v>
      </c>
      <c r="H88" s="51" t="n">
        <v>0</v>
      </c>
      <c r="I88" s="51" t="n">
        <v>0</v>
      </c>
      <c r="J88" s="62"/>
      <c r="K88" s="62"/>
      <c r="L88" s="63"/>
    </row>
    <row r="89" customFormat="false" ht="15" hidden="false" customHeight="true" outlineLevel="0" collapsed="false">
      <c r="A89" s="38" t="n">
        <v>79</v>
      </c>
      <c r="B89" s="45" t="s">
        <v>111</v>
      </c>
      <c r="C89" s="61" t="n">
        <v>0</v>
      </c>
      <c r="D89" s="61" t="n">
        <v>0</v>
      </c>
      <c r="E89" s="61" t="n">
        <v>0</v>
      </c>
      <c r="F89" s="61" t="n">
        <v>0</v>
      </c>
      <c r="G89" s="51" t="n">
        <v>0</v>
      </c>
      <c r="H89" s="51" t="n">
        <v>0</v>
      </c>
      <c r="I89" s="51" t="n">
        <v>0</v>
      </c>
      <c r="J89" s="62"/>
      <c r="K89" s="62"/>
      <c r="L89" s="63"/>
    </row>
    <row r="90" customFormat="false" ht="15" hidden="false" customHeight="true" outlineLevel="0" collapsed="false">
      <c r="A90" s="38" t="n">
        <v>80</v>
      </c>
      <c r="B90" s="39" t="s">
        <v>112</v>
      </c>
      <c r="C90" s="64" t="n">
        <v>0</v>
      </c>
      <c r="D90" s="64" t="n">
        <v>0</v>
      </c>
      <c r="E90" s="64" t="n">
        <v>0</v>
      </c>
      <c r="F90" s="64" t="n">
        <v>0</v>
      </c>
      <c r="G90" s="70" t="n">
        <v>0</v>
      </c>
      <c r="H90" s="70" t="n">
        <v>0</v>
      </c>
      <c r="I90" s="70" t="n">
        <v>0</v>
      </c>
      <c r="J90" s="47"/>
      <c r="K90" s="47"/>
      <c r="L90" s="49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2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</row>
    <row r="91" customFormat="false" ht="15" hidden="false" customHeight="true" outlineLevel="0" collapsed="false">
      <c r="A91" s="38" t="n">
        <v>81</v>
      </c>
      <c r="B91" s="66" t="s">
        <v>113</v>
      </c>
      <c r="C91" s="64" t="n">
        <f aca="false">C68+C72+C77+C80+C85+C90</f>
        <v>293689</v>
      </c>
      <c r="D91" s="64" t="n">
        <f aca="false">D68+D72+D77+D80+D85+D90</f>
        <v>0</v>
      </c>
      <c r="E91" s="64" t="n">
        <f aca="false">E68+E72+E77+E80+E85+E90</f>
        <v>114717</v>
      </c>
      <c r="F91" s="64" t="n">
        <f aca="false">F68+F72+F77+F80+F85+F90</f>
        <v>408606</v>
      </c>
      <c r="G91" s="64" t="n">
        <f aca="false">G68+G72+G77+G80+G85+G90</f>
        <v>637956</v>
      </c>
      <c r="H91" s="64" t="n">
        <f aca="false">H68+H72+H77+H80+H85+H90</f>
        <v>637956</v>
      </c>
      <c r="I91" s="42" t="n">
        <f aca="false">H91/G91</f>
        <v>1</v>
      </c>
      <c r="J91" s="65" t="n">
        <f aca="false">J68+J72+J77+J80+J85+J90</f>
        <v>0</v>
      </c>
      <c r="K91" s="65" t="n">
        <f aca="false">K68+K72+K77+K80+K85+K90</f>
        <v>0</v>
      </c>
      <c r="L91" s="65" t="n">
        <f aca="false">L68+L72+L77+L80+L85+L90</f>
        <v>0</v>
      </c>
    </row>
    <row r="92" customFormat="false" ht="15" hidden="false" customHeight="true" outlineLevel="0" collapsed="false">
      <c r="A92" s="38" t="n">
        <v>82</v>
      </c>
      <c r="B92" s="66" t="s">
        <v>114</v>
      </c>
      <c r="C92" s="64" t="n">
        <f aca="false">C91+C67</f>
        <v>1122690</v>
      </c>
      <c r="D92" s="64" t="n">
        <f aca="false">D91+D67</f>
        <v>30570</v>
      </c>
      <c r="E92" s="64" t="n">
        <f aca="false">E91+E67</f>
        <v>302949</v>
      </c>
      <c r="F92" s="64" t="n">
        <v>1455107</v>
      </c>
      <c r="G92" s="64" t="n">
        <f aca="false">G91+G67</f>
        <v>1487187</v>
      </c>
      <c r="H92" s="64" t="n">
        <f aca="false">H91+H67</f>
        <v>1509979</v>
      </c>
      <c r="I92" s="42" t="n">
        <f aca="false">H92/G92</f>
        <v>1.01532557775182</v>
      </c>
      <c r="J92" s="65" t="n">
        <f aca="false">J91+J67</f>
        <v>0</v>
      </c>
      <c r="K92" s="65" t="n">
        <f aca="false">K91+K67</f>
        <v>0</v>
      </c>
      <c r="L92" s="65" t="n">
        <f aca="false">L91+L67</f>
        <v>0</v>
      </c>
    </row>
    <row r="93" customFormat="false" ht="15" hidden="false" customHeight="true" outlineLevel="0" collapsed="false">
      <c r="A93" s="74"/>
      <c r="B93" s="75"/>
      <c r="C93" s="76"/>
      <c r="D93" s="76"/>
      <c r="E93" s="76"/>
      <c r="F93" s="77"/>
      <c r="G93" s="78"/>
      <c r="H93" s="78"/>
      <c r="I93" s="78"/>
      <c r="J93" s="78"/>
      <c r="K93" s="78"/>
      <c r="L93" s="78"/>
    </row>
    <row r="94" s="82" customFormat="true" ht="15" hidden="false" customHeight="true" outlineLevel="0" collapsed="false">
      <c r="A94" s="74"/>
      <c r="B94" s="79" t="s">
        <v>115</v>
      </c>
      <c r="C94" s="78"/>
      <c r="D94" s="78"/>
      <c r="E94" s="78"/>
      <c r="F94" s="80"/>
      <c r="G94" s="81"/>
      <c r="H94" s="81"/>
      <c r="I94" s="81"/>
      <c r="J94" s="81" t="n">
        <f aca="false">4ÖNK!J91+'5Polg.Hiv'!J46+'5Polg.Hiv'!J47+6FKMO!J46+6FKMO!J47</f>
        <v>0</v>
      </c>
      <c r="K94" s="78"/>
      <c r="L94" s="78"/>
    </row>
    <row r="95" customFormat="false" ht="15" hidden="false" customHeight="true" outlineLevel="0" collapsed="false">
      <c r="A95" s="31" t="s">
        <v>13</v>
      </c>
      <c r="B95" s="31" t="s">
        <v>116</v>
      </c>
      <c r="C95" s="32" t="s">
        <v>117</v>
      </c>
      <c r="D95" s="32"/>
      <c r="E95" s="32"/>
      <c r="F95" s="32"/>
      <c r="G95" s="32" t="s">
        <v>16</v>
      </c>
      <c r="H95" s="32" t="s">
        <v>17</v>
      </c>
      <c r="I95" s="32" t="s">
        <v>18</v>
      </c>
      <c r="J95" s="32" t="s">
        <v>19</v>
      </c>
      <c r="K95" s="32" t="s">
        <v>20</v>
      </c>
      <c r="L95" s="33" t="s">
        <v>17</v>
      </c>
    </row>
    <row r="96" customFormat="false" ht="28.5" hidden="false" customHeight="true" outlineLevel="0" collapsed="false">
      <c r="A96" s="31"/>
      <c r="B96" s="31"/>
      <c r="C96" s="34" t="s">
        <v>21</v>
      </c>
      <c r="D96" s="34" t="s">
        <v>22</v>
      </c>
      <c r="E96" s="33" t="s">
        <v>23</v>
      </c>
      <c r="F96" s="32" t="s">
        <v>24</v>
      </c>
      <c r="G96" s="32"/>
      <c r="H96" s="32"/>
      <c r="I96" s="32"/>
      <c r="J96" s="32"/>
      <c r="K96" s="32"/>
      <c r="L96" s="33"/>
    </row>
    <row r="97" customFormat="false" ht="15" hidden="false" customHeight="true" outlineLevel="0" collapsed="false">
      <c r="A97" s="31" t="s">
        <v>25</v>
      </c>
      <c r="B97" s="31" t="s">
        <v>26</v>
      </c>
      <c r="C97" s="31" t="s">
        <v>27</v>
      </c>
      <c r="D97" s="31" t="s">
        <v>28</v>
      </c>
      <c r="E97" s="31" t="s">
        <v>29</v>
      </c>
      <c r="F97" s="35" t="s">
        <v>30</v>
      </c>
      <c r="G97" s="36" t="s">
        <v>31</v>
      </c>
      <c r="H97" s="36" t="s">
        <v>32</v>
      </c>
      <c r="I97" s="36" t="s">
        <v>33</v>
      </c>
      <c r="J97" s="36" t="n">
        <v>5</v>
      </c>
      <c r="K97" s="36" t="n">
        <v>6</v>
      </c>
      <c r="L97" s="37" t="n">
        <v>5</v>
      </c>
    </row>
    <row r="98" customFormat="false" ht="15" hidden="false" customHeight="true" outlineLevel="0" collapsed="false">
      <c r="A98" s="38" t="n">
        <v>1</v>
      </c>
      <c r="B98" s="83" t="s">
        <v>118</v>
      </c>
      <c r="C98" s="54" t="n">
        <f aca="false">SUM(C99:C103)</f>
        <v>454143</v>
      </c>
      <c r="D98" s="54" t="n">
        <f aca="false">SUM(D99:D103)</f>
        <v>24829</v>
      </c>
      <c r="E98" s="54" t="n">
        <f aca="false">SUM(E99:E103)</f>
        <v>75299</v>
      </c>
      <c r="F98" s="54" t="n">
        <f aca="false">SUM(F99:F103)</f>
        <v>554171</v>
      </c>
      <c r="G98" s="55" t="n">
        <f aca="false">SUM(G99:G103)</f>
        <v>639869</v>
      </c>
      <c r="H98" s="55" t="n">
        <f aca="false">SUM(H99:H103)</f>
        <v>619545</v>
      </c>
      <c r="I98" s="42" t="n">
        <f aca="false">H98/G98</f>
        <v>0.968237248561815</v>
      </c>
      <c r="J98" s="55" t="n">
        <f aca="false">SUM(J99:J103)</f>
        <v>0</v>
      </c>
      <c r="K98" s="55" t="n">
        <f aca="false">SUM(K99:K103)</f>
        <v>0</v>
      </c>
      <c r="L98" s="55" t="n">
        <f aca="false">SUM(L99:L103)</f>
        <v>0</v>
      </c>
    </row>
    <row r="99" customFormat="false" ht="15" hidden="false" customHeight="true" outlineLevel="0" collapsed="false">
      <c r="A99" s="38" t="n">
        <v>2</v>
      </c>
      <c r="B99" s="73" t="s">
        <v>119</v>
      </c>
      <c r="C99" s="46" t="n">
        <v>166116</v>
      </c>
      <c r="D99" s="46" t="n">
        <f aca="false">4ÖNK!D99+'5Polg.Hiv'!D64+6FKMO!D64</f>
        <v>1668</v>
      </c>
      <c r="E99" s="46" t="n">
        <v>47485</v>
      </c>
      <c r="F99" s="46" t="n">
        <v>215269</v>
      </c>
      <c r="G99" s="47" t="n">
        <v>238215</v>
      </c>
      <c r="H99" s="47" t="n">
        <v>237204</v>
      </c>
      <c r="I99" s="48" t="n">
        <f aca="false">H99/G99</f>
        <v>0.995755934764813</v>
      </c>
      <c r="J99" s="47" t="n">
        <f aca="false">4ÖNK!J99+'5Polg.Hiv'!J64+6FKMO!J64</f>
        <v>0</v>
      </c>
      <c r="K99" s="47" t="n">
        <f aca="false">4ÖNK!K99+'5Polg.Hiv'!K64+6FKMO!K64</f>
        <v>0</v>
      </c>
      <c r="L99" s="47" t="n">
        <f aca="false">4ÖNK!L99+'5Polg.Hiv'!L64+6FKMO!L64</f>
        <v>0</v>
      </c>
    </row>
    <row r="100" customFormat="false" ht="15" hidden="false" customHeight="true" outlineLevel="0" collapsed="false">
      <c r="A100" s="38" t="n">
        <v>3</v>
      </c>
      <c r="B100" s="73" t="s">
        <v>120</v>
      </c>
      <c r="C100" s="46" t="n">
        <v>32201</v>
      </c>
      <c r="D100" s="46" t="n">
        <f aca="false">4ÖNK!D100+'5Polg.Hiv'!D65+6FKMO!D65</f>
        <v>325</v>
      </c>
      <c r="E100" s="46" t="n">
        <v>9360</v>
      </c>
      <c r="F100" s="46" t="n">
        <v>41886</v>
      </c>
      <c r="G100" s="47" t="n">
        <v>47587</v>
      </c>
      <c r="H100" s="47" t="n">
        <v>47123</v>
      </c>
      <c r="I100" s="48" t="n">
        <f aca="false">H100/G100</f>
        <v>0.990249437871688</v>
      </c>
      <c r="J100" s="47" t="n">
        <f aca="false">4ÖNK!J100+'5Polg.Hiv'!J65+6FKMO!J65</f>
        <v>0</v>
      </c>
      <c r="K100" s="47" t="n">
        <f aca="false">4ÖNK!K100+'5Polg.Hiv'!K65+6FKMO!K65</f>
        <v>0</v>
      </c>
      <c r="L100" s="47" t="n">
        <f aca="false">4ÖNK!L100+'5Polg.Hiv'!L65+6FKMO!L65</f>
        <v>0</v>
      </c>
    </row>
    <row r="101" customFormat="false" ht="15" hidden="false" customHeight="true" outlineLevel="0" collapsed="false">
      <c r="A101" s="38" t="n">
        <v>4</v>
      </c>
      <c r="B101" s="73" t="s">
        <v>121</v>
      </c>
      <c r="C101" s="46" t="n">
        <v>215413</v>
      </c>
      <c r="D101" s="46" t="n">
        <v>22836</v>
      </c>
      <c r="E101" s="46" t="n">
        <v>18354</v>
      </c>
      <c r="F101" s="46" t="n">
        <v>256603</v>
      </c>
      <c r="G101" s="47" t="n">
        <v>312022</v>
      </c>
      <c r="H101" s="47" t="n">
        <v>297959</v>
      </c>
      <c r="I101" s="48" t="n">
        <f aca="false">H101/G101</f>
        <v>0.954929460102172</v>
      </c>
      <c r="J101" s="47" t="n">
        <f aca="false">4ÖNK!J101+'5Polg.Hiv'!J66+6FKMO!J66</f>
        <v>0</v>
      </c>
      <c r="K101" s="47" t="n">
        <f aca="false">4ÖNK!K101+'5Polg.Hiv'!K66+6FKMO!K66</f>
        <v>0</v>
      </c>
      <c r="L101" s="47" t="n">
        <f aca="false">4ÖNK!L101+'5Polg.Hiv'!L66+6FKMO!L66</f>
        <v>0</v>
      </c>
    </row>
    <row r="102" customFormat="false" ht="15" hidden="false" customHeight="true" outlineLevel="0" collapsed="false">
      <c r="A102" s="38" t="n">
        <v>5</v>
      </c>
      <c r="B102" s="73" t="s">
        <v>122</v>
      </c>
      <c r="C102" s="46" t="n">
        <v>6027</v>
      </c>
      <c r="D102" s="46" t="n">
        <f aca="false">4ÖNK!D102+'5Polg.Hiv'!D67+6FKMO!D67</f>
        <v>0</v>
      </c>
      <c r="E102" s="46" t="n">
        <f aca="false">4ÖNK!E102+'5Polg.Hiv'!E67+6FKMO!E67</f>
        <v>0</v>
      </c>
      <c r="F102" s="46" t="n">
        <v>6027</v>
      </c>
      <c r="G102" s="47" t="n">
        <f aca="false">4ÖNK!G102+'5Polg.Hiv'!G67+6FKMO!G67</f>
        <v>7773</v>
      </c>
      <c r="H102" s="47" t="n">
        <v>7266</v>
      </c>
      <c r="I102" s="48" t="n">
        <f aca="false">H102/G102</f>
        <v>0.934774218448476</v>
      </c>
      <c r="J102" s="47" t="n">
        <f aca="false">4ÖNK!J102+'5Polg.Hiv'!J67+6FKMO!J67</f>
        <v>0</v>
      </c>
      <c r="K102" s="47" t="n">
        <f aca="false">4ÖNK!K102+'5Polg.Hiv'!K67+6FKMO!K67</f>
        <v>0</v>
      </c>
      <c r="L102" s="47" t="n">
        <f aca="false">4ÖNK!L102+'5Polg.Hiv'!L67+6FKMO!L67</f>
        <v>0</v>
      </c>
    </row>
    <row r="103" customFormat="false" ht="15" hidden="false" customHeight="true" outlineLevel="0" collapsed="false">
      <c r="A103" s="38" t="n">
        <v>6</v>
      </c>
      <c r="B103" s="73" t="s">
        <v>123</v>
      </c>
      <c r="C103" s="46" t="n">
        <v>34386</v>
      </c>
      <c r="D103" s="46" t="n">
        <f aca="false">SUM(D106:D113)</f>
        <v>0</v>
      </c>
      <c r="E103" s="46" t="n">
        <f aca="false">SUM(E106:E113)</f>
        <v>100</v>
      </c>
      <c r="F103" s="46" t="n">
        <v>34386</v>
      </c>
      <c r="G103" s="47" t="n">
        <v>34272</v>
      </c>
      <c r="H103" s="47" t="n">
        <v>29993</v>
      </c>
      <c r="I103" s="48" t="n">
        <f aca="false">H103/G103</f>
        <v>0.875145891690009</v>
      </c>
      <c r="J103" s="47" t="n">
        <f aca="false">SUM(J106:J113)</f>
        <v>0</v>
      </c>
      <c r="K103" s="47" t="n">
        <f aca="false">SUM(K106:K113)</f>
        <v>0</v>
      </c>
      <c r="L103" s="47" t="n">
        <f aca="false">SUM(L106:L113)</f>
        <v>0</v>
      </c>
    </row>
    <row r="104" customFormat="false" ht="15" hidden="false" customHeight="true" outlineLevel="0" collapsed="false">
      <c r="A104" s="38" t="n">
        <v>7</v>
      </c>
      <c r="B104" s="57" t="s">
        <v>124</v>
      </c>
      <c r="C104" s="46" t="n">
        <v>0</v>
      </c>
      <c r="D104" s="46" t="n">
        <v>0</v>
      </c>
      <c r="E104" s="46" t="n">
        <v>0</v>
      </c>
      <c r="F104" s="46" t="n">
        <f aca="false">4ÖNK!F104</f>
        <v>0</v>
      </c>
      <c r="G104" s="47" t="n">
        <v>1163</v>
      </c>
      <c r="H104" s="47" t="n">
        <v>1163</v>
      </c>
      <c r="I104" s="48" t="n">
        <f aca="false">H104/G104</f>
        <v>1</v>
      </c>
      <c r="J104" s="47" t="n">
        <f aca="false">4ÖNK!J104</f>
        <v>0</v>
      </c>
      <c r="K104" s="47" t="n">
        <f aca="false">4ÖNK!K104</f>
        <v>0</v>
      </c>
      <c r="L104" s="47" t="n">
        <f aca="false">4ÖNK!L104</f>
        <v>0</v>
      </c>
    </row>
    <row r="105" customFormat="false" ht="15" hidden="false" customHeight="true" outlineLevel="0" collapsed="false">
      <c r="A105" s="38" t="n">
        <v>8</v>
      </c>
      <c r="B105" s="84" t="s">
        <v>125</v>
      </c>
      <c r="C105" s="46" t="n">
        <v>0</v>
      </c>
      <c r="D105" s="46" t="n">
        <v>0</v>
      </c>
      <c r="E105" s="46" t="n">
        <v>0</v>
      </c>
      <c r="F105" s="46" t="n">
        <v>0</v>
      </c>
      <c r="G105" s="51" t="n">
        <v>0</v>
      </c>
      <c r="H105" s="51" t="n">
        <v>0</v>
      </c>
      <c r="I105" s="51" t="n">
        <v>0</v>
      </c>
      <c r="J105" s="47"/>
      <c r="K105" s="47"/>
      <c r="L105" s="49"/>
    </row>
    <row r="106" customFormat="false" ht="12.75" hidden="false" customHeight="false" outlineLevel="0" collapsed="false">
      <c r="A106" s="38" t="n">
        <v>9</v>
      </c>
      <c r="B106" s="84" t="s">
        <v>126</v>
      </c>
      <c r="C106" s="46" t="n">
        <v>0</v>
      </c>
      <c r="D106" s="46" t="n">
        <v>0</v>
      </c>
      <c r="E106" s="46" t="n">
        <v>0</v>
      </c>
      <c r="F106" s="46" t="n">
        <v>0</v>
      </c>
      <c r="G106" s="51" t="n">
        <v>0</v>
      </c>
      <c r="H106" s="51" t="n">
        <v>0</v>
      </c>
      <c r="I106" s="51" t="n">
        <v>0</v>
      </c>
      <c r="J106" s="47"/>
      <c r="K106" s="47"/>
      <c r="L106" s="49"/>
    </row>
    <row r="107" customFormat="false" ht="12.75" hidden="false" customHeight="false" outlineLevel="0" collapsed="false">
      <c r="A107" s="38" t="n">
        <v>10</v>
      </c>
      <c r="B107" s="84" t="s">
        <v>127</v>
      </c>
      <c r="C107" s="46" t="n">
        <v>0</v>
      </c>
      <c r="D107" s="46" t="n">
        <v>0</v>
      </c>
      <c r="E107" s="46" t="n">
        <v>0</v>
      </c>
      <c r="F107" s="46" t="n">
        <v>0</v>
      </c>
      <c r="G107" s="51" t="n">
        <v>0</v>
      </c>
      <c r="H107" s="51" t="n">
        <v>0</v>
      </c>
      <c r="I107" s="51" t="n">
        <v>0</v>
      </c>
      <c r="J107" s="47"/>
      <c r="K107" s="47"/>
      <c r="L107" s="49"/>
    </row>
    <row r="108" customFormat="false" ht="15" hidden="false" customHeight="true" outlineLevel="0" collapsed="false">
      <c r="A108" s="38" t="n">
        <v>11</v>
      </c>
      <c r="B108" s="84" t="s">
        <v>128</v>
      </c>
      <c r="C108" s="46" t="n">
        <f aca="false">4ÖNK!C108+'5Polg.Hiv'!C70+6FKMO!C70</f>
        <v>16167</v>
      </c>
      <c r="D108" s="46" t="n">
        <f aca="false">4ÖNK!D108+'5Polg.Hiv'!D70+6FKMO!D70</f>
        <v>0</v>
      </c>
      <c r="E108" s="46" t="n">
        <f aca="false">4ÖNK!E108+'5Polg.Hiv'!E70+6FKMO!E70</f>
        <v>100</v>
      </c>
      <c r="F108" s="46" t="n">
        <f aca="false">4ÖNK!F108+'5Polg.Hiv'!F70+6FKMO!F70</f>
        <v>16267</v>
      </c>
      <c r="G108" s="47" t="n">
        <v>19974</v>
      </c>
      <c r="H108" s="47" t="n">
        <v>19974</v>
      </c>
      <c r="I108" s="48" t="n">
        <f aca="false">H108/G108</f>
        <v>1</v>
      </c>
      <c r="J108" s="47" t="n">
        <f aca="false">4ÖNK!J108+'5Polg.Hiv'!J70+6FKMO!J70</f>
        <v>0</v>
      </c>
      <c r="K108" s="47" t="n">
        <f aca="false">4ÖNK!K108+'5Polg.Hiv'!K70+6FKMO!K70</f>
        <v>0</v>
      </c>
      <c r="L108" s="47" t="n">
        <f aca="false">4ÖNK!L108+'5Polg.Hiv'!L70+6FKMO!L70</f>
        <v>0</v>
      </c>
    </row>
    <row r="109" customFormat="false" ht="15" hidden="false" customHeight="true" outlineLevel="0" collapsed="false">
      <c r="A109" s="38" t="n">
        <v>12</v>
      </c>
      <c r="B109" s="84" t="s">
        <v>129</v>
      </c>
      <c r="C109" s="46" t="n">
        <v>0</v>
      </c>
      <c r="D109" s="46" t="n">
        <v>0</v>
      </c>
      <c r="E109" s="46" t="n">
        <v>0</v>
      </c>
      <c r="F109" s="46" t="n">
        <v>0</v>
      </c>
      <c r="G109" s="51" t="n">
        <v>0</v>
      </c>
      <c r="H109" s="51" t="n">
        <v>0</v>
      </c>
      <c r="I109" s="51" t="n">
        <v>0</v>
      </c>
      <c r="J109" s="47"/>
      <c r="K109" s="47"/>
      <c r="L109" s="49"/>
    </row>
    <row r="110" customFormat="false" ht="15" hidden="false" customHeight="true" outlineLevel="0" collapsed="false">
      <c r="A110" s="38" t="n">
        <v>13</v>
      </c>
      <c r="B110" s="84" t="s">
        <v>130</v>
      </c>
      <c r="C110" s="46" t="n">
        <f aca="false">4ÖNK!C110+'5Polg.Hiv'!C71+6FKMO!C71</f>
        <v>170</v>
      </c>
      <c r="D110" s="46" t="n">
        <f aca="false">4ÖNK!D110+'5Polg.Hiv'!D71+6FKMO!D71</f>
        <v>0</v>
      </c>
      <c r="E110" s="46" t="n">
        <f aca="false">4ÖNK!E110+'5Polg.Hiv'!E71+6FKMO!E71</f>
        <v>0</v>
      </c>
      <c r="F110" s="46" t="n">
        <f aca="false">4ÖNK!F110+'5Polg.Hiv'!F71+6FKMO!F71</f>
        <v>170</v>
      </c>
      <c r="G110" s="47" t="n">
        <f aca="false">4ÖNK!G110+'5Polg.Hiv'!G71+6FKMO!G71</f>
        <v>170</v>
      </c>
      <c r="H110" s="51" t="n">
        <v>0</v>
      </c>
      <c r="I110" s="48" t="n">
        <f aca="false">H110/G110</f>
        <v>0</v>
      </c>
      <c r="J110" s="47" t="n">
        <f aca="false">4ÖNK!J110+'5Polg.Hiv'!J71+6FKMO!J71</f>
        <v>0</v>
      </c>
      <c r="K110" s="47" t="n">
        <f aca="false">4ÖNK!K110+'5Polg.Hiv'!K71+6FKMO!K71</f>
        <v>0</v>
      </c>
      <c r="L110" s="49" t="n">
        <f aca="false">4ÖNK!L110+'5Polg.Hiv'!L71</f>
        <v>0</v>
      </c>
    </row>
    <row r="111" customFormat="false" ht="15" hidden="false" customHeight="true" outlineLevel="0" collapsed="false">
      <c r="A111" s="38" t="n">
        <v>14</v>
      </c>
      <c r="B111" s="84" t="s">
        <v>131</v>
      </c>
      <c r="C111" s="46" t="n">
        <v>0</v>
      </c>
      <c r="D111" s="46" t="n">
        <v>0</v>
      </c>
      <c r="E111" s="46" t="n">
        <v>0</v>
      </c>
      <c r="F111" s="46" t="n">
        <v>0</v>
      </c>
      <c r="G111" s="51" t="n">
        <v>0</v>
      </c>
      <c r="H111" s="51" t="n">
        <v>0</v>
      </c>
      <c r="I111" s="51" t="n">
        <v>0</v>
      </c>
      <c r="J111" s="47"/>
      <c r="K111" s="47"/>
      <c r="L111" s="49"/>
    </row>
    <row r="112" customFormat="false" ht="15" hidden="false" customHeight="true" outlineLevel="0" collapsed="false">
      <c r="A112" s="38" t="n">
        <v>15</v>
      </c>
      <c r="B112" s="84" t="s">
        <v>132</v>
      </c>
      <c r="C112" s="46" t="n">
        <v>0</v>
      </c>
      <c r="D112" s="46" t="n">
        <v>0</v>
      </c>
      <c r="E112" s="46" t="n">
        <v>0</v>
      </c>
      <c r="F112" s="46" t="n">
        <v>0</v>
      </c>
      <c r="G112" s="51" t="n">
        <v>0</v>
      </c>
      <c r="H112" s="51" t="n">
        <v>0</v>
      </c>
      <c r="I112" s="51" t="n">
        <v>0</v>
      </c>
      <c r="J112" s="47"/>
      <c r="K112" s="47"/>
      <c r="L112" s="49"/>
    </row>
    <row r="113" customFormat="false" ht="15" hidden="false" customHeight="true" outlineLevel="0" collapsed="false">
      <c r="A113" s="38" t="n">
        <v>16</v>
      </c>
      <c r="B113" s="84" t="s">
        <v>133</v>
      </c>
      <c r="C113" s="46" t="n">
        <v>17940</v>
      </c>
      <c r="D113" s="46" t="n">
        <f aca="false">4ÖNK!D113+'5Polg.Hiv'!D72+6FKMO!D72</f>
        <v>0</v>
      </c>
      <c r="E113" s="46" t="n">
        <f aca="false">4ÖNK!E113+'5Polg.Hiv'!E72+6FKMO!E72</f>
        <v>0</v>
      </c>
      <c r="F113" s="46" t="n">
        <v>17940</v>
      </c>
      <c r="G113" s="47" t="n">
        <v>12934</v>
      </c>
      <c r="H113" s="47" t="n">
        <v>8826</v>
      </c>
      <c r="I113" s="48" t="n">
        <f aca="false">H113/G113</f>
        <v>0.68238750579867</v>
      </c>
      <c r="J113" s="47" t="n">
        <f aca="false">4ÖNK!J113+'5Polg.Hiv'!J72+6FKMO!J72</f>
        <v>0</v>
      </c>
      <c r="K113" s="47" t="n">
        <f aca="false">4ÖNK!K113+'5Polg.Hiv'!K72+6FKMO!K72</f>
        <v>0</v>
      </c>
      <c r="L113" s="47" t="n">
        <f aca="false">4ÖNK!L113+'5Polg.Hiv'!L72+6FKMO!L72</f>
        <v>0</v>
      </c>
    </row>
    <row r="114" customFormat="false" ht="15" hidden="false" customHeight="true" outlineLevel="0" collapsed="false">
      <c r="A114" s="38" t="n">
        <v>17</v>
      </c>
      <c r="B114" s="83" t="s">
        <v>134</v>
      </c>
      <c r="C114" s="54" t="n">
        <f aca="false">C115+C117+C119</f>
        <v>618508</v>
      </c>
      <c r="D114" s="54" t="n">
        <f aca="false">D115+D117+D119</f>
        <v>0</v>
      </c>
      <c r="E114" s="54" t="n">
        <f aca="false">E115+E117+E119</f>
        <v>0</v>
      </c>
      <c r="F114" s="54" t="n">
        <f aca="false">F115+F117+F119</f>
        <v>618508</v>
      </c>
      <c r="G114" s="54" t="n">
        <f aca="false">G115+G117+G119</f>
        <v>584368</v>
      </c>
      <c r="H114" s="54" t="n">
        <f aca="false">H115+H117+H119</f>
        <v>227814</v>
      </c>
      <c r="I114" s="42" t="n">
        <f aca="false">H114/G114</f>
        <v>0.38984680886017</v>
      </c>
      <c r="J114" s="55" t="n">
        <f aca="false">J115+J117+J119</f>
        <v>0</v>
      </c>
      <c r="K114" s="55" t="n">
        <f aca="false">K115+K117+K119</f>
        <v>127</v>
      </c>
      <c r="L114" s="55" t="n">
        <f aca="false">L115+L117+L119</f>
        <v>0</v>
      </c>
    </row>
    <row r="115" customFormat="false" ht="15" hidden="false" customHeight="true" outlineLevel="0" collapsed="false">
      <c r="A115" s="38" t="n">
        <v>18</v>
      </c>
      <c r="B115" s="73" t="s">
        <v>135</v>
      </c>
      <c r="C115" s="46" t="n">
        <f aca="false">4ÖNK!C115+'5Polg.Hiv'!C73+6FKMO!C73</f>
        <v>446709</v>
      </c>
      <c r="D115" s="46" t="n">
        <f aca="false">4ÖNK!D115+'5Polg.Hiv'!D73+6FKMO!D73</f>
        <v>0</v>
      </c>
      <c r="E115" s="46" t="n">
        <f aca="false">4ÖNK!E115+'5Polg.Hiv'!E73+6FKMO!E73</f>
        <v>0</v>
      </c>
      <c r="F115" s="46" t="n">
        <v>446709</v>
      </c>
      <c r="G115" s="47" t="n">
        <v>393405</v>
      </c>
      <c r="H115" s="47" t="n">
        <v>39287</v>
      </c>
      <c r="I115" s="48" t="n">
        <f aca="false">H115/G115</f>
        <v>0.099864007829082</v>
      </c>
      <c r="J115" s="47" t="n">
        <f aca="false">4ÖNK!J115+'5Polg.Hiv'!J73+6FKMO!J73</f>
        <v>0</v>
      </c>
      <c r="K115" s="47" t="n">
        <f aca="false">4ÖNK!K115+'5Polg.Hiv'!K73+6FKMO!K73</f>
        <v>127</v>
      </c>
      <c r="L115" s="47" t="n">
        <f aca="false">4ÖNK!L115+'5Polg.Hiv'!L73+6FKMO!L73</f>
        <v>0</v>
      </c>
    </row>
    <row r="116" customFormat="false" ht="15" hidden="false" customHeight="true" outlineLevel="0" collapsed="false">
      <c r="A116" s="38" t="n">
        <v>19</v>
      </c>
      <c r="B116" s="73" t="s">
        <v>136</v>
      </c>
      <c r="C116" s="46" t="n">
        <v>443318</v>
      </c>
      <c r="D116" s="46" t="n">
        <f aca="false">4ÖNK!D116+'5Polg.Hiv'!D74+6FKMO!D74</f>
        <v>0</v>
      </c>
      <c r="E116" s="46" t="n">
        <v>0</v>
      </c>
      <c r="F116" s="46" t="n">
        <f aca="false">4ÖNK!F116+'5Polg.Hiv'!F75+6FKMO!F75</f>
        <v>443318</v>
      </c>
      <c r="G116" s="47" t="n">
        <v>382250</v>
      </c>
      <c r="H116" s="51" t="n">
        <v>0</v>
      </c>
      <c r="I116" s="48" t="n">
        <f aca="false">H116/G116</f>
        <v>0</v>
      </c>
      <c r="J116" s="47" t="n">
        <f aca="false">4ÖNK!J116+'5Polg.Hiv'!J74+6FKMO!J74</f>
        <v>0</v>
      </c>
      <c r="K116" s="47" t="n">
        <f aca="false">4ÖNK!K116+'5Polg.Hiv'!K74+6FKMO!K74</f>
        <v>127</v>
      </c>
      <c r="L116" s="47" t="n">
        <f aca="false">4ÖNK!L116+'5Polg.Hiv'!L74+6FKMO!L74</f>
        <v>0</v>
      </c>
    </row>
    <row r="117" customFormat="false" ht="15" hidden="false" customHeight="true" outlineLevel="0" collapsed="false">
      <c r="A117" s="38" t="n">
        <v>20</v>
      </c>
      <c r="B117" s="73" t="s">
        <v>137</v>
      </c>
      <c r="C117" s="46" t="n">
        <f aca="false">4ÖNK!C117+'5Polg.Hiv'!C75+6FKMO!C75</f>
        <v>171799</v>
      </c>
      <c r="D117" s="46" t="n">
        <f aca="false">4ÖNK!D117+'5Polg.Hiv'!D75+6FKMO!D75</f>
        <v>0</v>
      </c>
      <c r="E117" s="46" t="n">
        <f aca="false">4ÖNK!E117+'5Polg.Hiv'!E75+6FKMO!E75</f>
        <v>0</v>
      </c>
      <c r="F117" s="46" t="n">
        <f aca="false">4ÖNK!F117+'5Polg.Hiv'!F76+6FKMO!F76</f>
        <v>171799</v>
      </c>
      <c r="G117" s="47" t="n">
        <v>178215</v>
      </c>
      <c r="H117" s="47" t="n">
        <v>175779</v>
      </c>
      <c r="I117" s="48" t="n">
        <f aca="false">H117/G117</f>
        <v>0.986331116909351</v>
      </c>
      <c r="J117" s="47" t="n">
        <f aca="false">4ÖNK!J117+'5Polg.Hiv'!J75+6FKMO!J75</f>
        <v>0</v>
      </c>
      <c r="K117" s="47" t="n">
        <f aca="false">4ÖNK!K117+'5Polg.Hiv'!K75+6FKMO!K75</f>
        <v>0</v>
      </c>
      <c r="L117" s="47" t="n">
        <f aca="false">4ÖNK!L117+'5Polg.Hiv'!L75+6FKMO!L75</f>
        <v>0</v>
      </c>
    </row>
    <row r="118" customFormat="false" ht="15" hidden="false" customHeight="true" outlineLevel="0" collapsed="false">
      <c r="A118" s="38" t="n">
        <v>21</v>
      </c>
      <c r="B118" s="73" t="s">
        <v>138</v>
      </c>
      <c r="C118" s="46" t="n">
        <v>134577</v>
      </c>
      <c r="D118" s="46" t="n">
        <f aca="false">4ÖNK!D118+'5Polg.Hiv'!D76+6FKMO!D76</f>
        <v>0</v>
      </c>
      <c r="E118" s="46" t="n">
        <f aca="false">4ÖNK!E118+'5Polg.Hiv'!E76+6FKMO!E76</f>
        <v>0</v>
      </c>
      <c r="F118" s="46" t="n">
        <v>134577</v>
      </c>
      <c r="G118" s="47" t="n">
        <f aca="false">4ÖNK!G118+'5Polg.Hiv'!G76+6FKMO!G76</f>
        <v>136216</v>
      </c>
      <c r="H118" s="47" t="n">
        <v>139715</v>
      </c>
      <c r="I118" s="48" t="n">
        <f aca="false">H118/G118</f>
        <v>1.02568714394785</v>
      </c>
      <c r="J118" s="47" t="n">
        <f aca="false">4ÖNK!J118+'5Polg.Hiv'!J76+6FKMO!J76</f>
        <v>0</v>
      </c>
      <c r="K118" s="47" t="n">
        <f aca="false">4ÖNK!K118+'5Polg.Hiv'!K76+6FKMO!K76</f>
        <v>0</v>
      </c>
      <c r="L118" s="47" t="n">
        <f aca="false">4ÖNK!L118+'5Polg.Hiv'!L76+6FKMO!L76</f>
        <v>0</v>
      </c>
    </row>
    <row r="119" customFormat="false" ht="15" hidden="false" customHeight="true" outlineLevel="0" collapsed="false">
      <c r="A119" s="38" t="n">
        <v>22</v>
      </c>
      <c r="B119" s="73" t="s">
        <v>139</v>
      </c>
      <c r="C119" s="46" t="n">
        <f aca="false">SUM(C120:C127)</f>
        <v>0</v>
      </c>
      <c r="D119" s="46" t="n">
        <f aca="false">SUM(D120:D127)</f>
        <v>0</v>
      </c>
      <c r="E119" s="46" t="n">
        <f aca="false">SUM(E120:E127)</f>
        <v>0</v>
      </c>
      <c r="F119" s="46" t="n">
        <f aca="false">SUM(F120:F127)</f>
        <v>0</v>
      </c>
      <c r="G119" s="47" t="n">
        <v>12748</v>
      </c>
      <c r="H119" s="47" t="n">
        <v>12748</v>
      </c>
      <c r="I119" s="48" t="n">
        <f aca="false">H119/G119</f>
        <v>1</v>
      </c>
      <c r="J119" s="47" t="n">
        <f aca="false">SUM(J120:J127)</f>
        <v>0</v>
      </c>
      <c r="K119" s="47" t="n">
        <f aca="false">SUM(K120:K127)</f>
        <v>0</v>
      </c>
      <c r="L119" s="47" t="n">
        <f aca="false">SUM(L120:L127)</f>
        <v>0</v>
      </c>
    </row>
    <row r="120" customFormat="false" ht="15" hidden="false" customHeight="true" outlineLevel="0" collapsed="false">
      <c r="A120" s="38" t="n">
        <v>23</v>
      </c>
      <c r="B120" s="57" t="s">
        <v>140</v>
      </c>
      <c r="C120" s="46" t="n">
        <v>0</v>
      </c>
      <c r="D120" s="46" t="n">
        <v>0</v>
      </c>
      <c r="E120" s="46" t="n">
        <v>0</v>
      </c>
      <c r="F120" s="46" t="n">
        <v>0</v>
      </c>
      <c r="G120" s="51" t="n">
        <v>0</v>
      </c>
      <c r="H120" s="51" t="n">
        <v>0</v>
      </c>
      <c r="I120" s="51" t="n">
        <v>0</v>
      </c>
      <c r="J120" s="47"/>
      <c r="K120" s="47"/>
      <c r="L120" s="49"/>
    </row>
    <row r="121" customFormat="false" ht="15" hidden="false" customHeight="true" outlineLevel="0" collapsed="false">
      <c r="A121" s="38" t="n">
        <v>24</v>
      </c>
      <c r="B121" s="84" t="s">
        <v>126</v>
      </c>
      <c r="C121" s="46" t="n">
        <v>0</v>
      </c>
      <c r="D121" s="46" t="n">
        <v>0</v>
      </c>
      <c r="E121" s="46" t="n">
        <v>0</v>
      </c>
      <c r="F121" s="46" t="n">
        <v>0</v>
      </c>
      <c r="G121" s="51" t="n">
        <v>0</v>
      </c>
      <c r="H121" s="51" t="n">
        <v>0</v>
      </c>
      <c r="I121" s="51" t="n">
        <v>0</v>
      </c>
      <c r="J121" s="47"/>
      <c r="K121" s="47"/>
      <c r="L121" s="49"/>
    </row>
    <row r="122" customFormat="false" ht="12.75" hidden="false" customHeight="false" outlineLevel="0" collapsed="false">
      <c r="A122" s="38" t="n">
        <v>25</v>
      </c>
      <c r="B122" s="84" t="s">
        <v>127</v>
      </c>
      <c r="C122" s="46" t="n">
        <v>0</v>
      </c>
      <c r="D122" s="46" t="n">
        <v>0</v>
      </c>
      <c r="E122" s="46" t="n">
        <v>0</v>
      </c>
      <c r="F122" s="46" t="n">
        <v>0</v>
      </c>
      <c r="G122" s="51" t="n">
        <v>0</v>
      </c>
      <c r="H122" s="51" t="n">
        <v>0</v>
      </c>
      <c r="I122" s="51" t="n">
        <v>0</v>
      </c>
      <c r="J122" s="47"/>
      <c r="K122" s="47"/>
      <c r="L122" s="49"/>
    </row>
    <row r="123" customFormat="false" ht="15" hidden="false" customHeight="true" outlineLevel="0" collapsed="false">
      <c r="A123" s="38" t="n">
        <v>26</v>
      </c>
      <c r="B123" s="84" t="s">
        <v>141</v>
      </c>
      <c r="C123" s="46" t="n">
        <f aca="false">4ÖNK!C123+'5Polg.Hiv'!C80+6FKMO!C80</f>
        <v>0</v>
      </c>
      <c r="D123" s="46" t="n">
        <f aca="false">4ÖNK!D123+'5Polg.Hiv'!D80+6FKMO!D80</f>
        <v>0</v>
      </c>
      <c r="E123" s="46" t="n">
        <f aca="false">4ÖNK!E123+'5Polg.Hiv'!E80+6FKMO!E80</f>
        <v>0</v>
      </c>
      <c r="F123" s="46" t="n">
        <f aca="false">4ÖNK!F123+'5Polg.Hiv'!F80+6FKMO!F80</f>
        <v>0</v>
      </c>
      <c r="G123" s="47" t="n">
        <v>172</v>
      </c>
      <c r="H123" s="47" t="n">
        <v>172</v>
      </c>
      <c r="I123" s="48" t="n">
        <f aca="false">H123/G123</f>
        <v>1</v>
      </c>
      <c r="J123" s="47" t="n">
        <f aca="false">4ÖNK!J123+'5Polg.Hiv'!J80+6FKMO!J80</f>
        <v>0</v>
      </c>
      <c r="K123" s="47" t="n">
        <f aca="false">4ÖNK!K123+'5Polg.Hiv'!K80+6FKMO!K80</f>
        <v>0</v>
      </c>
      <c r="L123" s="47" t="n">
        <f aca="false">4ÖNK!L123+'5Polg.Hiv'!L80+6FKMO!L80</f>
        <v>0</v>
      </c>
    </row>
    <row r="124" customFormat="false" ht="15" hidden="false" customHeight="true" outlineLevel="0" collapsed="false">
      <c r="A124" s="38" t="n">
        <v>27</v>
      </c>
      <c r="B124" s="84" t="s">
        <v>142</v>
      </c>
      <c r="C124" s="46" t="n">
        <v>0</v>
      </c>
      <c r="D124" s="46" t="n">
        <v>0</v>
      </c>
      <c r="E124" s="46" t="n">
        <v>0</v>
      </c>
      <c r="F124" s="46" t="n">
        <v>0</v>
      </c>
      <c r="G124" s="51" t="n">
        <v>0</v>
      </c>
      <c r="H124" s="51" t="n">
        <v>0</v>
      </c>
      <c r="I124" s="51" t="n">
        <v>0</v>
      </c>
      <c r="J124" s="47"/>
      <c r="K124" s="47"/>
      <c r="L124" s="49"/>
    </row>
    <row r="125" customFormat="false" ht="15" hidden="false" customHeight="true" outlineLevel="0" collapsed="false">
      <c r="A125" s="38" t="n">
        <v>28</v>
      </c>
      <c r="B125" s="84" t="s">
        <v>130</v>
      </c>
      <c r="C125" s="46" t="n">
        <f aca="false">4ÖNK!C125</f>
        <v>0</v>
      </c>
      <c r="D125" s="46" t="n">
        <f aca="false">4ÖNK!D125</f>
        <v>0</v>
      </c>
      <c r="E125" s="46" t="n">
        <f aca="false">4ÖNK!E125</f>
        <v>0</v>
      </c>
      <c r="F125" s="46" t="n">
        <f aca="false">4ÖNK!F125</f>
        <v>0</v>
      </c>
      <c r="G125" s="47" t="n">
        <f aca="false">4ÖNK!G125</f>
        <v>2500</v>
      </c>
      <c r="H125" s="47" t="n">
        <f aca="false">4ÖNK!H125</f>
        <v>2500</v>
      </c>
      <c r="I125" s="48" t="n">
        <f aca="false">H125/G125</f>
        <v>1</v>
      </c>
      <c r="J125" s="47" t="n">
        <f aca="false">4ÖNK!J125</f>
        <v>0</v>
      </c>
      <c r="K125" s="47" t="n">
        <f aca="false">4ÖNK!K125</f>
        <v>0</v>
      </c>
      <c r="L125" s="47" t="n">
        <f aca="false">4ÖNK!L125</f>
        <v>0</v>
      </c>
    </row>
    <row r="126" customFormat="false" ht="15" hidden="false" customHeight="true" outlineLevel="0" collapsed="false">
      <c r="A126" s="38" t="n">
        <v>29</v>
      </c>
      <c r="B126" s="84" t="s">
        <v>143</v>
      </c>
      <c r="C126" s="46" t="n">
        <f aca="false">4ÖNK!C126</f>
        <v>0</v>
      </c>
      <c r="D126" s="46" t="n">
        <f aca="false">4ÖNK!D126</f>
        <v>0</v>
      </c>
      <c r="E126" s="46" t="n">
        <f aca="false">4ÖNK!E126</f>
        <v>0</v>
      </c>
      <c r="F126" s="46" t="n">
        <f aca="false">4ÖNK!F126</f>
        <v>0</v>
      </c>
      <c r="G126" s="51" t="n">
        <v>0</v>
      </c>
      <c r="H126" s="51" t="n">
        <v>0</v>
      </c>
      <c r="I126" s="51" t="n">
        <v>0</v>
      </c>
      <c r="J126" s="47"/>
      <c r="K126" s="47"/>
      <c r="L126" s="49"/>
    </row>
    <row r="127" customFormat="false" ht="15" hidden="false" customHeight="true" outlineLevel="0" collapsed="false">
      <c r="A127" s="38" t="n">
        <v>30</v>
      </c>
      <c r="B127" s="84" t="s">
        <v>144</v>
      </c>
      <c r="C127" s="46" t="n">
        <f aca="false">4ÖNK!C127+'5Polg.Hiv'!C82+6FKMO!C82</f>
        <v>0</v>
      </c>
      <c r="D127" s="46" t="n">
        <f aca="false">4ÖNK!D127+'5Polg.Hiv'!D82+6FKMO!D82</f>
        <v>0</v>
      </c>
      <c r="E127" s="46" t="n">
        <f aca="false">4ÖNK!E127+'5Polg.Hiv'!E82+6FKMO!E82</f>
        <v>0</v>
      </c>
      <c r="F127" s="46" t="n">
        <f aca="false">4ÖNK!F127+'5Polg.Hiv'!F82+6FKMO!F82</f>
        <v>0</v>
      </c>
      <c r="G127" s="47" t="n">
        <v>10077</v>
      </c>
      <c r="H127" s="47" t="n">
        <v>10077</v>
      </c>
      <c r="I127" s="48" t="n">
        <f aca="false">H127/G127</f>
        <v>1</v>
      </c>
      <c r="J127" s="47" t="n">
        <f aca="false">4ÖNK!J127+'5Polg.Hiv'!J82+6FKMO!J82</f>
        <v>0</v>
      </c>
      <c r="K127" s="47" t="n">
        <f aca="false">4ÖNK!K127+'5Polg.Hiv'!K82+6FKMO!K82</f>
        <v>0</v>
      </c>
      <c r="L127" s="47" t="n">
        <f aca="false">4ÖNK!L127+'5Polg.Hiv'!L82+6FKMO!L82</f>
        <v>0</v>
      </c>
    </row>
    <row r="128" customFormat="false" ht="15" hidden="false" customHeight="true" outlineLevel="0" collapsed="false">
      <c r="A128" s="38" t="n">
        <v>31</v>
      </c>
      <c r="B128" s="83" t="s">
        <v>145</v>
      </c>
      <c r="C128" s="64" t="n">
        <f aca="false">SUM(C129:C130)</f>
        <v>13014</v>
      </c>
      <c r="D128" s="64" t="n">
        <f aca="false">SUM(D129:D130)</f>
        <v>0</v>
      </c>
      <c r="E128" s="64" t="n">
        <f aca="false">SUM(E129:E130)</f>
        <v>0</v>
      </c>
      <c r="F128" s="64" t="n">
        <f aca="false">SUM(F129:F130)</f>
        <v>13014</v>
      </c>
      <c r="G128" s="64" t="n">
        <f aca="false">SUM(G129:G130)</f>
        <v>27293</v>
      </c>
      <c r="H128" s="64" t="n">
        <f aca="false">SUM(H129:H130)</f>
        <v>0</v>
      </c>
      <c r="I128" s="42" t="n">
        <f aca="false">H128/G128</f>
        <v>0</v>
      </c>
      <c r="J128" s="65" t="n">
        <f aca="false">SUM(J129:J130)</f>
        <v>0</v>
      </c>
      <c r="K128" s="65" t="n">
        <f aca="false">SUM(K129:K130)</f>
        <v>0</v>
      </c>
      <c r="L128" s="65" t="n">
        <f aca="false">SUM(L129:L130)</f>
        <v>0</v>
      </c>
    </row>
    <row r="129" customFormat="false" ht="15" hidden="false" customHeight="true" outlineLevel="0" collapsed="false">
      <c r="A129" s="38" t="n">
        <v>32</v>
      </c>
      <c r="B129" s="73" t="s">
        <v>146</v>
      </c>
      <c r="C129" s="46" t="n">
        <f aca="false">4ÖNK!C129</f>
        <v>0</v>
      </c>
      <c r="D129" s="46" t="n">
        <f aca="false">4ÖNK!D129</f>
        <v>0</v>
      </c>
      <c r="E129" s="46" t="n">
        <f aca="false">4ÖNK!E129</f>
        <v>0</v>
      </c>
      <c r="F129" s="46" t="n">
        <f aca="false">4ÖNK!F129</f>
        <v>0</v>
      </c>
      <c r="G129" s="51" t="n">
        <v>0</v>
      </c>
      <c r="H129" s="51" t="n">
        <v>0</v>
      </c>
      <c r="I129" s="51" t="n">
        <v>0</v>
      </c>
      <c r="J129" s="47" t="n">
        <f aca="false">4ÖNK!J129</f>
        <v>0</v>
      </c>
      <c r="K129" s="47" t="n">
        <f aca="false">4ÖNK!K129</f>
        <v>0</v>
      </c>
      <c r="L129" s="47" t="n">
        <f aca="false">4ÖNK!L129</f>
        <v>0</v>
      </c>
    </row>
    <row r="130" customFormat="false" ht="15" hidden="false" customHeight="true" outlineLevel="0" collapsed="false">
      <c r="A130" s="38" t="n">
        <v>33</v>
      </c>
      <c r="B130" s="73" t="s">
        <v>147</v>
      </c>
      <c r="C130" s="46" t="n">
        <f aca="false">4ÖNK!C130</f>
        <v>13014</v>
      </c>
      <c r="D130" s="46" t="n">
        <f aca="false">4ÖNK!D130</f>
        <v>0</v>
      </c>
      <c r="E130" s="46" t="n">
        <v>0</v>
      </c>
      <c r="F130" s="46" t="n">
        <f aca="false">4ÖNK!F130+'5Polg.Hiv'!F83</f>
        <v>13014</v>
      </c>
      <c r="G130" s="47" t="n">
        <f aca="false">4ÖNK!G130</f>
        <v>27293</v>
      </c>
      <c r="H130" s="51" t="n">
        <v>0</v>
      </c>
      <c r="I130" s="42" t="n">
        <f aca="false">H130/G130</f>
        <v>0</v>
      </c>
      <c r="J130" s="47" t="n">
        <f aca="false">4ÖNK!J130</f>
        <v>0</v>
      </c>
      <c r="K130" s="47" t="n">
        <f aca="false">4ÖNK!K130</f>
        <v>0</v>
      </c>
      <c r="L130" s="47" t="n">
        <f aca="false">4ÖNK!L130</f>
        <v>0</v>
      </c>
    </row>
    <row r="131" customFormat="false" ht="15" hidden="false" customHeight="true" outlineLevel="0" collapsed="false">
      <c r="A131" s="38" t="n">
        <v>34</v>
      </c>
      <c r="B131" s="83" t="s">
        <v>148</v>
      </c>
      <c r="C131" s="54" t="n">
        <f aca="false">C128+C114+C98</f>
        <v>1085665</v>
      </c>
      <c r="D131" s="54" t="n">
        <f aca="false">D128+D114+D98</f>
        <v>24829</v>
      </c>
      <c r="E131" s="54" t="n">
        <f aca="false">E128+E114+E98</f>
        <v>75299</v>
      </c>
      <c r="F131" s="54" t="n">
        <f aca="false">F128+F114+F98</f>
        <v>1185693</v>
      </c>
      <c r="G131" s="54" t="n">
        <f aca="false">G128+G114+G98</f>
        <v>1251530</v>
      </c>
      <c r="H131" s="54" t="n">
        <f aca="false">H128+H114+H98</f>
        <v>847359</v>
      </c>
      <c r="I131" s="42" t="n">
        <f aca="false">H131/G131</f>
        <v>0.677058480419966</v>
      </c>
      <c r="J131" s="55" t="n">
        <f aca="false">J128+J114+J98</f>
        <v>0</v>
      </c>
      <c r="K131" s="55" t="n">
        <f aca="false">K128+K114+K98</f>
        <v>127</v>
      </c>
      <c r="L131" s="55" t="n">
        <f aca="false">L128+L114+L98</f>
        <v>0</v>
      </c>
    </row>
    <row r="132" customFormat="false" ht="15" hidden="false" customHeight="true" outlineLevel="0" collapsed="false">
      <c r="A132" s="38" t="n">
        <v>35</v>
      </c>
      <c r="B132" s="83" t="s">
        <v>149</v>
      </c>
      <c r="C132" s="54" t="n">
        <f aca="false">SUM(C133:C135)</f>
        <v>59080</v>
      </c>
      <c r="D132" s="54" t="n">
        <f aca="false">SUM(D133:D135)</f>
        <v>0</v>
      </c>
      <c r="E132" s="54" t="n">
        <f aca="false">SUM(E133:E135)</f>
        <v>0</v>
      </c>
      <c r="F132" s="54" t="n">
        <f aca="false">SUM(F133:F135)</f>
        <v>59080</v>
      </c>
      <c r="G132" s="54" t="n">
        <f aca="false">SUM(G133:G135)</f>
        <v>22080</v>
      </c>
      <c r="H132" s="54" t="n">
        <f aca="false">SUM(H133:H135)</f>
        <v>22080</v>
      </c>
      <c r="I132" s="42" t="n">
        <f aca="false">H132/G132</f>
        <v>1</v>
      </c>
      <c r="J132" s="55" t="n">
        <f aca="false">SUM(J133:J135)</f>
        <v>0</v>
      </c>
      <c r="K132" s="55" t="n">
        <f aca="false">SUM(K133:K135)</f>
        <v>0</v>
      </c>
      <c r="L132" s="55" t="n">
        <f aca="false">SUM(L133:L135)</f>
        <v>0</v>
      </c>
    </row>
    <row r="133" customFormat="false" ht="15" hidden="false" customHeight="true" outlineLevel="0" collapsed="false">
      <c r="A133" s="38" t="n">
        <v>36</v>
      </c>
      <c r="B133" s="73" t="s">
        <v>150</v>
      </c>
      <c r="C133" s="46" t="n">
        <f aca="false">4ÖNK!C133</f>
        <v>19080</v>
      </c>
      <c r="D133" s="46" t="n">
        <f aca="false">4ÖNK!D133</f>
        <v>0</v>
      </c>
      <c r="E133" s="46" t="n">
        <f aca="false">4ÖNK!E133</f>
        <v>0</v>
      </c>
      <c r="F133" s="46" t="n">
        <f aca="false">4ÖNK!F133</f>
        <v>19080</v>
      </c>
      <c r="G133" s="47" t="n">
        <f aca="false">4ÖNK!G133</f>
        <v>22080</v>
      </c>
      <c r="H133" s="47" t="n">
        <v>22080</v>
      </c>
      <c r="I133" s="48" t="n">
        <f aca="false">H133/G133</f>
        <v>1</v>
      </c>
      <c r="J133" s="47" t="n">
        <f aca="false">4ÖNK!J133</f>
        <v>0</v>
      </c>
      <c r="K133" s="47" t="n">
        <f aca="false">4ÖNK!K133</f>
        <v>0</v>
      </c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</row>
    <row r="134" customFormat="false" ht="15" hidden="false" customHeight="true" outlineLevel="0" collapsed="false">
      <c r="A134" s="38" t="n">
        <v>37</v>
      </c>
      <c r="B134" s="73" t="s">
        <v>151</v>
      </c>
      <c r="C134" s="46" t="n">
        <f aca="false">4ÖNK!C134</f>
        <v>40000</v>
      </c>
      <c r="D134" s="46" t="n">
        <f aca="false">4ÖNK!D134</f>
        <v>0</v>
      </c>
      <c r="E134" s="46" t="n">
        <f aca="false">4ÖNK!E134</f>
        <v>0</v>
      </c>
      <c r="F134" s="46" t="n">
        <f aca="false">4ÖNK!F134</f>
        <v>40000</v>
      </c>
      <c r="G134" s="51" t="n">
        <v>0</v>
      </c>
      <c r="H134" s="51" t="n">
        <v>0</v>
      </c>
      <c r="I134" s="51" t="n">
        <v>0</v>
      </c>
      <c r="J134" s="47" t="n">
        <f aca="false">4ÖNK!J134</f>
        <v>0</v>
      </c>
      <c r="K134" s="47" t="n">
        <f aca="false">4ÖNK!K134</f>
        <v>0</v>
      </c>
      <c r="L134" s="47" t="n">
        <f aca="false">4ÖNK!L134</f>
        <v>0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</row>
    <row r="135" customFormat="false" ht="15" hidden="false" customHeight="true" outlineLevel="0" collapsed="false">
      <c r="A135" s="38" t="n">
        <v>38</v>
      </c>
      <c r="B135" s="73" t="s">
        <v>152</v>
      </c>
      <c r="C135" s="61" t="n">
        <v>0</v>
      </c>
      <c r="D135" s="61" t="n">
        <v>0</v>
      </c>
      <c r="E135" s="61" t="n">
        <v>0</v>
      </c>
      <c r="F135" s="61" t="n">
        <v>0</v>
      </c>
      <c r="G135" s="51" t="n">
        <v>0</v>
      </c>
      <c r="H135" s="51" t="n">
        <v>0</v>
      </c>
      <c r="I135" s="51" t="n">
        <v>0</v>
      </c>
    </row>
    <row r="136" customFormat="false" ht="15" hidden="false" customHeight="true" outlineLevel="0" collapsed="false">
      <c r="A136" s="38" t="n">
        <v>39</v>
      </c>
      <c r="B136" s="83" t="s">
        <v>153</v>
      </c>
      <c r="C136" s="67" t="n">
        <v>0</v>
      </c>
      <c r="D136" s="67" t="n">
        <v>0</v>
      </c>
      <c r="E136" s="67" t="n">
        <v>0</v>
      </c>
      <c r="F136" s="67" t="n">
        <v>0</v>
      </c>
      <c r="G136" s="70" t="n">
        <v>0</v>
      </c>
      <c r="H136" s="70" t="n">
        <v>0</v>
      </c>
      <c r="I136" s="70" t="n">
        <v>0</v>
      </c>
    </row>
    <row r="137" customFormat="false" ht="15" hidden="false" customHeight="true" outlineLevel="0" collapsed="false">
      <c r="A137" s="38" t="n">
        <v>40</v>
      </c>
      <c r="B137" s="73" t="s">
        <v>154</v>
      </c>
      <c r="C137" s="61" t="n">
        <v>0</v>
      </c>
      <c r="D137" s="61" t="n">
        <v>0</v>
      </c>
      <c r="E137" s="61" t="n">
        <v>0</v>
      </c>
      <c r="F137" s="61" t="n">
        <v>0</v>
      </c>
      <c r="G137" s="51" t="n">
        <v>0</v>
      </c>
      <c r="H137" s="51" t="n">
        <v>0</v>
      </c>
      <c r="I137" s="51" t="n">
        <v>0</v>
      </c>
    </row>
    <row r="138" customFormat="false" ht="15" hidden="false" customHeight="true" outlineLevel="0" collapsed="false">
      <c r="A138" s="38" t="n">
        <v>41</v>
      </c>
      <c r="B138" s="73" t="s">
        <v>155</v>
      </c>
      <c r="C138" s="61" t="n">
        <v>0</v>
      </c>
      <c r="D138" s="61" t="n">
        <v>0</v>
      </c>
      <c r="E138" s="61" t="n">
        <v>0</v>
      </c>
      <c r="F138" s="61" t="n">
        <v>0</v>
      </c>
      <c r="G138" s="51" t="n">
        <v>0</v>
      </c>
      <c r="H138" s="51" t="n">
        <v>0</v>
      </c>
      <c r="I138" s="51" t="n">
        <v>0</v>
      </c>
    </row>
    <row r="139" customFormat="false" ht="15" hidden="false" customHeight="true" outlineLevel="0" collapsed="false">
      <c r="A139" s="38" t="n">
        <v>42</v>
      </c>
      <c r="B139" s="73" t="s">
        <v>156</v>
      </c>
      <c r="C139" s="61" t="n">
        <v>0</v>
      </c>
      <c r="D139" s="61" t="n">
        <v>0</v>
      </c>
      <c r="E139" s="61" t="n">
        <v>0</v>
      </c>
      <c r="F139" s="61" t="n">
        <v>0</v>
      </c>
      <c r="G139" s="51" t="n">
        <v>0</v>
      </c>
      <c r="H139" s="51" t="n">
        <v>0</v>
      </c>
      <c r="I139" s="51" t="n">
        <v>0</v>
      </c>
    </row>
    <row r="140" customFormat="false" ht="15" hidden="false" customHeight="true" outlineLevel="0" collapsed="false">
      <c r="A140" s="38" t="n">
        <v>43</v>
      </c>
      <c r="B140" s="73" t="s">
        <v>157</v>
      </c>
      <c r="C140" s="61" t="n">
        <v>0</v>
      </c>
      <c r="D140" s="61" t="n">
        <v>0</v>
      </c>
      <c r="E140" s="61" t="n">
        <v>0</v>
      </c>
      <c r="F140" s="61" t="n">
        <v>0</v>
      </c>
      <c r="G140" s="51" t="n">
        <v>0</v>
      </c>
      <c r="H140" s="51" t="n">
        <v>0</v>
      </c>
      <c r="I140" s="51" t="n">
        <v>0</v>
      </c>
    </row>
    <row r="141" customFormat="false" ht="15" hidden="false" customHeight="true" outlineLevel="0" collapsed="false">
      <c r="A141" s="38" t="n">
        <v>44</v>
      </c>
      <c r="B141" s="83" t="s">
        <v>158</v>
      </c>
      <c r="C141" s="67" t="n">
        <f aca="false">SUM(C142:C146)</f>
        <v>95417</v>
      </c>
      <c r="D141" s="67" t="n">
        <f aca="false">SUM(D142:D146)</f>
        <v>0</v>
      </c>
      <c r="E141" s="67" t="n">
        <f aca="false">SUM(E142:E146)</f>
        <v>114917</v>
      </c>
      <c r="F141" s="67" t="n">
        <f aca="false">SUM(F142:F146)</f>
        <v>210334</v>
      </c>
      <c r="G141" s="67" t="n">
        <f aca="false">SUM(G142:G146)</f>
        <v>213577</v>
      </c>
      <c r="H141" s="67" t="n">
        <f aca="false">SUM(H142:H146)</f>
        <v>213577</v>
      </c>
      <c r="I141" s="42" t="n">
        <f aca="false">H141/G141</f>
        <v>1</v>
      </c>
      <c r="J141" s="85" t="n">
        <f aca="false">SUM(J142:J146)</f>
        <v>0</v>
      </c>
      <c r="K141" s="85" t="n">
        <f aca="false">SUM(K142:K146)</f>
        <v>0</v>
      </c>
      <c r="L141" s="85" t="n">
        <f aca="false">SUM(L142:L146)</f>
        <v>0</v>
      </c>
    </row>
    <row r="142" customFormat="false" ht="15" hidden="false" customHeight="true" outlineLevel="0" collapsed="false">
      <c r="A142" s="38" t="n">
        <v>45</v>
      </c>
      <c r="B142" s="73" t="s">
        <v>159</v>
      </c>
      <c r="C142" s="61" t="n">
        <v>0</v>
      </c>
      <c r="D142" s="61" t="n">
        <v>0</v>
      </c>
      <c r="E142" s="61" t="n">
        <v>0</v>
      </c>
      <c r="F142" s="61" t="n">
        <v>0</v>
      </c>
      <c r="G142" s="51" t="n">
        <v>0</v>
      </c>
      <c r="H142" s="51" t="n">
        <v>0</v>
      </c>
      <c r="I142" s="51" t="n">
        <v>0</v>
      </c>
    </row>
    <row r="143" customFormat="false" ht="15" hidden="false" customHeight="true" outlineLevel="0" collapsed="false">
      <c r="A143" s="38" t="n">
        <v>46</v>
      </c>
      <c r="B143" s="73" t="s">
        <v>160</v>
      </c>
      <c r="C143" s="61" t="n">
        <v>0</v>
      </c>
      <c r="D143" s="61" t="n">
        <v>0</v>
      </c>
      <c r="E143" s="61" t="n">
        <v>0</v>
      </c>
      <c r="F143" s="46" t="n">
        <f aca="false">4ÖNK!F143</f>
        <v>0</v>
      </c>
      <c r="G143" s="47" t="n">
        <v>10199</v>
      </c>
      <c r="H143" s="47" t="n">
        <v>10199</v>
      </c>
      <c r="I143" s="48" t="n">
        <f aca="false">H143/G143</f>
        <v>1</v>
      </c>
      <c r="J143" s="47" t="n">
        <f aca="false">4ÖNK!J143</f>
        <v>0</v>
      </c>
      <c r="K143" s="47" t="n">
        <f aca="false">4ÖNK!K143</f>
        <v>0</v>
      </c>
      <c r="L143" s="47" t="n">
        <f aca="false">4ÖNK!L143</f>
        <v>0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</row>
    <row r="144" customFormat="false" ht="15" hidden="false" customHeight="true" outlineLevel="0" collapsed="false">
      <c r="A144" s="38" t="n">
        <v>47</v>
      </c>
      <c r="B144" s="86" t="s">
        <v>161</v>
      </c>
      <c r="C144" s="46" t="n">
        <v>95417</v>
      </c>
      <c r="D144" s="61" t="n">
        <v>0</v>
      </c>
      <c r="E144" s="46" t="n">
        <v>114917</v>
      </c>
      <c r="F144" s="46" t="n">
        <v>210334</v>
      </c>
      <c r="G144" s="47" t="n">
        <v>203378</v>
      </c>
      <c r="H144" s="47" t="n">
        <v>203378</v>
      </c>
      <c r="I144" s="42" t="n">
        <f aca="false">H144/G144</f>
        <v>1</v>
      </c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</row>
    <row r="145" customFormat="false" ht="15" hidden="false" customHeight="true" outlineLevel="0" collapsed="false">
      <c r="A145" s="38" t="n">
        <v>48</v>
      </c>
      <c r="B145" s="73" t="s">
        <v>162</v>
      </c>
      <c r="C145" s="61" t="n">
        <v>0</v>
      </c>
      <c r="D145" s="61" t="n">
        <v>0</v>
      </c>
      <c r="E145" s="61" t="n">
        <v>0</v>
      </c>
      <c r="F145" s="61" t="n">
        <v>0</v>
      </c>
      <c r="G145" s="51" t="n">
        <v>0</v>
      </c>
      <c r="H145" s="51" t="n">
        <v>0</v>
      </c>
      <c r="I145" s="51" t="n">
        <v>0</v>
      </c>
    </row>
    <row r="146" customFormat="false" ht="15" hidden="false" customHeight="true" outlineLevel="0" collapsed="false">
      <c r="A146" s="38" t="n">
        <v>49</v>
      </c>
      <c r="B146" s="73" t="s">
        <v>163</v>
      </c>
      <c r="C146" s="61" t="n">
        <v>0</v>
      </c>
      <c r="D146" s="61" t="n">
        <v>0</v>
      </c>
      <c r="E146" s="61" t="n">
        <v>0</v>
      </c>
      <c r="F146" s="61" t="n">
        <v>0</v>
      </c>
      <c r="G146" s="51" t="n">
        <v>0</v>
      </c>
      <c r="H146" s="51" t="n">
        <v>0</v>
      </c>
      <c r="I146" s="51" t="n">
        <v>0</v>
      </c>
    </row>
    <row r="147" customFormat="false" ht="15" hidden="false" customHeight="true" outlineLevel="0" collapsed="false">
      <c r="A147" s="38" t="n">
        <v>50</v>
      </c>
      <c r="B147" s="83" t="s">
        <v>164</v>
      </c>
      <c r="C147" s="67" t="n">
        <v>0</v>
      </c>
      <c r="D147" s="67" t="n">
        <v>0</v>
      </c>
      <c r="E147" s="67" t="n">
        <v>0</v>
      </c>
      <c r="F147" s="67" t="n">
        <v>0</v>
      </c>
      <c r="G147" s="70" t="n">
        <v>0</v>
      </c>
      <c r="H147" s="70" t="n">
        <v>0</v>
      </c>
      <c r="I147" s="70" t="n">
        <v>0</v>
      </c>
    </row>
    <row r="148" customFormat="false" ht="15" hidden="false" customHeight="true" outlineLevel="0" collapsed="false">
      <c r="A148" s="38" t="n">
        <v>51</v>
      </c>
      <c r="B148" s="73" t="s">
        <v>165</v>
      </c>
      <c r="C148" s="61" t="n">
        <v>0</v>
      </c>
      <c r="D148" s="61" t="n">
        <v>0</v>
      </c>
      <c r="E148" s="61" t="n">
        <v>0</v>
      </c>
      <c r="F148" s="61" t="n">
        <v>0</v>
      </c>
      <c r="G148" s="51" t="n">
        <v>0</v>
      </c>
      <c r="H148" s="51" t="n">
        <v>0</v>
      </c>
      <c r="I148" s="51" t="n">
        <v>0</v>
      </c>
    </row>
    <row r="149" customFormat="false" ht="15" hidden="false" customHeight="true" outlineLevel="0" collapsed="false">
      <c r="A149" s="38" t="n">
        <v>52</v>
      </c>
      <c r="B149" s="73" t="s">
        <v>166</v>
      </c>
      <c r="C149" s="61" t="n">
        <v>0</v>
      </c>
      <c r="D149" s="61" t="n">
        <v>0</v>
      </c>
      <c r="E149" s="61" t="n">
        <v>0</v>
      </c>
      <c r="F149" s="61" t="n">
        <v>0</v>
      </c>
      <c r="G149" s="51" t="n">
        <v>0</v>
      </c>
      <c r="H149" s="51" t="n">
        <v>0</v>
      </c>
      <c r="I149" s="51" t="n">
        <v>0</v>
      </c>
    </row>
    <row r="150" customFormat="false" ht="15" hidden="false" customHeight="true" outlineLevel="0" collapsed="false">
      <c r="A150" s="38" t="n">
        <v>53</v>
      </c>
      <c r="B150" s="73" t="s">
        <v>167</v>
      </c>
      <c r="C150" s="61" t="n">
        <v>0</v>
      </c>
      <c r="D150" s="61" t="n">
        <v>0</v>
      </c>
      <c r="E150" s="61" t="n">
        <v>0</v>
      </c>
      <c r="F150" s="61" t="n">
        <v>0</v>
      </c>
      <c r="G150" s="51" t="n">
        <v>0</v>
      </c>
      <c r="H150" s="51" t="n">
        <v>0</v>
      </c>
      <c r="I150" s="51" t="n">
        <v>0</v>
      </c>
    </row>
    <row r="151" customFormat="false" ht="15" hidden="false" customHeight="true" outlineLevel="0" collapsed="false">
      <c r="A151" s="38" t="n">
        <v>54</v>
      </c>
      <c r="B151" s="73" t="s">
        <v>168</v>
      </c>
      <c r="C151" s="61" t="n">
        <v>0</v>
      </c>
      <c r="D151" s="61" t="n">
        <v>0</v>
      </c>
      <c r="E151" s="61" t="n">
        <v>0</v>
      </c>
      <c r="F151" s="61" t="n">
        <v>0</v>
      </c>
      <c r="G151" s="51" t="n">
        <v>0</v>
      </c>
      <c r="H151" s="51" t="n">
        <v>0</v>
      </c>
      <c r="I151" s="51" t="n">
        <v>0</v>
      </c>
    </row>
    <row r="152" customFormat="false" ht="15" hidden="false" customHeight="true" outlineLevel="0" collapsed="false">
      <c r="A152" s="38" t="n">
        <v>55</v>
      </c>
      <c r="B152" s="83" t="s">
        <v>169</v>
      </c>
      <c r="C152" s="54" t="n">
        <f aca="false">C147+C141+C136+C132</f>
        <v>154497</v>
      </c>
      <c r="D152" s="54" t="n">
        <f aca="false">D147+D141+D136+D132</f>
        <v>0</v>
      </c>
      <c r="E152" s="54" t="n">
        <f aca="false">E147+E141+E136+E132</f>
        <v>114917</v>
      </c>
      <c r="F152" s="54" t="n">
        <f aca="false">F147+F141+F136+F132</f>
        <v>269414</v>
      </c>
      <c r="G152" s="54" t="n">
        <f aca="false">G147+G141+G136+G132</f>
        <v>235657</v>
      </c>
      <c r="H152" s="54" t="n">
        <f aca="false">H147+H141+H136+H132</f>
        <v>235657</v>
      </c>
      <c r="I152" s="42" t="n">
        <f aca="false">H152/G152</f>
        <v>1</v>
      </c>
      <c r="J152" s="87" t="n">
        <f aca="false">J147+J141+J136+J132</f>
        <v>0</v>
      </c>
      <c r="K152" s="87" t="n">
        <f aca="false">K147+K141+K136+K132</f>
        <v>0</v>
      </c>
      <c r="L152" s="87" t="n">
        <f aca="false">L147+L141+L136+L132</f>
        <v>0</v>
      </c>
    </row>
    <row r="153" customFormat="false" ht="15" hidden="false" customHeight="true" outlineLevel="0" collapsed="false">
      <c r="A153" s="38" t="n">
        <v>56</v>
      </c>
      <c r="B153" s="83" t="s">
        <v>170</v>
      </c>
      <c r="C153" s="67" t="n">
        <f aca="false">C131+C152</f>
        <v>1240162</v>
      </c>
      <c r="D153" s="67" t="n">
        <f aca="false">D131+D152</f>
        <v>24829</v>
      </c>
      <c r="E153" s="67" t="n">
        <f aca="false">E131+E152</f>
        <v>190216</v>
      </c>
      <c r="F153" s="67" t="n">
        <f aca="false">F131+F152</f>
        <v>1455107</v>
      </c>
      <c r="G153" s="67" t="n">
        <f aca="false">G131+G152</f>
        <v>1487187</v>
      </c>
      <c r="H153" s="67" t="n">
        <f aca="false">H131+H152</f>
        <v>1083016</v>
      </c>
      <c r="I153" s="42" t="n">
        <f aca="false">H153/G153</f>
        <v>0.728231217728504</v>
      </c>
      <c r="J153" s="87" t="n">
        <f aca="false">J131+J152</f>
        <v>0</v>
      </c>
      <c r="K153" s="87" t="n">
        <f aca="false">K131+K152</f>
        <v>127</v>
      </c>
      <c r="L153" s="87" t="n">
        <f aca="false">L131+L152</f>
        <v>0</v>
      </c>
    </row>
    <row r="154" customFormat="false" ht="15" hidden="false" customHeight="true" outlineLevel="0" collapsed="false">
      <c r="A154" s="38" t="n">
        <v>57</v>
      </c>
      <c r="B154" s="83" t="s">
        <v>171</v>
      </c>
      <c r="C154" s="67" t="n">
        <f aca="false">SUM(C155:C156)</f>
        <v>-117472</v>
      </c>
      <c r="D154" s="67" t="n">
        <f aca="false">SUM(D155:D156)</f>
        <v>5741</v>
      </c>
      <c r="E154" s="67" t="n">
        <f aca="false">SUM(E155:E156)</f>
        <v>112733</v>
      </c>
      <c r="F154" s="67" t="n">
        <f aca="false">SUM(F155:F156)</f>
        <v>0</v>
      </c>
      <c r="G154" s="67" t="n">
        <f aca="false">SUM(G155:G156)</f>
        <v>0</v>
      </c>
      <c r="H154" s="67" t="n">
        <f aca="false">SUM(H155:H156)</f>
        <v>426963</v>
      </c>
      <c r="I154" s="51" t="n">
        <v>0</v>
      </c>
      <c r="J154" s="87" t="n">
        <f aca="false">SUM(J155:J156)</f>
        <v>0</v>
      </c>
      <c r="K154" s="87" t="n">
        <f aca="false">SUM(K155:K156)</f>
        <v>-127</v>
      </c>
      <c r="L154" s="88" t="n">
        <f aca="false">SUM(L155:L156)</f>
        <v>0</v>
      </c>
    </row>
    <row r="155" customFormat="false" ht="15" hidden="false" customHeight="true" outlineLevel="0" collapsed="false">
      <c r="A155" s="38" t="n">
        <v>58</v>
      </c>
      <c r="B155" s="73" t="s">
        <v>172</v>
      </c>
      <c r="C155" s="61" t="n">
        <f aca="false">C67-C131</f>
        <v>-256664</v>
      </c>
      <c r="D155" s="61" t="n">
        <f aca="false">D67-D131</f>
        <v>5741</v>
      </c>
      <c r="E155" s="61" t="n">
        <f aca="false">E67-E131</f>
        <v>112933</v>
      </c>
      <c r="F155" s="61" t="n">
        <f aca="false">F67-F131</f>
        <v>-139192</v>
      </c>
      <c r="G155" s="61" t="n">
        <f aca="false">G67-G131</f>
        <v>-402299</v>
      </c>
      <c r="H155" s="61" t="n">
        <f aca="false">H67-H131</f>
        <v>24664</v>
      </c>
      <c r="I155" s="48" t="n">
        <f aca="false">H155/G155</f>
        <v>-0.0613076343714501</v>
      </c>
      <c r="J155" s="89" t="n">
        <f aca="false">J67-J131</f>
        <v>0</v>
      </c>
      <c r="K155" s="89" t="n">
        <f aca="false">K67-K131</f>
        <v>-127</v>
      </c>
      <c r="L155" s="89" t="n">
        <f aca="false">L67-L131</f>
        <v>0</v>
      </c>
    </row>
    <row r="156" customFormat="false" ht="15" hidden="false" customHeight="true" outlineLevel="0" collapsed="false">
      <c r="A156" s="38" t="n">
        <v>59</v>
      </c>
      <c r="B156" s="73" t="s">
        <v>173</v>
      </c>
      <c r="C156" s="61" t="n">
        <f aca="false">C91-C152</f>
        <v>139192</v>
      </c>
      <c r="D156" s="61" t="n">
        <f aca="false">D91-D152</f>
        <v>0</v>
      </c>
      <c r="E156" s="61" t="n">
        <f aca="false">E91-E152</f>
        <v>-200</v>
      </c>
      <c r="F156" s="61" t="n">
        <f aca="false">F91-F152</f>
        <v>139192</v>
      </c>
      <c r="G156" s="61" t="n">
        <f aca="false">G91-G152</f>
        <v>402299</v>
      </c>
      <c r="H156" s="61" t="n">
        <f aca="false">H91-H152</f>
        <v>402299</v>
      </c>
      <c r="I156" s="48" t="n">
        <f aca="false">H156/G156</f>
        <v>1</v>
      </c>
      <c r="J156" s="89" t="n">
        <f aca="false">J91-J152</f>
        <v>0</v>
      </c>
      <c r="K156" s="89" t="n">
        <f aca="false">K91-K152</f>
        <v>0</v>
      </c>
      <c r="L156" s="89" t="n">
        <f aca="false">L91-L152</f>
        <v>0</v>
      </c>
    </row>
    <row r="157" customFormat="false" ht="15" hidden="false" customHeight="true" outlineLevel="0" collapsed="false"/>
    <row r="158" customFormat="false" ht="15" hidden="false" customHeight="true" outlineLevel="0" collapsed="false">
      <c r="A158" s="38" t="n">
        <v>60</v>
      </c>
      <c r="B158" s="90" t="s">
        <v>174</v>
      </c>
      <c r="C158" s="91" t="n">
        <f aca="false">4ÖNK!C158+'5Polg.Hiv'!C91+6FKMO!F91</f>
        <v>35</v>
      </c>
      <c r="D158" s="91" t="n">
        <f aca="false">4ÖNK!D158+'5Polg.Hiv'!D91+6FKMO!G91</f>
        <v>1</v>
      </c>
      <c r="E158" s="91" t="n">
        <f aca="false">4ÖNK!E158+'5Polg.Hiv'!E91+6FKMO!H91</f>
        <v>41</v>
      </c>
      <c r="F158" s="91" t="n">
        <f aca="false">4ÖNK!F158+'5Polg.Hiv'!F91+6FKMO!I91</f>
        <v>34</v>
      </c>
      <c r="G158" s="91" t="n">
        <f aca="false">4ÖNK!G158+'5Polg.Hiv'!G91+6FKMO!G91</f>
        <v>0</v>
      </c>
      <c r="H158" s="91" t="n">
        <f aca="false">4ÖNK!H158+'5Polg.Hiv'!H91+6FKMO!H91</f>
        <v>62</v>
      </c>
      <c r="I158" s="91" t="n">
        <f aca="false">4ÖNK!I158+'5Polg.Hiv'!I91+6FKMO!I91</f>
        <v>0</v>
      </c>
    </row>
    <row r="159" customFormat="false" ht="15" hidden="false" customHeight="true" outlineLevel="0" collapsed="false">
      <c r="A159" s="38" t="n">
        <v>61</v>
      </c>
      <c r="B159" s="62" t="s">
        <v>175</v>
      </c>
      <c r="C159" s="91" t="n">
        <f aca="false">4ÖNK!C159+'5Polg.Hiv'!C92+6FKMO!C92</f>
        <v>0</v>
      </c>
      <c r="D159" s="91" t="n">
        <f aca="false">4ÖNK!D159+'5Polg.Hiv'!D92+6FKMO!D92</f>
        <v>0</v>
      </c>
      <c r="E159" s="91" t="n">
        <f aca="false">4ÖNK!E159+'5Polg.Hiv'!E92+6FKMO!E92</f>
        <v>0</v>
      </c>
      <c r="F159" s="91" t="n">
        <f aca="false">4ÖNK!F159+'5Polg.Hiv'!F92+6FKMO!F92</f>
        <v>31</v>
      </c>
      <c r="G159" s="91" t="n">
        <f aca="false">4ÖNK!G159+'5Polg.Hiv'!G92+6FKMO!G92</f>
        <v>0</v>
      </c>
      <c r="H159" s="91" t="n">
        <f aca="false">4ÖNK!H159+'5Polg.Hiv'!H92+6FKMO!H92</f>
        <v>31</v>
      </c>
      <c r="I159" s="91" t="n">
        <f aca="false">4ÖNK!I159+'5Polg.Hiv'!I92+6FKMO!I92</f>
        <v>0</v>
      </c>
    </row>
    <row r="161" customFormat="false" ht="13.5" hidden="false" customHeight="false" outlineLevel="0" collapsed="false">
      <c r="E161" s="15" t="s">
        <v>176</v>
      </c>
      <c r="F161" s="81" t="n">
        <f aca="false">4ÖNK!F153+'5Polg.Hiv'!F46+'5Polg.Hiv'!F47+6FKMO!F46+6FKMO!F47</f>
        <v>1248006</v>
      </c>
      <c r="G161" s="81" t="n">
        <f aca="false">4ÖNK!G153+'5Polg.Hiv'!G46+'5Polg.Hiv'!G47+6FKMO!G46+6FKMO!G47</f>
        <v>1283810</v>
      </c>
      <c r="H161" s="81" t="n">
        <f aca="false">4ÖNK!H153+'5Polg.Hiv'!H46+'5Polg.Hiv'!H47+6FKMO!H46+6FKMO!H47</f>
        <v>879666</v>
      </c>
      <c r="I161" s="81" t="n">
        <f aca="false">4ÖNK!I153+'5Polg.Hiv'!I46+'5Polg.Hiv'!I47+6FKMO!I46+6FKMO!I47</f>
        <v>2.6467498905065</v>
      </c>
      <c r="J161" s="81" t="n">
        <f aca="false">4ÖNK!J153+'5Polg.Hiv'!J46+'5Polg.Hiv'!J47+6FKMO!J46+6FKMO!J47</f>
        <v>0</v>
      </c>
      <c r="K161" s="81" t="n">
        <f aca="false">4ÖNK!K153+'5Polg.Hiv'!K46+'5Polg.Hiv'!K47+6FKMO!K46+6FKMO!K47</f>
        <v>2383</v>
      </c>
      <c r="L161" s="92"/>
    </row>
    <row r="162" customFormat="false" ht="13.5" hidden="false" customHeight="false" outlineLevel="0" collapsed="false">
      <c r="F162" s="93" t="n">
        <f aca="false">F153-F161</f>
        <v>207101</v>
      </c>
      <c r="G162" s="93" t="n">
        <f aca="false">G153-G161</f>
        <v>203377</v>
      </c>
      <c r="H162" s="93" t="n">
        <f aca="false">H153-H161</f>
        <v>203350</v>
      </c>
      <c r="I162" s="93" t="n">
        <f aca="false">I153-I161</f>
        <v>-1.918518672778</v>
      </c>
      <c r="J162" s="93"/>
      <c r="K162" s="93"/>
      <c r="L162" s="94"/>
    </row>
    <row r="164" customFormat="false" ht="12.75" hidden="false" customHeight="false" outlineLevel="0" collapsed="false">
      <c r="E164" s="95" t="s">
        <v>177</v>
      </c>
      <c r="F164" s="96"/>
    </row>
    <row r="165" customFormat="false" ht="12.75" hidden="false" customHeight="false" outlineLevel="0" collapsed="false">
      <c r="E165" s="95" t="s">
        <v>178</v>
      </c>
      <c r="F165" s="96"/>
    </row>
    <row r="166" customFormat="false" ht="12.75" hidden="false" customHeight="false" outlineLevel="0" collapsed="false">
      <c r="E166" s="95" t="s">
        <v>179</v>
      </c>
      <c r="F166" s="96"/>
    </row>
  </sheetData>
  <mergeCells count="14">
    <mergeCell ref="C2:F2"/>
    <mergeCell ref="A6:B6"/>
    <mergeCell ref="A7:A8"/>
    <mergeCell ref="B7:B8"/>
    <mergeCell ref="C7:F7"/>
    <mergeCell ref="G7:G8"/>
    <mergeCell ref="H7:H8"/>
    <mergeCell ref="I7:I8"/>
    <mergeCell ref="A95:A96"/>
    <mergeCell ref="B95:B96"/>
    <mergeCell ref="C95:F95"/>
    <mergeCell ref="G95:G96"/>
    <mergeCell ref="H95:H96"/>
    <mergeCell ref="I95:I96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64" width="7.99"/>
    <col collapsed="false" customWidth="true" hidden="false" outlineLevel="0" max="2" min="2" style="464" width="42.7"/>
    <col collapsed="false" customWidth="true" hidden="false" outlineLevel="0" max="3" min="3" style="464" width="15.85"/>
    <col collapsed="false" customWidth="true" hidden="false" outlineLevel="0" max="4" min="4" style="464" width="15.99"/>
    <col collapsed="false" customWidth="false" hidden="false" outlineLevel="0" max="257" min="5" style="464" width="7.99"/>
  </cols>
  <sheetData>
    <row r="1" customFormat="false" ht="12.75" hidden="false" customHeight="false" outlineLevel="0" collapsed="false">
      <c r="B1" s="465" t="s">
        <v>1066</v>
      </c>
      <c r="C1" s="465"/>
      <c r="D1" s="465"/>
    </row>
    <row r="2" customFormat="false" ht="76.5" hidden="false" customHeight="true" outlineLevel="0" collapsed="false">
      <c r="B2" s="566" t="s">
        <v>1067</v>
      </c>
      <c r="C2" s="566"/>
      <c r="D2" s="566"/>
    </row>
    <row r="3" s="569" customFormat="true" ht="12.75" hidden="false" customHeight="false" outlineLevel="0" collapsed="false">
      <c r="B3" s="569" t="s">
        <v>25</v>
      </c>
      <c r="C3" s="569" t="s">
        <v>26</v>
      </c>
      <c r="D3" s="569" t="s">
        <v>27</v>
      </c>
    </row>
    <row r="4" s="494" customFormat="true" ht="25.5" hidden="false" customHeight="false" outlineLevel="0" collapsed="false">
      <c r="A4" s="570" t="s">
        <v>271</v>
      </c>
      <c r="B4" s="571" t="s">
        <v>399</v>
      </c>
      <c r="C4" s="572" t="s">
        <v>1042</v>
      </c>
      <c r="D4" s="572" t="s">
        <v>1068</v>
      </c>
    </row>
    <row r="5" customFormat="false" ht="12.75" hidden="false" customHeight="false" outlineLevel="0" collapsed="false">
      <c r="A5" s="570" t="s">
        <v>273</v>
      </c>
      <c r="B5" s="488" t="s">
        <v>1069</v>
      </c>
      <c r="C5" s="488" t="n">
        <v>18</v>
      </c>
      <c r="D5" s="488" t="n">
        <v>2400</v>
      </c>
    </row>
    <row r="6" customFormat="false" ht="12.75" hidden="false" customHeight="false" outlineLevel="0" collapsed="false">
      <c r="A6" s="570" t="s">
        <v>275</v>
      </c>
      <c r="B6" s="488" t="s">
        <v>1070</v>
      </c>
      <c r="C6" s="488" t="n">
        <v>0</v>
      </c>
      <c r="D6" s="488" t="n">
        <v>0</v>
      </c>
    </row>
    <row r="7" customFormat="false" ht="12.75" hidden="false" customHeight="false" outlineLevel="0" collapsed="false">
      <c r="A7" s="570" t="s">
        <v>277</v>
      </c>
      <c r="B7" s="488" t="s">
        <v>1071</v>
      </c>
      <c r="C7" s="488" t="n">
        <v>0</v>
      </c>
      <c r="D7" s="488" t="n">
        <v>0</v>
      </c>
    </row>
    <row r="8" customFormat="false" ht="12.75" hidden="false" customHeight="false" outlineLevel="0" collapsed="false">
      <c r="A8" s="570" t="s">
        <v>280</v>
      </c>
      <c r="B8" s="577" t="s">
        <v>1072</v>
      </c>
      <c r="C8" s="488" t="n">
        <v>0</v>
      </c>
      <c r="D8" s="488" t="n">
        <v>0</v>
      </c>
    </row>
    <row r="9" customFormat="false" ht="12.75" hidden="false" customHeight="false" outlineLevel="0" collapsed="false">
      <c r="A9" s="570" t="s">
        <v>282</v>
      </c>
      <c r="B9" s="488" t="s">
        <v>1073</v>
      </c>
      <c r="C9" s="488" t="n">
        <v>2</v>
      </c>
      <c r="D9" s="488" t="n">
        <v>0</v>
      </c>
    </row>
    <row r="10" customFormat="false" ht="12.75" hidden="false" customHeight="false" outlineLevel="0" collapsed="false">
      <c r="A10" s="570" t="s">
        <v>284</v>
      </c>
      <c r="B10" s="488" t="s">
        <v>1074</v>
      </c>
      <c r="C10" s="488" t="n">
        <v>0</v>
      </c>
      <c r="D10" s="488" t="n">
        <v>0</v>
      </c>
    </row>
    <row r="11" customFormat="false" ht="12.75" hidden="false" customHeight="false" outlineLevel="0" collapsed="false">
      <c r="A11" s="570" t="s">
        <v>286</v>
      </c>
      <c r="B11" s="488" t="s">
        <v>1075</v>
      </c>
      <c r="C11" s="488" t="n">
        <v>0</v>
      </c>
      <c r="D11" s="488" t="n">
        <v>0</v>
      </c>
    </row>
    <row r="12" customFormat="false" ht="12.75" hidden="false" customHeight="false" outlineLevel="0" collapsed="false">
      <c r="A12" s="570" t="s">
        <v>288</v>
      </c>
      <c r="B12" s="488" t="s">
        <v>1076</v>
      </c>
      <c r="C12" s="488" t="n">
        <v>0</v>
      </c>
      <c r="D12" s="488" t="n">
        <v>0</v>
      </c>
    </row>
    <row r="13" customFormat="false" ht="12.75" hidden="false" customHeight="false" outlineLevel="0" collapsed="false">
      <c r="A13" s="570" t="s">
        <v>290</v>
      </c>
      <c r="B13" s="574" t="s">
        <v>393</v>
      </c>
      <c r="C13" s="578"/>
      <c r="D13" s="488" t="n">
        <v>2400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32291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64" width="7.99"/>
    <col collapsed="false" customWidth="true" hidden="false" outlineLevel="0" max="2" min="2" style="464" width="42.7"/>
    <col collapsed="false" customWidth="true" hidden="false" outlineLevel="0" max="3" min="3" style="464" width="15.85"/>
    <col collapsed="false" customWidth="true" hidden="false" outlineLevel="0" max="4" min="4" style="464" width="15.99"/>
    <col collapsed="false" customWidth="false" hidden="false" outlineLevel="0" max="257" min="5" style="464" width="7.99"/>
  </cols>
  <sheetData>
    <row r="1" customFormat="false" ht="12.75" hidden="false" customHeight="false" outlineLevel="0" collapsed="false">
      <c r="B1" s="465" t="s">
        <v>1077</v>
      </c>
      <c r="C1" s="465"/>
      <c r="D1" s="465"/>
    </row>
    <row r="2" customFormat="false" ht="76.5" hidden="false" customHeight="true" outlineLevel="0" collapsed="false">
      <c r="B2" s="566" t="s">
        <v>1078</v>
      </c>
      <c r="C2" s="566"/>
      <c r="D2" s="566"/>
    </row>
    <row r="3" s="569" customFormat="true" ht="12.75" hidden="false" customHeight="false" outlineLevel="0" collapsed="false">
      <c r="B3" s="569" t="s">
        <v>25</v>
      </c>
      <c r="C3" s="569" t="s">
        <v>26</v>
      </c>
      <c r="D3" s="569" t="s">
        <v>27</v>
      </c>
    </row>
    <row r="4" s="494" customFormat="true" ht="25.5" hidden="false" customHeight="false" outlineLevel="0" collapsed="false">
      <c r="A4" s="571"/>
      <c r="B4" s="571" t="s">
        <v>399</v>
      </c>
      <c r="C4" s="572" t="s">
        <v>1042</v>
      </c>
      <c r="D4" s="572" t="s">
        <v>1068</v>
      </c>
    </row>
    <row r="5" customFormat="false" ht="12.75" hidden="false" customHeight="false" outlineLevel="0" collapsed="false">
      <c r="A5" s="571" t="n">
        <v>1</v>
      </c>
      <c r="B5" s="488" t="s">
        <v>1079</v>
      </c>
      <c r="C5" s="579" t="n">
        <v>1</v>
      </c>
      <c r="D5" s="579" t="n">
        <v>4000</v>
      </c>
    </row>
    <row r="6" customFormat="false" ht="12.75" hidden="false" customHeight="false" outlineLevel="0" collapsed="false">
      <c r="A6" s="571" t="n">
        <v>2</v>
      </c>
      <c r="B6" s="488" t="s">
        <v>1080</v>
      </c>
      <c r="C6" s="579" t="n">
        <v>0</v>
      </c>
      <c r="D6" s="579" t="n">
        <v>0</v>
      </c>
    </row>
    <row r="7" customFormat="false" ht="12.75" hidden="false" customHeight="false" outlineLevel="0" collapsed="false">
      <c r="A7" s="571" t="n">
        <v>3</v>
      </c>
      <c r="B7" s="488" t="s">
        <v>1081</v>
      </c>
      <c r="C7" s="579" t="n">
        <v>0</v>
      </c>
      <c r="D7" s="579" t="n">
        <v>0</v>
      </c>
    </row>
    <row r="8" customFormat="false" ht="12.75" hidden="false" customHeight="false" outlineLevel="0" collapsed="false">
      <c r="A8" s="571" t="n">
        <v>4</v>
      </c>
      <c r="B8" s="577" t="s">
        <v>1082</v>
      </c>
      <c r="C8" s="579" t="n">
        <v>0</v>
      </c>
      <c r="D8" s="579" t="n">
        <v>0</v>
      </c>
    </row>
    <row r="9" customFormat="false" ht="12.75" hidden="false" customHeight="false" outlineLevel="0" collapsed="false">
      <c r="A9" s="571" t="n">
        <v>5</v>
      </c>
      <c r="B9" s="488" t="s">
        <v>1083</v>
      </c>
      <c r="C9" s="579" t="n">
        <v>0</v>
      </c>
      <c r="D9" s="579" t="n">
        <v>0</v>
      </c>
    </row>
    <row r="10" customFormat="false" ht="12.75" hidden="false" customHeight="false" outlineLevel="0" collapsed="false">
      <c r="A10" s="571" t="n">
        <v>6</v>
      </c>
      <c r="B10" s="574" t="s">
        <v>393</v>
      </c>
      <c r="C10" s="578"/>
      <c r="D10" s="579" t="n">
        <f aca="false">SUM(D5:D9)</f>
        <v>4000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35416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28"/>
    <col collapsed="false" customWidth="true" hidden="false" outlineLevel="0" max="2" min="2" style="98" width="54.85"/>
    <col collapsed="false" customWidth="true" hidden="false" outlineLevel="0" max="3" min="3" style="98" width="11.7"/>
    <col collapsed="false" customWidth="true" hidden="true" outlineLevel="0" max="7" min="4" style="98" width="11.7"/>
    <col collapsed="false" customWidth="true" hidden="false" outlineLevel="0" max="9" min="8" style="98" width="11.7"/>
    <col collapsed="false" customWidth="true" hidden="false" outlineLevel="0" max="10" min="10" style="98" width="2.99"/>
    <col collapsed="false" customWidth="true" hidden="false" outlineLevel="0" max="11" min="11" style="98" width="55.42"/>
    <col collapsed="false" customWidth="true" hidden="false" outlineLevel="0" max="15" min="12" style="98" width="11.7"/>
    <col collapsed="false" customWidth="false" hidden="false" outlineLevel="0" max="257" min="16" style="98" width="9.14"/>
  </cols>
  <sheetData>
    <row r="1" customFormat="false" ht="12.75" hidden="false" customHeight="false" outlineLevel="0" collapsed="false">
      <c r="A1" s="98"/>
      <c r="K1" s="97"/>
      <c r="L1" s="97"/>
      <c r="M1" s="97"/>
      <c r="N1" s="97"/>
      <c r="O1" s="99"/>
    </row>
    <row r="2" customFormat="false" ht="12.75" hidden="false" customHeight="false" outlineLevel="0" collapsed="false">
      <c r="A2" s="98"/>
      <c r="K2" s="97" t="s">
        <v>180</v>
      </c>
      <c r="L2" s="97"/>
    </row>
    <row r="3" customFormat="false" ht="12.75" hidden="false" customHeight="false" outlineLevel="0" collapsed="false">
      <c r="A3" s="98"/>
      <c r="K3" s="97"/>
      <c r="L3" s="97"/>
    </row>
    <row r="4" customFormat="false" ht="12.75" hidden="false" customHeight="false" outlineLevel="0" collapsed="false">
      <c r="A4" s="100" t="s">
        <v>18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2.75" hidden="false" customHeight="false" outlineLevel="0" collapsed="false">
      <c r="A5" s="100" t="s">
        <v>18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2" t="s">
        <v>183</v>
      </c>
      <c r="J6" s="101"/>
      <c r="K6" s="101"/>
      <c r="L6" s="101"/>
    </row>
    <row r="7" customFormat="false" ht="12.75" hidden="false" customHeight="false" outlineLevel="0" collapsed="false">
      <c r="B7" s="103" t="s">
        <v>11</v>
      </c>
      <c r="L7" s="102"/>
      <c r="M7" s="97"/>
      <c r="O7" s="97" t="s">
        <v>184</v>
      </c>
    </row>
    <row r="8" s="108" customFormat="true" ht="24.95" hidden="false" customHeight="true" outlineLevel="0" collapsed="false">
      <c r="A8" s="104" t="s">
        <v>185</v>
      </c>
      <c r="B8" s="104"/>
      <c r="C8" s="104"/>
      <c r="D8" s="104"/>
      <c r="E8" s="104"/>
      <c r="F8" s="104"/>
      <c r="G8" s="104"/>
      <c r="H8" s="105"/>
      <c r="I8" s="105"/>
      <c r="J8" s="104" t="s">
        <v>186</v>
      </c>
      <c r="K8" s="104"/>
      <c r="L8" s="104"/>
      <c r="M8" s="106"/>
      <c r="N8" s="106"/>
      <c r="O8" s="106"/>
      <c r="P8" s="107"/>
    </row>
    <row r="9" s="115" customFormat="true" ht="24.95" hidden="false" customHeight="true" outlineLevel="0" collapsed="false">
      <c r="A9" s="109"/>
      <c r="B9" s="110" t="s">
        <v>187</v>
      </c>
      <c r="C9" s="111" t="s">
        <v>15</v>
      </c>
      <c r="D9" s="111" t="s">
        <v>188</v>
      </c>
      <c r="E9" s="111" t="s">
        <v>20</v>
      </c>
      <c r="F9" s="111" t="s">
        <v>189</v>
      </c>
      <c r="G9" s="111" t="s">
        <v>20</v>
      </c>
      <c r="H9" s="112" t="s">
        <v>20</v>
      </c>
      <c r="I9" s="112" t="s">
        <v>190</v>
      </c>
      <c r="J9" s="113"/>
      <c r="K9" s="114" t="s">
        <v>191</v>
      </c>
      <c r="L9" s="112" t="s">
        <v>15</v>
      </c>
      <c r="M9" s="112" t="s">
        <v>20</v>
      </c>
      <c r="N9" s="112" t="s">
        <v>190</v>
      </c>
      <c r="O9" s="112" t="s">
        <v>20</v>
      </c>
    </row>
    <row r="10" s="115" customFormat="true" ht="15" hidden="false" customHeight="true" outlineLevel="0" collapsed="false">
      <c r="A10" s="109" t="n">
        <v>1</v>
      </c>
      <c r="B10" s="116" t="s">
        <v>192</v>
      </c>
      <c r="C10" s="117" t="n">
        <f aca="false">'2ÖNK.ÖSSZ.'!F10</f>
        <v>285225</v>
      </c>
      <c r="D10" s="117" t="n">
        <f aca="false">'2ÖNK.ÖSSZ.'!G10</f>
        <v>311250</v>
      </c>
      <c r="E10" s="117" t="n">
        <f aca="false">'2ÖNK.ÖSSZ.'!H10</f>
        <v>311250</v>
      </c>
      <c r="F10" s="117" t="n">
        <f aca="false">'2ÖNK.ÖSSZ.'!I10</f>
        <v>1</v>
      </c>
      <c r="G10" s="117" t="e">
        <f aca="false">#REF!</f>
        <v>#REF!</v>
      </c>
      <c r="H10" s="117" t="n">
        <v>311250</v>
      </c>
      <c r="I10" s="117" t="n">
        <v>311250</v>
      </c>
      <c r="J10" s="109" t="n">
        <v>1</v>
      </c>
      <c r="K10" s="116" t="s">
        <v>193</v>
      </c>
      <c r="L10" s="117" t="n">
        <v>215269</v>
      </c>
      <c r="M10" s="117" t="n">
        <v>238215</v>
      </c>
      <c r="N10" s="117" t="n">
        <v>237205</v>
      </c>
      <c r="O10" s="117" t="e">
        <f aca="false">#REF!</f>
        <v>#REF!</v>
      </c>
    </row>
    <row r="11" s="115" customFormat="true" ht="15" hidden="false" customHeight="true" outlineLevel="0" collapsed="false">
      <c r="A11" s="109" t="n">
        <v>2</v>
      </c>
      <c r="B11" s="116" t="s">
        <v>194</v>
      </c>
      <c r="C11" s="117" t="n">
        <f aca="false">'2ÖNK.ÖSSZ.'!F17</f>
        <v>78404</v>
      </c>
      <c r="D11" s="117" t="n">
        <f aca="false">'2ÖNK.ÖSSZ.'!G17</f>
        <v>92877</v>
      </c>
      <c r="E11" s="117" t="n">
        <f aca="false">'2ÖNK.ÖSSZ.'!H17</f>
        <v>147324</v>
      </c>
      <c r="F11" s="117" t="n">
        <f aca="false">'2ÖNK.ÖSSZ.'!I17</f>
        <v>1.58622694531477</v>
      </c>
      <c r="G11" s="117" t="e">
        <f aca="false">#REF!</f>
        <v>#REF!</v>
      </c>
      <c r="H11" s="117" t="n">
        <v>92877</v>
      </c>
      <c r="I11" s="117" t="n">
        <v>147324</v>
      </c>
      <c r="J11" s="109" t="n">
        <v>2</v>
      </c>
      <c r="K11" s="116" t="s">
        <v>195</v>
      </c>
      <c r="L11" s="117" t="n">
        <v>41886</v>
      </c>
      <c r="M11" s="117" t="n">
        <v>47587</v>
      </c>
      <c r="N11" s="117" t="n">
        <v>47123</v>
      </c>
      <c r="O11" s="117" t="e">
        <f aca="false">#REF!</f>
        <v>#REF!</v>
      </c>
    </row>
    <row r="12" s="115" customFormat="true" ht="15" hidden="false" customHeight="true" outlineLevel="0" collapsed="false">
      <c r="A12" s="109" t="n">
        <v>3</v>
      </c>
      <c r="B12" s="116" t="s">
        <v>196</v>
      </c>
      <c r="C12" s="117" t="n">
        <f aca="false">'2ÖNK.ÖSSZ.'!F24</f>
        <v>133437</v>
      </c>
      <c r="D12" s="117" t="n">
        <f aca="false">'2ÖNK.ÖSSZ.'!G24</f>
        <v>128437</v>
      </c>
      <c r="E12" s="117" t="n">
        <f aca="false">'2ÖNK.ÖSSZ.'!H24</f>
        <v>123900</v>
      </c>
      <c r="F12" s="117" t="n">
        <f aca="false">'2ÖNK.ÖSSZ.'!I24</f>
        <v>0.964675288273628</v>
      </c>
      <c r="G12" s="117" t="e">
        <f aca="false">#REF!</f>
        <v>#REF!</v>
      </c>
      <c r="H12" s="117" t="n">
        <v>128437</v>
      </c>
      <c r="I12" s="117" t="n">
        <v>123900</v>
      </c>
      <c r="J12" s="109" t="n">
        <v>3</v>
      </c>
      <c r="K12" s="116" t="s">
        <v>197</v>
      </c>
      <c r="L12" s="117" t="n">
        <v>256603</v>
      </c>
      <c r="M12" s="117" t="n">
        <v>312022</v>
      </c>
      <c r="N12" s="117" t="n">
        <v>297959</v>
      </c>
      <c r="O12" s="117" t="e">
        <f aca="false">#REF!-O29</f>
        <v>#REF!</v>
      </c>
    </row>
    <row r="13" s="115" customFormat="true" ht="15" hidden="false" customHeight="true" outlineLevel="0" collapsed="false">
      <c r="A13" s="109" t="n">
        <v>4</v>
      </c>
      <c r="B13" s="116" t="s">
        <v>198</v>
      </c>
      <c r="C13" s="118" t="n">
        <v>0</v>
      </c>
      <c r="D13" s="118" t="n">
        <f aca="false">-'2ÖNK.ÖSSZ.'!G26</f>
        <v>-59430</v>
      </c>
      <c r="E13" s="118" t="n">
        <f aca="false">-'2ÖNK.ÖSSZ.'!H26</f>
        <v>-59256</v>
      </c>
      <c r="F13" s="118" t="n">
        <f aca="false">-'2ÖNK.ÖSSZ.'!I26</f>
        <v>-0.997072185764765</v>
      </c>
      <c r="G13" s="118" t="e">
        <f aca="false">-#REF!</f>
        <v>#REF!</v>
      </c>
      <c r="H13" s="117" t="n">
        <v>0</v>
      </c>
      <c r="I13" s="118" t="n">
        <v>0</v>
      </c>
      <c r="J13" s="109" t="n">
        <v>4</v>
      </c>
      <c r="K13" s="116" t="s">
        <v>199</v>
      </c>
      <c r="L13" s="117" t="n">
        <v>6027</v>
      </c>
      <c r="M13" s="117" t="n">
        <v>7773</v>
      </c>
      <c r="N13" s="117" t="n">
        <v>7266</v>
      </c>
      <c r="O13" s="117" t="e">
        <f aca="false">#REF!</f>
        <v>#REF!</v>
      </c>
    </row>
    <row r="14" s="115" customFormat="true" ht="15" hidden="false" customHeight="true" outlineLevel="0" collapsed="false">
      <c r="A14" s="109" t="n">
        <v>5</v>
      </c>
      <c r="B14" s="116" t="s">
        <v>200</v>
      </c>
      <c r="C14" s="119" t="n">
        <f aca="false">'2ÖNK.ÖSSZ.'!F31</f>
        <v>88494</v>
      </c>
      <c r="D14" s="119" t="n">
        <f aca="false">'2ÖNK.ÖSSZ.'!G31</f>
        <v>102702</v>
      </c>
      <c r="E14" s="119" t="n">
        <f aca="false">'2ÖNK.ÖSSZ.'!H31</f>
        <v>99823</v>
      </c>
      <c r="F14" s="119" t="n">
        <f aca="false">'2ÖNK.ÖSSZ.'!I31</f>
        <v>0.97196743977722</v>
      </c>
      <c r="G14" s="119" t="e">
        <f aca="false">#REF!</f>
        <v>#REF!</v>
      </c>
      <c r="H14" s="117" t="n">
        <v>102702</v>
      </c>
      <c r="I14" s="119" t="n">
        <v>99823</v>
      </c>
      <c r="J14" s="109" t="n">
        <v>5</v>
      </c>
      <c r="K14" s="116" t="s">
        <v>123</v>
      </c>
      <c r="L14" s="117" t="n">
        <v>34386</v>
      </c>
      <c r="M14" s="117" t="n">
        <v>34272</v>
      </c>
      <c r="N14" s="117" t="n">
        <v>29993</v>
      </c>
      <c r="O14" s="117" t="e">
        <f aca="false">#REF!</f>
        <v>#REF!</v>
      </c>
    </row>
    <row r="15" s="115" customFormat="true" ht="15" hidden="false" customHeight="true" outlineLevel="0" collapsed="false">
      <c r="A15" s="109" t="n">
        <v>6</v>
      </c>
      <c r="B15" s="116" t="s">
        <v>201</v>
      </c>
      <c r="C15" s="118" t="n">
        <f aca="false">'2ÖNK.ÖSSZ.'!F42</f>
        <v>260</v>
      </c>
      <c r="D15" s="118" t="n">
        <f aca="false">'2ÖNK.ÖSSZ.'!G42</f>
        <v>260</v>
      </c>
      <c r="E15" s="118" t="n">
        <f aca="false">'2ÖNK.ÖSSZ.'!H42</f>
        <v>1660</v>
      </c>
      <c r="F15" s="118" t="n">
        <f aca="false">'2ÖNK.ÖSSZ.'!I42</f>
        <v>6.38461538461539</v>
      </c>
      <c r="G15" s="118" t="e">
        <f aca="false">#REF!</f>
        <v>#REF!</v>
      </c>
      <c r="H15" s="117" t="n">
        <v>260</v>
      </c>
      <c r="I15" s="118" t="n">
        <v>322</v>
      </c>
      <c r="J15" s="109" t="n">
        <v>6</v>
      </c>
      <c r="K15" s="116" t="s">
        <v>202</v>
      </c>
      <c r="L15" s="117" t="n">
        <v>13014</v>
      </c>
      <c r="M15" s="117" t="n">
        <v>27293</v>
      </c>
      <c r="N15" s="117" t="n">
        <v>0</v>
      </c>
      <c r="O15" s="117" t="n">
        <f aca="false">SUM(M15:N15)</f>
        <v>27293</v>
      </c>
    </row>
    <row r="16" s="115" customFormat="true" ht="15" hidden="false" customHeight="true" outlineLevel="0" collapsed="false">
      <c r="A16" s="109" t="n">
        <v>7</v>
      </c>
      <c r="B16" s="120" t="s">
        <v>203</v>
      </c>
      <c r="C16" s="121" t="n">
        <f aca="false">SUM(C10:C15)</f>
        <v>585820</v>
      </c>
      <c r="D16" s="121" t="n">
        <f aca="false">SUM(D10:D15)</f>
        <v>576096</v>
      </c>
      <c r="E16" s="121" t="n">
        <f aca="false">SUM(E10:E15)</f>
        <v>624701</v>
      </c>
      <c r="F16" s="121" t="n">
        <f aca="false">SUM(F10:F15)</f>
        <v>9.91041287221624</v>
      </c>
      <c r="G16" s="121" t="e">
        <f aca="false">SUM(G10:G15)</f>
        <v>#REF!</v>
      </c>
      <c r="H16" s="121" t="n">
        <v>635526</v>
      </c>
      <c r="I16" s="121" t="n">
        <v>682259</v>
      </c>
      <c r="J16" s="109" t="n">
        <v>7</v>
      </c>
      <c r="K16" s="120" t="s">
        <v>204</v>
      </c>
      <c r="L16" s="121" t="n">
        <f aca="false">SUM(L10:L15)</f>
        <v>567185</v>
      </c>
      <c r="M16" s="121" t="n">
        <v>667162</v>
      </c>
      <c r="N16" s="121" t="n">
        <f aca="false">SUM(N10:N15)</f>
        <v>619546</v>
      </c>
      <c r="O16" s="121" t="e">
        <f aca="false">SUM(O10:O15)</f>
        <v>#REF!</v>
      </c>
    </row>
    <row r="17" s="115" customFormat="true" ht="15" hidden="false" customHeight="true" outlineLevel="0" collapsed="false">
      <c r="A17" s="109" t="n">
        <v>8</v>
      </c>
      <c r="B17" s="122" t="s">
        <v>205</v>
      </c>
      <c r="C17" s="119" t="n">
        <f aca="false">'2ÖNK.ÖSSZ.'!F70</f>
        <v>40000</v>
      </c>
      <c r="D17" s="119" t="n">
        <f aca="false">'2ÖNK.ÖSSZ.'!G70</f>
        <v>0</v>
      </c>
      <c r="E17" s="119" t="n">
        <f aca="false">'2ÖNK.ÖSSZ.'!H70</f>
        <v>0</v>
      </c>
      <c r="F17" s="119" t="n">
        <f aca="false">'2ÖNK.ÖSSZ.'!I70</f>
        <v>0</v>
      </c>
      <c r="G17" s="119" t="e">
        <f aca="false">#REF!</f>
        <v>#REF!</v>
      </c>
      <c r="H17" s="119" t="n">
        <v>0</v>
      </c>
      <c r="I17" s="119" t="n">
        <v>0</v>
      </c>
      <c r="J17" s="109" t="n">
        <v>8</v>
      </c>
      <c r="K17" s="116" t="s">
        <v>206</v>
      </c>
      <c r="L17" s="119" t="n">
        <f aca="false">'2ÖNK.ÖSSZ.'!F134</f>
        <v>40000</v>
      </c>
      <c r="M17" s="119" t="n">
        <v>0</v>
      </c>
      <c r="N17" s="119" t="n">
        <f aca="false">'2ÖNK.ÖSSZ.'!I132</f>
        <v>1</v>
      </c>
      <c r="O17" s="119" t="e">
        <f aca="false">#REF!</f>
        <v>#REF!</v>
      </c>
    </row>
    <row r="18" s="115" customFormat="true" ht="15" hidden="false" customHeight="true" outlineLevel="0" collapsed="false">
      <c r="A18" s="109" t="n">
        <v>9</v>
      </c>
      <c r="B18" s="122" t="str">
        <f aca="false">'2ÖNK.ÖSSZ.'!B78</f>
        <v>Előző év költségvetési maradványának igénybevétele</v>
      </c>
      <c r="C18" s="119" t="n">
        <v>20085</v>
      </c>
      <c r="D18" s="119" t="n">
        <f aca="false">'2ÖNK.ÖSSZ.'!G78</f>
        <v>424105</v>
      </c>
      <c r="E18" s="119" t="n">
        <f aca="false">SUM(C18:D18)</f>
        <v>444190</v>
      </c>
      <c r="F18" s="119" t="n">
        <f aca="false">'2ÖNK.ÖSSZ.'!I78</f>
        <v>1</v>
      </c>
      <c r="G18" s="119" t="n">
        <f aca="false">SUM(E18:F18)</f>
        <v>444191</v>
      </c>
      <c r="H18" s="119" t="n">
        <v>20085</v>
      </c>
      <c r="I18" s="119" t="n">
        <v>0</v>
      </c>
      <c r="J18" s="109" t="n">
        <v>9</v>
      </c>
      <c r="K18" s="116" t="s">
        <v>207</v>
      </c>
      <c r="L18" s="119" t="n">
        <v>210334</v>
      </c>
      <c r="M18" s="119" t="n">
        <v>203378</v>
      </c>
      <c r="N18" s="119" t="n">
        <v>203378</v>
      </c>
      <c r="O18" s="119"/>
    </row>
    <row r="19" s="115" customFormat="true" ht="15" hidden="false" customHeight="true" outlineLevel="0" collapsed="false">
      <c r="A19" s="109" t="n">
        <v>10</v>
      </c>
      <c r="B19" s="122" t="s">
        <v>103</v>
      </c>
      <c r="C19" s="119" t="n">
        <f aca="false">'2ÖNK.ÖSSZ.'!F81</f>
        <v>0</v>
      </c>
      <c r="D19" s="119"/>
      <c r="E19" s="119" t="n">
        <f aca="false">'2ÖNK.ÖSSZ.'!H81</f>
        <v>0</v>
      </c>
      <c r="F19" s="119" t="n">
        <f aca="false">'2ÖNK.ÖSSZ.'!I81</f>
        <v>0</v>
      </c>
      <c r="G19" s="119" t="e">
        <f aca="false">#REF!</f>
        <v>#REF!</v>
      </c>
      <c r="H19" s="119" t="n">
        <v>10473</v>
      </c>
      <c r="I19" s="119" t="n">
        <v>10473</v>
      </c>
      <c r="J19" s="109" t="n">
        <v>10</v>
      </c>
      <c r="K19" s="116" t="s">
        <v>160</v>
      </c>
      <c r="L19" s="119" t="n">
        <f aca="false">'2ÖNK.ÖSSZ.'!F143</f>
        <v>0</v>
      </c>
      <c r="M19" s="119" t="n">
        <v>10199</v>
      </c>
      <c r="N19" s="119" t="n">
        <v>10199</v>
      </c>
      <c r="O19" s="119" t="e">
        <f aca="false">#REF!</f>
        <v>#REF!</v>
      </c>
    </row>
    <row r="20" s="115" customFormat="true" ht="15" hidden="false" customHeight="true" outlineLevel="0" collapsed="false">
      <c r="A20" s="109" t="n">
        <v>11</v>
      </c>
      <c r="B20" s="123" t="s">
        <v>208</v>
      </c>
      <c r="C20" s="124" t="n">
        <f aca="false">SUM(C17:C19)</f>
        <v>60085</v>
      </c>
      <c r="D20" s="124" t="n">
        <f aca="false">SUM(D17:D18)</f>
        <v>424105</v>
      </c>
      <c r="E20" s="124" t="n">
        <f aca="false">SUM(E17:E19)</f>
        <v>444190</v>
      </c>
      <c r="F20" s="124" t="n">
        <f aca="false">SUM(F17:F19)</f>
        <v>1</v>
      </c>
      <c r="G20" s="124" t="e">
        <f aca="false">SUM(G17:G19)</f>
        <v>#REF!</v>
      </c>
      <c r="H20" s="124" t="n">
        <v>30558</v>
      </c>
      <c r="I20" s="124" t="n">
        <v>10473</v>
      </c>
      <c r="J20" s="109" t="n">
        <v>11</v>
      </c>
      <c r="K20" s="123" t="s">
        <v>209</v>
      </c>
      <c r="L20" s="124" t="n">
        <f aca="false">SUM(L17:L19)</f>
        <v>250334</v>
      </c>
      <c r="M20" s="124" t="n">
        <v>213577</v>
      </c>
      <c r="N20" s="124" t="n">
        <f aca="false">SUM(N17:N19)</f>
        <v>213578</v>
      </c>
      <c r="O20" s="124" t="e">
        <f aca="false">SUM(O17:O19)</f>
        <v>#REF!</v>
      </c>
    </row>
    <row r="21" s="115" customFormat="true" ht="15" hidden="false" customHeight="true" outlineLevel="0" collapsed="false">
      <c r="A21" s="109" t="n">
        <v>12</v>
      </c>
      <c r="B21" s="125" t="s">
        <v>210</v>
      </c>
      <c r="C21" s="126" t="n">
        <f aca="false">C16+C20</f>
        <v>645905</v>
      </c>
      <c r="D21" s="126" t="n">
        <f aca="false">D16+D20</f>
        <v>1000201</v>
      </c>
      <c r="E21" s="126" t="n">
        <f aca="false">E16+E20</f>
        <v>1068891</v>
      </c>
      <c r="F21" s="126" t="n">
        <f aca="false">F16+F20</f>
        <v>10.9104128722162</v>
      </c>
      <c r="G21" s="126" t="e">
        <f aca="false">G16+G20</f>
        <v>#REF!</v>
      </c>
      <c r="H21" s="126" t="n">
        <v>666084</v>
      </c>
      <c r="I21" s="126" t="n">
        <v>693092</v>
      </c>
      <c r="J21" s="109" t="n">
        <v>12</v>
      </c>
      <c r="K21" s="125" t="s">
        <v>211</v>
      </c>
      <c r="L21" s="126" t="n">
        <f aca="false">L16+L20</f>
        <v>817519</v>
      </c>
      <c r="M21" s="126" t="n">
        <v>880739</v>
      </c>
      <c r="N21" s="126" t="n">
        <f aca="false">N16+N20</f>
        <v>833124</v>
      </c>
      <c r="O21" s="126" t="e">
        <f aca="false">O16+O20</f>
        <v>#REF!</v>
      </c>
      <c r="P21" s="127" t="n">
        <f aca="false">C21-L21</f>
        <v>-171614</v>
      </c>
    </row>
    <row r="22" s="115" customFormat="true" ht="27.75" hidden="false" customHeight="true" outlineLevel="0" collapsed="false">
      <c r="A22" s="128"/>
      <c r="B22" s="129" t="s">
        <v>115</v>
      </c>
      <c r="C22" s="130"/>
      <c r="D22" s="130"/>
      <c r="E22" s="130"/>
      <c r="F22" s="130"/>
      <c r="G22" s="130"/>
      <c r="H22" s="131"/>
      <c r="I22" s="131"/>
      <c r="J22" s="132"/>
      <c r="K22" s="133"/>
      <c r="L22" s="131"/>
      <c r="M22" s="131"/>
      <c r="N22" s="131"/>
      <c r="O22" s="131"/>
    </row>
    <row r="23" s="108" customFormat="true" ht="24.95" hidden="false" customHeight="true" outlineLevel="0" collapsed="false">
      <c r="A23" s="104" t="s">
        <v>212</v>
      </c>
      <c r="B23" s="104"/>
      <c r="C23" s="104"/>
      <c r="D23" s="104"/>
      <c r="E23" s="104"/>
      <c r="F23" s="104"/>
      <c r="G23" s="104"/>
      <c r="H23" s="105"/>
      <c r="I23" s="105"/>
      <c r="J23" s="104" t="s">
        <v>213</v>
      </c>
      <c r="K23" s="104"/>
      <c r="L23" s="104"/>
      <c r="M23" s="106"/>
      <c r="N23" s="106"/>
      <c r="O23" s="106"/>
      <c r="P23" s="107"/>
    </row>
    <row r="24" s="115" customFormat="true" ht="24.95" hidden="false" customHeight="true" outlineLevel="0" collapsed="false">
      <c r="A24" s="109"/>
      <c r="B24" s="110" t="s">
        <v>187</v>
      </c>
      <c r="C24" s="111" t="s">
        <v>15</v>
      </c>
      <c r="D24" s="111" t="s">
        <v>188</v>
      </c>
      <c r="E24" s="111" t="s">
        <v>20</v>
      </c>
      <c r="F24" s="111" t="s">
        <v>189</v>
      </c>
      <c r="G24" s="111" t="s">
        <v>20</v>
      </c>
      <c r="H24" s="112" t="s">
        <v>20</v>
      </c>
      <c r="I24" s="112" t="s">
        <v>190</v>
      </c>
      <c r="J24" s="113"/>
      <c r="K24" s="114" t="s">
        <v>191</v>
      </c>
      <c r="L24" s="112" t="s">
        <v>15</v>
      </c>
      <c r="M24" s="112" t="s">
        <v>20</v>
      </c>
      <c r="N24" s="112" t="s">
        <v>190</v>
      </c>
      <c r="O24" s="112" t="s">
        <v>20</v>
      </c>
    </row>
    <row r="25" s="115" customFormat="true" ht="15" hidden="false" customHeight="true" outlineLevel="0" collapsed="false">
      <c r="A25" s="109" t="n">
        <v>1</v>
      </c>
      <c r="B25" s="116" t="s">
        <v>214</v>
      </c>
      <c r="C25" s="118" t="n">
        <f aca="false">'2ÖNK.ÖSSZ.'!F48</f>
        <v>383653</v>
      </c>
      <c r="D25" s="118" t="n">
        <f aca="false">'2ÖNK.ÖSSZ.'!G48</f>
        <v>116031</v>
      </c>
      <c r="E25" s="118" t="n">
        <f aca="false">'2ÖNK.ÖSSZ.'!H48</f>
        <v>101031</v>
      </c>
      <c r="F25" s="118" t="n">
        <f aca="false">'2ÖNK.ÖSSZ.'!I48</f>
        <v>0.870724203014712</v>
      </c>
      <c r="G25" s="118" t="e">
        <f aca="false">#REF!</f>
        <v>#REF!</v>
      </c>
      <c r="H25" s="118" t="n">
        <v>116030</v>
      </c>
      <c r="I25" s="118" t="n">
        <v>101031</v>
      </c>
      <c r="J25" s="109" t="n">
        <v>1</v>
      </c>
      <c r="K25" s="116" t="s">
        <v>135</v>
      </c>
      <c r="L25" s="118" t="n">
        <v>446709</v>
      </c>
      <c r="M25" s="118" t="n">
        <v>393405</v>
      </c>
      <c r="N25" s="118" t="n">
        <v>39286</v>
      </c>
      <c r="O25" s="118" t="e">
        <f aca="false">#REF!</f>
        <v>#REF!</v>
      </c>
    </row>
    <row r="26" s="115" customFormat="true" ht="15" hidden="false" customHeight="true" outlineLevel="0" collapsed="false">
      <c r="A26" s="109" t="n">
        <v>2</v>
      </c>
      <c r="B26" s="116" t="s">
        <v>215</v>
      </c>
      <c r="C26" s="118" t="n">
        <f aca="false">-C13</f>
        <v>-0</v>
      </c>
      <c r="D26" s="118" t="n">
        <f aca="false">-D13</f>
        <v>59430</v>
      </c>
      <c r="E26" s="118" t="n">
        <f aca="false">-E13</f>
        <v>59256</v>
      </c>
      <c r="F26" s="118" t="n">
        <f aca="false">-F13</f>
        <v>0.997072185764765</v>
      </c>
      <c r="G26" s="118" t="e">
        <f aca="false">-G13</f>
        <v>#REF!</v>
      </c>
      <c r="H26" s="118" t="n">
        <v>0</v>
      </c>
      <c r="I26" s="118" t="n">
        <v>0</v>
      </c>
      <c r="J26" s="109" t="n">
        <v>2</v>
      </c>
      <c r="K26" s="134" t="s">
        <v>137</v>
      </c>
      <c r="L26" s="118" t="n">
        <f aca="false">'2ÖNK.ÖSSZ.'!F117</f>
        <v>171799</v>
      </c>
      <c r="M26" s="118" t="n">
        <v>178215</v>
      </c>
      <c r="N26" s="118" t="n">
        <v>175779</v>
      </c>
      <c r="O26" s="118" t="e">
        <f aca="false">#REF!</f>
        <v>#REF!</v>
      </c>
    </row>
    <row r="27" s="115" customFormat="true" ht="15" hidden="false" customHeight="true" outlineLevel="0" collapsed="false">
      <c r="A27" s="109" t="n">
        <v>3</v>
      </c>
      <c r="B27" s="116" t="s">
        <v>216</v>
      </c>
      <c r="C27" s="118" t="n">
        <f aca="false">'2ÖNK.ÖSSZ.'!F55</f>
        <v>34734</v>
      </c>
      <c r="D27" s="118" t="n">
        <f aca="false">'2ÖNK.ÖSSZ.'!G55</f>
        <v>52881</v>
      </c>
      <c r="E27" s="118" t="n">
        <f aca="false">'2ÖNK.ÖSSZ.'!H55</f>
        <v>52960</v>
      </c>
      <c r="F27" s="118" t="n">
        <f aca="false">'2ÖNK.ÖSSZ.'!I55</f>
        <v>1.00149392031164</v>
      </c>
      <c r="G27" s="118" t="e">
        <f aca="false">#REF!</f>
        <v>#REF!</v>
      </c>
      <c r="H27" s="118" t="n">
        <v>52881</v>
      </c>
      <c r="I27" s="118" t="n">
        <v>52960</v>
      </c>
      <c r="J27" s="109" t="n">
        <v>3</v>
      </c>
      <c r="K27" s="134" t="s">
        <v>139</v>
      </c>
      <c r="L27" s="118" t="n">
        <f aca="false">'2ÖNK.ÖSSZ.'!F119</f>
        <v>0</v>
      </c>
      <c r="M27" s="118" t="n">
        <v>12748</v>
      </c>
      <c r="N27" s="118" t="n">
        <v>12748</v>
      </c>
      <c r="O27" s="118" t="e">
        <f aca="false">#REF!</f>
        <v>#REF!</v>
      </c>
    </row>
    <row r="28" s="115" customFormat="true" ht="15" hidden="false" customHeight="true" outlineLevel="0" collapsed="false">
      <c r="A28" s="109" t="n">
        <v>4</v>
      </c>
      <c r="B28" s="135" t="s">
        <v>217</v>
      </c>
      <c r="C28" s="118" t="n">
        <f aca="false">'2ÖNK.ÖSSZ.'!F61</f>
        <v>42294</v>
      </c>
      <c r="D28" s="118" t="n">
        <f aca="false">'2ÖNK.ÖSSZ.'!G61</f>
        <v>44794</v>
      </c>
      <c r="E28" s="118" t="n">
        <f aca="false">'2ÖNK.ÖSSZ.'!H61</f>
        <v>35413</v>
      </c>
      <c r="F28" s="118" t="n">
        <f aca="false">'2ÖNK.ÖSSZ.'!I61</f>
        <v>0.790574630530875</v>
      </c>
      <c r="G28" s="118" t="e">
        <f aca="false">#REF!</f>
        <v>#REF!</v>
      </c>
      <c r="H28" s="118" t="n">
        <v>44794</v>
      </c>
      <c r="I28" s="118" t="n">
        <v>35413</v>
      </c>
      <c r="J28" s="109" t="n">
        <v>4</v>
      </c>
      <c r="K28" s="116" t="s">
        <v>202</v>
      </c>
      <c r="L28" s="119" t="n">
        <v>0</v>
      </c>
      <c r="M28" s="117" t="n">
        <v>27293</v>
      </c>
      <c r="N28" s="119" t="n">
        <f aca="false">'2ÖNK.ÖSSZ.'!I130</f>
        <v>0</v>
      </c>
      <c r="O28" s="117" t="n">
        <f aca="false">SUM(M28:N28)</f>
        <v>27293</v>
      </c>
    </row>
    <row r="29" s="115" customFormat="true" ht="15" hidden="false" customHeight="true" outlineLevel="0" collapsed="false">
      <c r="A29" s="109" t="n">
        <v>5</v>
      </c>
      <c r="B29" s="120" t="s">
        <v>218</v>
      </c>
      <c r="C29" s="126" t="n">
        <f aca="false">SUM(C25:C28)</f>
        <v>460681</v>
      </c>
      <c r="D29" s="126" t="n">
        <f aca="false">SUM(D25:D28)</f>
        <v>273136</v>
      </c>
      <c r="E29" s="126" t="n">
        <f aca="false">SUM(E25:E28)</f>
        <v>248660</v>
      </c>
      <c r="F29" s="126" t="n">
        <f aca="false">SUM(F25:F28)</f>
        <v>3.65986493962199</v>
      </c>
      <c r="G29" s="126" t="e">
        <f aca="false">SUM(G25:G28)</f>
        <v>#REF!</v>
      </c>
      <c r="H29" s="126" t="n">
        <v>213705</v>
      </c>
      <c r="I29" s="126" t="n">
        <v>189404</v>
      </c>
      <c r="J29" s="109" t="n">
        <v>5</v>
      </c>
      <c r="K29" s="122" t="s">
        <v>219</v>
      </c>
      <c r="L29" s="119" t="n">
        <v>0</v>
      </c>
      <c r="M29" s="119" t="n">
        <v>0</v>
      </c>
      <c r="N29" s="119" t="n">
        <v>0</v>
      </c>
      <c r="O29" s="119" t="n">
        <f aca="false">SUM(M29:N29)</f>
        <v>0</v>
      </c>
    </row>
    <row r="30" s="115" customFormat="true" ht="15" hidden="false" customHeight="true" outlineLevel="0" collapsed="false">
      <c r="A30" s="109" t="n">
        <v>6</v>
      </c>
      <c r="B30" s="122" t="s">
        <v>205</v>
      </c>
      <c r="C30" s="117" t="n">
        <f aca="false">'2ÖNK.ÖSSZ.'!F69</f>
        <v>0</v>
      </c>
      <c r="D30" s="117" t="n">
        <f aca="false">'2ÖNK.ÖSSZ.'!G69</f>
        <v>0</v>
      </c>
      <c r="E30" s="117" t="n">
        <f aca="false">'2ÖNK.ÖSSZ.'!H69</f>
        <v>0</v>
      </c>
      <c r="F30" s="117" t="n">
        <f aca="false">'2ÖNK.ÖSSZ.'!I69</f>
        <v>0</v>
      </c>
      <c r="G30" s="117" t="e">
        <f aca="false">#REF!</f>
        <v>#REF!</v>
      </c>
      <c r="H30" s="117" t="n">
        <v>0</v>
      </c>
      <c r="I30" s="117" t="n">
        <v>0</v>
      </c>
      <c r="J30" s="109" t="n">
        <v>6</v>
      </c>
      <c r="K30" s="120" t="s">
        <v>220</v>
      </c>
      <c r="L30" s="124" t="n">
        <f aca="false">SUM(L25:L29)</f>
        <v>618508</v>
      </c>
      <c r="M30" s="124" t="n">
        <v>584368</v>
      </c>
      <c r="N30" s="124" t="n">
        <v>227813</v>
      </c>
      <c r="O30" s="124" t="e">
        <f aca="false">SUM(O25:O29)</f>
        <v>#REF!</v>
      </c>
    </row>
    <row r="31" s="115" customFormat="true" ht="15" hidden="false" customHeight="true" outlineLevel="0" collapsed="false">
      <c r="A31" s="109" t="n">
        <v>7</v>
      </c>
      <c r="B31" s="116" t="s">
        <v>221</v>
      </c>
      <c r="C31" s="117" t="n">
        <v>138187</v>
      </c>
      <c r="D31" s="117"/>
      <c r="E31" s="119" t="n">
        <f aca="false">SUM(C31:D31)</f>
        <v>138187</v>
      </c>
      <c r="F31" s="117"/>
      <c r="G31" s="119" t="n">
        <f aca="false">SUM(E31:F31)</f>
        <v>138187</v>
      </c>
      <c r="H31" s="119" t="n">
        <v>404020</v>
      </c>
      <c r="I31" s="119" t="n">
        <v>424105</v>
      </c>
      <c r="J31" s="109" t="n">
        <v>7</v>
      </c>
      <c r="K31" s="122" t="s">
        <v>206</v>
      </c>
      <c r="L31" s="118" t="n">
        <f aca="false">'2ÖNK.ÖSSZ.'!F133</f>
        <v>19080</v>
      </c>
      <c r="M31" s="118" t="n">
        <v>22080</v>
      </c>
      <c r="N31" s="118" t="n">
        <v>22080</v>
      </c>
      <c r="O31" s="118" t="e">
        <f aca="false">#REF!</f>
        <v>#REF!</v>
      </c>
    </row>
    <row r="32" s="115" customFormat="true" ht="15" hidden="false" customHeight="true" outlineLevel="0" collapsed="false">
      <c r="A32" s="109" t="n">
        <v>8</v>
      </c>
      <c r="B32" s="123" t="s">
        <v>222</v>
      </c>
      <c r="C32" s="121" t="n">
        <f aca="false">SUM(C30:C31)</f>
        <v>138187</v>
      </c>
      <c r="D32" s="121" t="n">
        <f aca="false">SUM(D30:D31)</f>
        <v>0</v>
      </c>
      <c r="E32" s="121" t="n">
        <f aca="false">SUM(E30:E31)</f>
        <v>138187</v>
      </c>
      <c r="F32" s="121" t="n">
        <f aca="false">SUM(F30:F31)</f>
        <v>0</v>
      </c>
      <c r="G32" s="121" t="e">
        <f aca="false">SUM(G30:G31)</f>
        <v>#REF!</v>
      </c>
      <c r="H32" s="121" t="n">
        <v>404020</v>
      </c>
      <c r="I32" s="121" t="n">
        <v>424105</v>
      </c>
      <c r="J32" s="109" t="n">
        <v>8</v>
      </c>
      <c r="K32" s="123" t="s">
        <v>223</v>
      </c>
      <c r="L32" s="121" t="n">
        <f aca="false">SUM(L31:L31)</f>
        <v>19080</v>
      </c>
      <c r="M32" s="121" t="n">
        <v>22080</v>
      </c>
      <c r="N32" s="121" t="n">
        <f aca="false">SUM(N31:N31)</f>
        <v>22080</v>
      </c>
      <c r="O32" s="121" t="e">
        <f aca="false">SUM(O31:O31)</f>
        <v>#REF!</v>
      </c>
    </row>
    <row r="33" s="115" customFormat="true" ht="15" hidden="false" customHeight="true" outlineLevel="0" collapsed="false">
      <c r="A33" s="109" t="n">
        <v>9</v>
      </c>
      <c r="B33" s="125" t="s">
        <v>210</v>
      </c>
      <c r="C33" s="126" t="n">
        <f aca="false">C29+C32</f>
        <v>598868</v>
      </c>
      <c r="D33" s="126" t="n">
        <f aca="false">D29+D32</f>
        <v>273136</v>
      </c>
      <c r="E33" s="126" t="n">
        <f aca="false">E29+E32</f>
        <v>386847</v>
      </c>
      <c r="F33" s="126" t="n">
        <f aca="false">F29+F32</f>
        <v>3.65986493962199</v>
      </c>
      <c r="G33" s="126" t="e">
        <f aca="false">G29+G32</f>
        <v>#REF!</v>
      </c>
      <c r="H33" s="126" t="n">
        <v>617725</v>
      </c>
      <c r="I33" s="126" t="n">
        <v>613509</v>
      </c>
      <c r="J33" s="109" t="n">
        <v>9</v>
      </c>
      <c r="K33" s="125" t="s">
        <v>211</v>
      </c>
      <c r="L33" s="126" t="n">
        <f aca="false">L30+L32</f>
        <v>637588</v>
      </c>
      <c r="M33" s="126" t="n">
        <v>606448</v>
      </c>
      <c r="N33" s="126" t="n">
        <f aca="false">N30+N32</f>
        <v>249893</v>
      </c>
      <c r="O33" s="126" t="e">
        <f aca="false">O30+O32</f>
        <v>#REF!</v>
      </c>
      <c r="P33" s="127" t="n">
        <f aca="false">C33-L33</f>
        <v>-38720</v>
      </c>
    </row>
    <row r="34" s="115" customFormat="true" ht="15" hidden="false" customHeight="true" outlineLevel="0" collapsed="false">
      <c r="A34" s="136" t="n">
        <v>10</v>
      </c>
      <c r="B34" s="137" t="s">
        <v>224</v>
      </c>
      <c r="C34" s="138" t="n">
        <v>210334</v>
      </c>
      <c r="D34" s="138"/>
      <c r="E34" s="138"/>
      <c r="F34" s="138"/>
      <c r="G34" s="138"/>
      <c r="H34" s="138" t="n">
        <v>203378</v>
      </c>
      <c r="I34" s="139" t="n">
        <v>203378</v>
      </c>
      <c r="J34" s="140"/>
      <c r="K34" s="141"/>
      <c r="L34" s="139"/>
      <c r="M34" s="139"/>
      <c r="N34" s="139"/>
      <c r="O34" s="139"/>
    </row>
    <row r="35" s="115" customFormat="true" ht="15" hidden="false" customHeight="true" outlineLevel="0" collapsed="false">
      <c r="A35" s="109" t="n">
        <v>11</v>
      </c>
      <c r="B35" s="110" t="s">
        <v>225</v>
      </c>
      <c r="C35" s="126" t="n">
        <v>1244773</v>
      </c>
      <c r="D35" s="126" t="n">
        <f aca="false">D21+D33</f>
        <v>1273337</v>
      </c>
      <c r="E35" s="126" t="n">
        <f aca="false">E21+E33</f>
        <v>1455738</v>
      </c>
      <c r="F35" s="126" t="n">
        <f aca="false">F21+F33</f>
        <v>14.5702778118382</v>
      </c>
      <c r="G35" s="126" t="e">
        <f aca="false">G21+G33</f>
        <v>#REF!</v>
      </c>
      <c r="H35" s="126" t="n">
        <v>1487187</v>
      </c>
      <c r="I35" s="126" t="n">
        <v>1509979</v>
      </c>
      <c r="J35" s="142" t="n">
        <v>10</v>
      </c>
      <c r="K35" s="110" t="s">
        <v>226</v>
      </c>
      <c r="L35" s="126" t="n">
        <f aca="false">L21+L33</f>
        <v>1455107</v>
      </c>
      <c r="M35" s="126" t="n">
        <f aca="false">M21+M33</f>
        <v>1487187</v>
      </c>
      <c r="N35" s="126" t="n">
        <v>1083016</v>
      </c>
      <c r="O35" s="126" t="e">
        <f aca="false">O21+O33</f>
        <v>#REF!</v>
      </c>
      <c r="P35" s="127" t="n">
        <f aca="false">C35-L35</f>
        <v>-210334</v>
      </c>
    </row>
    <row r="36" s="127" customFormat="true" ht="12.75" hidden="false" customHeight="false" outlineLevel="0" collapsed="false">
      <c r="A36" s="143"/>
      <c r="C36" s="127" t="n">
        <f aca="false">'2ÖNK.ÖSSZ.'!F92</f>
        <v>1455107</v>
      </c>
      <c r="D36" s="127" t="n">
        <f aca="false">'2ÖNK.ÖSSZ.'!G92</f>
        <v>1487187</v>
      </c>
      <c r="E36" s="127" t="n">
        <f aca="false">'2ÖNK.ÖSSZ.'!H92</f>
        <v>1509979</v>
      </c>
      <c r="F36" s="127" t="n">
        <f aca="false">'2ÖNK.ÖSSZ.'!I92</f>
        <v>1.01532557775182</v>
      </c>
      <c r="G36" s="127" t="e">
        <f aca="false">#REF!</f>
        <v>#REF!</v>
      </c>
      <c r="L36" s="127" t="n">
        <f aca="false">'2ÖNK.ÖSSZ.'!F153</f>
        <v>1455107</v>
      </c>
      <c r="M36" s="127" t="n">
        <f aca="false">'2ÖNK.ÖSSZ.'!H153</f>
        <v>1083016</v>
      </c>
      <c r="N36" s="127" t="n">
        <v>0</v>
      </c>
      <c r="O36" s="127" t="e">
        <f aca="false">#REF!</f>
        <v>#REF!</v>
      </c>
    </row>
    <row r="37" s="115" customFormat="true" ht="12.75" hidden="false" customHeight="false" outlineLevel="0" collapsed="false">
      <c r="A37" s="136"/>
      <c r="L37" s="127" t="n">
        <f aca="false">L35-L36</f>
        <v>0</v>
      </c>
    </row>
    <row r="38" s="115" customFormat="true" ht="12.75" hidden="false" customHeight="false" outlineLevel="0" collapsed="false">
      <c r="A38" s="136"/>
    </row>
    <row r="39" s="115" customFormat="true" ht="12.75" hidden="false" customHeight="false" outlineLevel="0" collapsed="false">
      <c r="A39" s="136"/>
    </row>
    <row r="40" s="115" customFormat="true" ht="12.75" hidden="false" customHeight="false" outlineLevel="0" collapsed="false">
      <c r="A40" s="136"/>
    </row>
    <row r="41" s="115" customFormat="true" ht="12.75" hidden="false" customHeight="false" outlineLevel="0" collapsed="false">
      <c r="A41" s="136"/>
    </row>
    <row r="42" s="115" customFormat="true" ht="12.75" hidden="false" customHeight="false" outlineLevel="0" collapsed="false">
      <c r="A42" s="136"/>
    </row>
    <row r="43" s="115" customFormat="true" ht="12.75" hidden="false" customHeight="false" outlineLevel="0" collapsed="false">
      <c r="A43" s="136"/>
    </row>
    <row r="44" s="115" customFormat="true" ht="12.75" hidden="false" customHeight="false" outlineLevel="0" collapsed="false">
      <c r="A44" s="136"/>
    </row>
    <row r="45" s="115" customFormat="true" ht="12.75" hidden="false" customHeight="false" outlineLevel="0" collapsed="false">
      <c r="A45" s="136"/>
    </row>
    <row r="46" s="115" customFormat="true" ht="12.75" hidden="false" customHeight="false" outlineLevel="0" collapsed="false">
      <c r="A46" s="136"/>
    </row>
    <row r="47" s="115" customFormat="true" ht="12.75" hidden="false" customHeight="false" outlineLevel="0" collapsed="false">
      <c r="A47" s="136"/>
    </row>
    <row r="48" s="115" customFormat="true" ht="12.75" hidden="false" customHeight="false" outlineLevel="0" collapsed="false">
      <c r="A48" s="136"/>
    </row>
    <row r="49" s="115" customFormat="true" ht="12.75" hidden="false" customHeight="false" outlineLevel="0" collapsed="false">
      <c r="A49" s="136"/>
    </row>
    <row r="50" s="115" customFormat="true" ht="12.75" hidden="false" customHeight="false" outlineLevel="0" collapsed="false">
      <c r="A50" s="136"/>
    </row>
    <row r="51" s="115" customFormat="true" ht="12.75" hidden="false" customHeight="false" outlineLevel="0" collapsed="false">
      <c r="A51" s="136"/>
    </row>
    <row r="52" s="115" customFormat="true" ht="12.75" hidden="false" customHeight="false" outlineLevel="0" collapsed="false">
      <c r="A52" s="136"/>
    </row>
    <row r="53" s="115" customFormat="true" ht="12.75" hidden="false" customHeight="false" outlineLevel="0" collapsed="false">
      <c r="A53" s="136"/>
    </row>
  </sheetData>
  <mergeCells count="7">
    <mergeCell ref="K1:N1"/>
    <mergeCell ref="A4:M4"/>
    <mergeCell ref="A5:M5"/>
    <mergeCell ref="A8:G8"/>
    <mergeCell ref="J8:L8"/>
    <mergeCell ref="A23:G23"/>
    <mergeCell ref="J23:L2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62.41"/>
    <col collapsed="false" customWidth="true" hidden="false" outlineLevel="0" max="5" min="3" style="95" width="10.41"/>
    <col collapsed="false" customWidth="true" hidden="false" outlineLevel="0" max="6" min="6" style="95" width="11.42"/>
    <col collapsed="false" customWidth="true" hidden="false" outlineLevel="0" max="7" min="7" style="95" width="10.99"/>
    <col collapsed="false" customWidth="true" hidden="false" outlineLevel="0" max="8" min="8" style="95" width="10.41"/>
    <col collapsed="false" customWidth="true" hidden="false" outlineLevel="0" max="9" min="9" style="95" width="12.7"/>
    <col collapsed="false" customWidth="true" hidden="false" outlineLevel="0" max="10" min="10" style="95" width="10.71"/>
    <col collapsed="false" customWidth="true" hidden="false" outlineLevel="0" max="11" min="11" style="95" width="11.7"/>
    <col collapsed="false" customWidth="true" hidden="false" outlineLevel="0" max="12" min="12" style="95" width="10.71"/>
    <col collapsed="false" customWidth="false" hidden="false" outlineLevel="0" max="29" min="13" style="144" width="9.14"/>
    <col collapsed="false" customWidth="false" hidden="false" outlineLevel="0" max="257" min="30" style="95" width="9.14"/>
  </cols>
  <sheetData>
    <row r="1" customFormat="false" ht="42.75" hidden="false" customHeight="true" outlineLevel="0" collapsed="false">
      <c r="C1" s="145" t="s">
        <v>227</v>
      </c>
      <c r="D1" s="145"/>
      <c r="E1" s="145"/>
      <c r="F1" s="145"/>
      <c r="G1" s="145"/>
    </row>
    <row r="2" customFormat="false" ht="15" hidden="false" customHeight="true" outlineLevel="0" collapsed="false"/>
    <row r="3" s="150" customFormat="true" ht="15" hidden="false" customHeight="true" outlineLevel="0" collapsed="false">
      <c r="A3" s="146" t="s">
        <v>1</v>
      </c>
      <c r="B3" s="146"/>
      <c r="C3" s="147" t="s">
        <v>12</v>
      </c>
      <c r="D3" s="147"/>
      <c r="E3" s="147"/>
      <c r="F3" s="147"/>
      <c r="G3" s="148"/>
      <c r="H3" s="148"/>
      <c r="I3" s="148"/>
      <c r="J3" s="148"/>
      <c r="K3" s="149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</row>
    <row r="4" s="150" customFormat="true" ht="32.25" hidden="false" customHeight="true" outlineLevel="0" collapsed="false">
      <c r="A4" s="152" t="s">
        <v>228</v>
      </c>
      <c r="B4" s="152"/>
      <c r="C4" s="147"/>
      <c r="D4" s="147"/>
      <c r="E4" s="147"/>
      <c r="F4" s="147"/>
      <c r="G4" s="153"/>
      <c r="H4" s="153"/>
      <c r="I4" s="153"/>
      <c r="J4" s="153"/>
      <c r="K4" s="154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</row>
    <row r="5" s="150" customFormat="true" ht="15" hidden="false" customHeight="true" outlineLevel="0" collapsed="false">
      <c r="A5" s="155"/>
      <c r="B5" s="155"/>
      <c r="C5" s="156"/>
      <c r="D5" s="156"/>
      <c r="E5" s="156"/>
      <c r="F5" s="157"/>
      <c r="G5" s="153"/>
      <c r="H5" s="153"/>
      <c r="I5" s="153"/>
      <c r="J5" s="158"/>
      <c r="K5" s="158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</row>
    <row r="6" s="150" customFormat="true" ht="15" hidden="false" customHeight="true" outlineLevel="0" collapsed="false">
      <c r="B6" s="159" t="s">
        <v>11</v>
      </c>
      <c r="F6" s="160"/>
      <c r="G6" s="160"/>
      <c r="H6" s="160"/>
      <c r="I6" s="160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customFormat="false" ht="1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9</v>
      </c>
      <c r="K7" s="32" t="s">
        <v>20</v>
      </c>
      <c r="L7" s="33" t="s">
        <v>17</v>
      </c>
    </row>
    <row r="8" customFormat="false" ht="49.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32"/>
      <c r="L8" s="33"/>
    </row>
    <row r="9" customFormat="fals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161" t="s">
        <v>31</v>
      </c>
      <c r="H9" s="36" t="s">
        <v>32</v>
      </c>
      <c r="I9" s="161" t="s">
        <v>33</v>
      </c>
      <c r="J9" s="36" t="n">
        <v>5</v>
      </c>
      <c r="K9" s="36" t="n">
        <v>6</v>
      </c>
      <c r="L9" s="37"/>
    </row>
    <row r="10" s="166" customFormat="true" ht="15" hidden="false" customHeight="true" outlineLevel="0" collapsed="false">
      <c r="A10" s="38" t="n">
        <v>1</v>
      </c>
      <c r="B10" s="39" t="s">
        <v>34</v>
      </c>
      <c r="C10" s="162" t="n">
        <f aca="false">SUM(C11:C16)</f>
        <v>230952</v>
      </c>
      <c r="D10" s="162" t="n">
        <f aca="false">SUM(D11:D16)</f>
        <v>0</v>
      </c>
      <c r="E10" s="162" t="n">
        <f aca="false">SUM(E11:E16)</f>
        <v>54273</v>
      </c>
      <c r="F10" s="162" t="n">
        <f aca="false">SUM(F11:F16)</f>
        <v>285225</v>
      </c>
      <c r="G10" s="162" t="n">
        <v>311250</v>
      </c>
      <c r="H10" s="162" t="n">
        <f aca="false">SUM(H11:H16)</f>
        <v>311250</v>
      </c>
      <c r="I10" s="163" t="n">
        <v>1</v>
      </c>
      <c r="J10" s="164" t="n">
        <f aca="false">SUM(J11:J16)</f>
        <v>0</v>
      </c>
      <c r="K10" s="164" t="n">
        <f aca="false">SUM(K11:K16)</f>
        <v>0</v>
      </c>
      <c r="L10" s="164" t="n">
        <f aca="false">SUM(L11:L16)</f>
        <v>0</v>
      </c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</row>
    <row r="11" customFormat="false" ht="15" hidden="false" customHeight="true" outlineLevel="0" collapsed="false">
      <c r="A11" s="38" t="n">
        <v>2</v>
      </c>
      <c r="B11" s="45" t="s">
        <v>35</v>
      </c>
      <c r="C11" s="167" t="n">
        <v>68360</v>
      </c>
      <c r="D11" s="167" t="n">
        <v>0</v>
      </c>
      <c r="E11" s="167" t="n">
        <v>54273</v>
      </c>
      <c r="F11" s="167" t="n">
        <v>122633</v>
      </c>
      <c r="G11" s="168" t="n">
        <v>122759</v>
      </c>
      <c r="H11" s="169" t="n">
        <v>122759</v>
      </c>
      <c r="I11" s="170" t="n">
        <f aca="false">H11/G11</f>
        <v>1</v>
      </c>
      <c r="J11" s="169"/>
      <c r="K11" s="169" t="n">
        <f aca="false">SUM(J11:J11)</f>
        <v>0</v>
      </c>
      <c r="L11" s="171"/>
    </row>
    <row r="12" customFormat="false" ht="15" hidden="false" customHeight="true" outlineLevel="0" collapsed="false">
      <c r="A12" s="38" t="n">
        <v>3</v>
      </c>
      <c r="B12" s="45" t="s">
        <v>36</v>
      </c>
      <c r="C12" s="167" t="n">
        <v>87345</v>
      </c>
      <c r="D12" s="167" t="n">
        <v>0</v>
      </c>
      <c r="E12" s="167" t="n">
        <v>0</v>
      </c>
      <c r="F12" s="167" t="n">
        <v>87345</v>
      </c>
      <c r="G12" s="168" t="n">
        <v>86510</v>
      </c>
      <c r="H12" s="169" t="n">
        <v>86510</v>
      </c>
      <c r="I12" s="170" t="n">
        <f aca="false">H12/G12</f>
        <v>1</v>
      </c>
      <c r="J12" s="169"/>
      <c r="K12" s="169" t="n">
        <f aca="false">SUM(J12:J12)</f>
        <v>0</v>
      </c>
      <c r="L12" s="171"/>
    </row>
    <row r="13" customFormat="false" ht="15" hidden="false" customHeight="true" outlineLevel="0" collapsed="false">
      <c r="A13" s="38" t="n">
        <v>4</v>
      </c>
      <c r="B13" s="45" t="s">
        <v>37</v>
      </c>
      <c r="C13" s="167" t="n">
        <v>70077</v>
      </c>
      <c r="D13" s="167" t="n">
        <v>0</v>
      </c>
      <c r="E13" s="167" t="n">
        <v>0</v>
      </c>
      <c r="F13" s="167" t="n">
        <v>70077</v>
      </c>
      <c r="G13" s="168" t="n">
        <v>69237</v>
      </c>
      <c r="H13" s="169" t="n">
        <v>69237</v>
      </c>
      <c r="I13" s="170" t="n">
        <f aca="false">H13/G13</f>
        <v>1</v>
      </c>
      <c r="J13" s="169"/>
      <c r="K13" s="169"/>
      <c r="L13" s="171"/>
    </row>
    <row r="14" customFormat="false" ht="15" hidden="false" customHeight="true" outlineLevel="0" collapsed="false">
      <c r="A14" s="38" t="n">
        <v>5</v>
      </c>
      <c r="B14" s="45" t="s">
        <v>38</v>
      </c>
      <c r="C14" s="167" t="n">
        <v>5170</v>
      </c>
      <c r="D14" s="167" t="n">
        <v>0</v>
      </c>
      <c r="E14" s="167" t="n">
        <v>0</v>
      </c>
      <c r="F14" s="167" t="n">
        <v>5170</v>
      </c>
      <c r="G14" s="168" t="n">
        <v>6182</v>
      </c>
      <c r="H14" s="169" t="n">
        <v>6182</v>
      </c>
      <c r="I14" s="170" t="n">
        <f aca="false">H14/F14</f>
        <v>1.19574468085106</v>
      </c>
      <c r="J14" s="169"/>
      <c r="K14" s="169"/>
      <c r="L14" s="171"/>
    </row>
    <row r="15" customFormat="false" ht="15" hidden="false" customHeight="true" outlineLevel="0" collapsed="false">
      <c r="A15" s="38" t="n">
        <v>6</v>
      </c>
      <c r="B15" s="45" t="s">
        <v>39</v>
      </c>
      <c r="C15" s="167" t="n">
        <v>0</v>
      </c>
      <c r="D15" s="167" t="n">
        <v>0</v>
      </c>
      <c r="E15" s="167" t="n">
        <v>0</v>
      </c>
      <c r="F15" s="167" t="n">
        <f aca="false">SUM(C15:E15)</f>
        <v>0</v>
      </c>
      <c r="G15" s="168" t="n">
        <v>26552</v>
      </c>
      <c r="H15" s="169" t="n">
        <v>26552</v>
      </c>
      <c r="I15" s="170" t="n">
        <v>1</v>
      </c>
      <c r="J15" s="169"/>
      <c r="K15" s="169"/>
      <c r="L15" s="171"/>
    </row>
    <row r="16" customFormat="false" ht="15" hidden="false" customHeight="true" outlineLevel="0" collapsed="false">
      <c r="A16" s="38" t="n">
        <v>7</v>
      </c>
      <c r="B16" s="45" t="s">
        <v>40</v>
      </c>
      <c r="C16" s="167" t="n">
        <v>0</v>
      </c>
      <c r="D16" s="172" t="n">
        <v>0</v>
      </c>
      <c r="E16" s="172" t="n">
        <v>0</v>
      </c>
      <c r="F16" s="167" t="n">
        <f aca="false">SUM(C16:E16)</f>
        <v>0</v>
      </c>
      <c r="G16" s="169" t="n">
        <v>10</v>
      </c>
      <c r="H16" s="169" t="n">
        <f aca="false">SUM(F16:G16)</f>
        <v>10</v>
      </c>
      <c r="I16" s="170" t="n">
        <v>1</v>
      </c>
      <c r="J16" s="36"/>
      <c r="K16" s="36"/>
      <c r="L16" s="37"/>
    </row>
    <row r="17" customFormat="false" ht="15" hidden="false" customHeight="true" outlineLevel="0" collapsed="false">
      <c r="A17" s="38" t="n">
        <v>8</v>
      </c>
      <c r="B17" s="39" t="s">
        <v>41</v>
      </c>
      <c r="C17" s="162" t="n">
        <f aca="false">SUM(C18:C22)</f>
        <v>78404</v>
      </c>
      <c r="D17" s="162" t="n">
        <f aca="false">SUM(D18:D22)</f>
        <v>0</v>
      </c>
      <c r="E17" s="162" t="n">
        <f aca="false">SUM(E18:E22)</f>
        <v>0</v>
      </c>
      <c r="F17" s="162" t="n">
        <f aca="false">SUM(F18:F22)</f>
        <v>78404</v>
      </c>
      <c r="G17" s="162" t="n">
        <v>91539</v>
      </c>
      <c r="H17" s="162" t="n">
        <f aca="false">SUM(H18:H22)</f>
        <v>147324</v>
      </c>
      <c r="I17" s="163" t="n">
        <f aca="false">H17/G17</f>
        <v>1.60941238160784</v>
      </c>
      <c r="J17" s="164" t="n">
        <f aca="false">SUM(J18:J22)</f>
        <v>0</v>
      </c>
      <c r="K17" s="164" t="n">
        <f aca="false">SUM(K18:K22)</f>
        <v>0</v>
      </c>
      <c r="L17" s="164" t="n">
        <f aca="false">SUM(L18:L22)</f>
        <v>0</v>
      </c>
    </row>
    <row r="18" customFormat="false" ht="15" hidden="false" customHeight="true" outlineLevel="0" collapsed="false">
      <c r="A18" s="38" t="n">
        <v>9</v>
      </c>
      <c r="B18" s="45" t="s">
        <v>42</v>
      </c>
      <c r="C18" s="172" t="n">
        <v>0</v>
      </c>
      <c r="D18" s="172" t="n">
        <v>0</v>
      </c>
      <c r="E18" s="172" t="n">
        <v>0</v>
      </c>
      <c r="F18" s="167" t="n">
        <f aca="false">SUM(C18:E18)</f>
        <v>0</v>
      </c>
      <c r="G18" s="167" t="n">
        <f aca="false">SUM(D18:F18)</f>
        <v>0</v>
      </c>
      <c r="H18" s="167" t="n">
        <f aca="false">SUM(E18:G18)</f>
        <v>0</v>
      </c>
      <c r="I18" s="167" t="n">
        <f aca="false">SUM(F18:H18)</f>
        <v>0</v>
      </c>
      <c r="J18" s="36"/>
      <c r="K18" s="36"/>
      <c r="L18" s="37"/>
    </row>
    <row r="19" customFormat="false" ht="15" hidden="false" customHeight="true" outlineLevel="0" collapsed="false">
      <c r="A19" s="38" t="n">
        <v>10</v>
      </c>
      <c r="B19" s="45" t="s">
        <v>43</v>
      </c>
      <c r="C19" s="172" t="n">
        <v>0</v>
      </c>
      <c r="D19" s="172" t="n">
        <v>0</v>
      </c>
      <c r="E19" s="172" t="n">
        <v>0</v>
      </c>
      <c r="F19" s="167" t="n">
        <f aca="false">SUM(C19:E19)</f>
        <v>0</v>
      </c>
      <c r="G19" s="167" t="n">
        <f aca="false">SUM(D19:F19)</f>
        <v>0</v>
      </c>
      <c r="H19" s="167" t="n">
        <f aca="false">SUM(E19:G19)</f>
        <v>0</v>
      </c>
      <c r="I19" s="167" t="n">
        <f aca="false">SUM(F19:H19)</f>
        <v>0</v>
      </c>
      <c r="J19" s="36"/>
      <c r="K19" s="36"/>
      <c r="L19" s="37"/>
    </row>
    <row r="20" customFormat="false" ht="15" hidden="false" customHeight="true" outlineLevel="0" collapsed="false">
      <c r="A20" s="38" t="n">
        <v>11</v>
      </c>
      <c r="B20" s="45" t="s">
        <v>44</v>
      </c>
      <c r="C20" s="173" t="n">
        <v>0</v>
      </c>
      <c r="D20" s="173" t="n">
        <v>0</v>
      </c>
      <c r="E20" s="173" t="n">
        <v>0</v>
      </c>
      <c r="F20" s="167" t="n">
        <f aca="false">SUM(C20:E20)</f>
        <v>0</v>
      </c>
      <c r="G20" s="167" t="n">
        <f aca="false">SUM(D20:F20)</f>
        <v>0</v>
      </c>
      <c r="H20" s="167" t="n">
        <f aca="false">SUM(E20:G20)</f>
        <v>0</v>
      </c>
      <c r="I20" s="167" t="n">
        <f aca="false">SUM(F20:H20)</f>
        <v>0</v>
      </c>
      <c r="J20" s="169"/>
      <c r="K20" s="169"/>
      <c r="L20" s="171"/>
    </row>
    <row r="21" customFormat="false" ht="15" hidden="false" customHeight="true" outlineLevel="0" collapsed="false">
      <c r="A21" s="38" t="n">
        <v>12</v>
      </c>
      <c r="B21" s="45" t="s">
        <v>45</v>
      </c>
      <c r="C21" s="172" t="n">
        <v>0</v>
      </c>
      <c r="D21" s="172" t="n">
        <v>0</v>
      </c>
      <c r="E21" s="172" t="n">
        <v>0</v>
      </c>
      <c r="F21" s="167" t="n">
        <f aca="false">SUM(C21:E21)</f>
        <v>0</v>
      </c>
      <c r="G21" s="167" t="n">
        <f aca="false">SUM(D21:F21)</f>
        <v>0</v>
      </c>
      <c r="H21" s="167" t="n">
        <f aca="false">SUM(E21:G21)</f>
        <v>0</v>
      </c>
      <c r="I21" s="167" t="n">
        <f aca="false">SUM(F21:H21)</f>
        <v>0</v>
      </c>
      <c r="J21" s="36"/>
      <c r="K21" s="36"/>
      <c r="L21" s="37"/>
    </row>
    <row r="22" customFormat="false" ht="15" hidden="false" customHeight="true" outlineLevel="0" collapsed="false">
      <c r="A22" s="38" t="n">
        <v>13</v>
      </c>
      <c r="B22" s="45" t="s">
        <v>46</v>
      </c>
      <c r="C22" s="167" t="n">
        <v>78404</v>
      </c>
      <c r="D22" s="173" t="n">
        <v>0</v>
      </c>
      <c r="E22" s="167" t="n">
        <v>0</v>
      </c>
      <c r="F22" s="167" t="n">
        <v>78404</v>
      </c>
      <c r="G22" s="168" t="n">
        <v>91539</v>
      </c>
      <c r="H22" s="169" t="n">
        <v>147324</v>
      </c>
      <c r="I22" s="163" t="n">
        <f aca="false">H22/G22</f>
        <v>1.60941238160784</v>
      </c>
      <c r="J22" s="169"/>
      <c r="K22" s="169" t="n">
        <f aca="false">SUM(J22:J22)</f>
        <v>0</v>
      </c>
      <c r="L22" s="171"/>
    </row>
    <row r="23" customFormat="false" ht="15" hidden="false" customHeight="true" outlineLevel="0" collapsed="false">
      <c r="A23" s="38" t="n">
        <v>14</v>
      </c>
      <c r="B23" s="53" t="s">
        <v>47</v>
      </c>
      <c r="C23" s="167" t="n">
        <v>0</v>
      </c>
      <c r="D23" s="172" t="n">
        <v>0</v>
      </c>
      <c r="E23" s="172" t="n">
        <v>0</v>
      </c>
      <c r="F23" s="167" t="n">
        <f aca="false">SUM(C23:E23)</f>
        <v>0</v>
      </c>
      <c r="G23" s="167" t="n">
        <f aca="false">SUM(D23:F23)</f>
        <v>0</v>
      </c>
      <c r="H23" s="167" t="n">
        <f aca="false">SUM(E23:G23)</f>
        <v>0</v>
      </c>
      <c r="I23" s="167" t="n">
        <f aca="false">SUM(F23:H23)</f>
        <v>0</v>
      </c>
      <c r="J23" s="36"/>
      <c r="K23" s="36"/>
      <c r="L23" s="37"/>
    </row>
    <row r="24" s="166" customFormat="true" ht="15" hidden="false" customHeight="true" outlineLevel="0" collapsed="false">
      <c r="A24" s="38" t="n">
        <v>15</v>
      </c>
      <c r="B24" s="39" t="s">
        <v>48</v>
      </c>
      <c r="C24" s="174" t="n">
        <f aca="false">SUM(C26:C30)</f>
        <v>0</v>
      </c>
      <c r="D24" s="174" t="n">
        <f aca="false">SUM(D26:D30)</f>
        <v>0</v>
      </c>
      <c r="E24" s="174" t="n">
        <f aca="false">SUM(E26:E30)</f>
        <v>133437</v>
      </c>
      <c r="F24" s="174" t="n">
        <f aca="false">SUM(F26:F30)</f>
        <v>133437</v>
      </c>
      <c r="G24" s="174" t="n">
        <f aca="false">SUM(G26:G30)</f>
        <v>128437</v>
      </c>
      <c r="H24" s="174" t="n">
        <f aca="false">SUM(H26:H30)</f>
        <v>123900</v>
      </c>
      <c r="I24" s="163" t="n">
        <f aca="false">H24/G24</f>
        <v>0.964675288273628</v>
      </c>
      <c r="J24" s="175" t="n">
        <f aca="false">SUM(J26:J30)</f>
        <v>0</v>
      </c>
      <c r="K24" s="175" t="n">
        <f aca="false">SUM(K26:K30)</f>
        <v>0</v>
      </c>
      <c r="L24" s="176" t="n">
        <f aca="false">SUM(L26:L30)</f>
        <v>0</v>
      </c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</row>
    <row r="25" s="166" customFormat="true" ht="15" hidden="false" customHeight="true" outlineLevel="0" collapsed="false">
      <c r="A25" s="38" t="n">
        <v>16</v>
      </c>
      <c r="B25" s="57" t="s">
        <v>49</v>
      </c>
      <c r="C25" s="177" t="n">
        <f aca="false">SUM(C26:C27)</f>
        <v>0</v>
      </c>
      <c r="D25" s="177" t="n">
        <f aca="false">SUM(D26:D27)</f>
        <v>0</v>
      </c>
      <c r="E25" s="177" t="n">
        <v>118240</v>
      </c>
      <c r="F25" s="167" t="n">
        <f aca="false">SUM(C25:E25)</f>
        <v>118240</v>
      </c>
      <c r="G25" s="178" t="n">
        <v>109740</v>
      </c>
      <c r="H25" s="178" t="n">
        <v>105584</v>
      </c>
      <c r="I25" s="170" t="n">
        <f aca="false">H25/G25</f>
        <v>0.96212866776016</v>
      </c>
      <c r="J25" s="178" t="n">
        <f aca="false">SUM(J26:J27)</f>
        <v>0</v>
      </c>
      <c r="K25" s="178" t="n">
        <f aca="false">SUM(K26:K27)</f>
        <v>0</v>
      </c>
      <c r="L25" s="179" t="n">
        <f aca="false">SUM(L26:L27)</f>
        <v>0</v>
      </c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</row>
    <row r="26" customFormat="false" ht="15" hidden="false" customHeight="true" outlineLevel="0" collapsed="false">
      <c r="A26" s="38" t="n">
        <v>17</v>
      </c>
      <c r="B26" s="53" t="s">
        <v>50</v>
      </c>
      <c r="C26" s="167" t="n">
        <v>0</v>
      </c>
      <c r="D26" s="167" t="n">
        <v>0</v>
      </c>
      <c r="E26" s="167" t="n">
        <v>59430</v>
      </c>
      <c r="F26" s="167" t="n">
        <v>59430</v>
      </c>
      <c r="G26" s="168" t="n">
        <v>59430</v>
      </c>
      <c r="H26" s="169" t="n">
        <v>59256</v>
      </c>
      <c r="I26" s="170" t="n">
        <f aca="false">H26/F26</f>
        <v>0.997072185764765</v>
      </c>
      <c r="J26" s="169"/>
      <c r="K26" s="169" t="n">
        <f aca="false">SUM(J26:J26)</f>
        <v>0</v>
      </c>
      <c r="L26" s="171"/>
    </row>
    <row r="27" customFormat="false" ht="15" hidden="false" customHeight="true" outlineLevel="0" collapsed="false">
      <c r="A27" s="38" t="n">
        <v>18</v>
      </c>
      <c r="B27" s="53" t="s">
        <v>51</v>
      </c>
      <c r="C27" s="167" t="n">
        <v>0</v>
      </c>
      <c r="D27" s="167" t="n">
        <v>0</v>
      </c>
      <c r="E27" s="167" t="n">
        <v>58810</v>
      </c>
      <c r="F27" s="167" t="n">
        <v>58810</v>
      </c>
      <c r="G27" s="168" t="n">
        <v>50310</v>
      </c>
      <c r="H27" s="169" t="n">
        <v>46328</v>
      </c>
      <c r="I27" s="170" t="n">
        <f aca="false">H27/F27</f>
        <v>0.787757184152355</v>
      </c>
      <c r="J27" s="169"/>
      <c r="K27" s="169" t="n">
        <f aca="false">SUM(J27:J27)</f>
        <v>0</v>
      </c>
      <c r="L27" s="171"/>
    </row>
    <row r="28" customFormat="false" ht="15" hidden="false" customHeight="true" outlineLevel="0" collapsed="false">
      <c r="A28" s="38" t="n">
        <v>19</v>
      </c>
      <c r="B28" s="57" t="s">
        <v>52</v>
      </c>
      <c r="C28" s="167" t="n">
        <v>0</v>
      </c>
      <c r="D28" s="167" t="n">
        <v>0</v>
      </c>
      <c r="E28" s="167" t="n">
        <v>6402</v>
      </c>
      <c r="F28" s="167" t="n">
        <v>6402</v>
      </c>
      <c r="G28" s="168" t="n">
        <v>8702</v>
      </c>
      <c r="H28" s="169" t="n">
        <v>8760</v>
      </c>
      <c r="I28" s="170" t="n">
        <f aca="false">H28/F28</f>
        <v>1.36832239925023</v>
      </c>
      <c r="J28" s="169"/>
      <c r="K28" s="169" t="n">
        <f aca="false">SUM(J28:J28)</f>
        <v>0</v>
      </c>
      <c r="L28" s="171"/>
    </row>
    <row r="29" s="165" customFormat="true" ht="15" hidden="false" customHeight="true" outlineLevel="0" collapsed="false">
      <c r="A29" s="38" t="n">
        <v>20</v>
      </c>
      <c r="B29" s="57" t="s">
        <v>53</v>
      </c>
      <c r="C29" s="167" t="n">
        <v>0</v>
      </c>
      <c r="D29" s="180" t="n">
        <v>0</v>
      </c>
      <c r="E29" s="180" t="n">
        <v>5133</v>
      </c>
      <c r="F29" s="167" t="n">
        <v>5133</v>
      </c>
      <c r="G29" s="181" t="n">
        <v>5133</v>
      </c>
      <c r="H29" s="169" t="n">
        <v>4713</v>
      </c>
      <c r="I29" s="170" t="n">
        <f aca="false">H29/F29</f>
        <v>0.918176504967855</v>
      </c>
      <c r="J29" s="182"/>
      <c r="K29" s="182"/>
      <c r="L29" s="183"/>
    </row>
    <row r="30" s="165" customFormat="true" ht="15" hidden="false" customHeight="true" outlineLevel="0" collapsed="false">
      <c r="A30" s="38" t="n">
        <v>21</v>
      </c>
      <c r="B30" s="57" t="s">
        <v>54</v>
      </c>
      <c r="C30" s="167" t="n">
        <v>0</v>
      </c>
      <c r="D30" s="167" t="n">
        <v>0</v>
      </c>
      <c r="E30" s="167" t="n">
        <v>3662</v>
      </c>
      <c r="F30" s="167" t="n">
        <v>3662</v>
      </c>
      <c r="G30" s="168" t="n">
        <v>4862</v>
      </c>
      <c r="H30" s="169" t="n">
        <v>4843</v>
      </c>
      <c r="I30" s="170" t="n">
        <f aca="false">H30/F30</f>
        <v>1.32250136537411</v>
      </c>
      <c r="J30" s="169"/>
      <c r="K30" s="169" t="n">
        <f aca="false">SUM(J30:J30)</f>
        <v>0</v>
      </c>
      <c r="L30" s="171"/>
    </row>
    <row r="31" s="165" customFormat="true" ht="15" hidden="false" customHeight="true" outlineLevel="0" collapsed="false">
      <c r="A31" s="38" t="n">
        <v>22</v>
      </c>
      <c r="B31" s="39" t="s">
        <v>55</v>
      </c>
      <c r="C31" s="184" t="n">
        <f aca="false">SUM(C32:C41)</f>
        <v>55373</v>
      </c>
      <c r="D31" s="184" t="n">
        <f aca="false">SUM(D32:D41)</f>
        <v>0</v>
      </c>
      <c r="E31" s="184" t="n">
        <f aca="false">SUM(E32:E41)</f>
        <v>0</v>
      </c>
      <c r="F31" s="184" t="n">
        <f aca="false">SUM(F32:F41)</f>
        <v>53673</v>
      </c>
      <c r="G31" s="184" t="n">
        <f aca="false">SUM(G32:G41)</f>
        <v>65574</v>
      </c>
      <c r="H31" s="184" t="n">
        <v>99823</v>
      </c>
      <c r="I31" s="163" t="n">
        <f aca="false">H31/G31</f>
        <v>1.52229542196602</v>
      </c>
      <c r="J31" s="185" t="n">
        <f aca="false">SUM(J32:J41)</f>
        <v>0</v>
      </c>
      <c r="K31" s="185" t="n">
        <f aca="false">SUM(K32:K41)</f>
        <v>0</v>
      </c>
      <c r="L31" s="185" t="n">
        <f aca="false">SUM(L32:L41)</f>
        <v>0</v>
      </c>
    </row>
    <row r="32" s="165" customFormat="true" ht="15" hidden="false" customHeight="true" outlineLevel="0" collapsed="false">
      <c r="A32" s="38" t="n">
        <v>23</v>
      </c>
      <c r="B32" s="45" t="s">
        <v>56</v>
      </c>
      <c r="C32" s="167" t="n">
        <v>465</v>
      </c>
      <c r="D32" s="167" t="n">
        <v>0</v>
      </c>
      <c r="E32" s="167" t="n">
        <v>0</v>
      </c>
      <c r="F32" s="167" t="n">
        <v>465</v>
      </c>
      <c r="G32" s="168" t="n">
        <v>0</v>
      </c>
      <c r="H32" s="169" t="n">
        <v>0</v>
      </c>
      <c r="I32" s="170" t="n">
        <f aca="false">H32/F32</f>
        <v>0</v>
      </c>
      <c r="J32" s="169"/>
      <c r="K32" s="169"/>
      <c r="L32" s="171"/>
    </row>
    <row r="33" s="165" customFormat="true" ht="15" hidden="false" customHeight="true" outlineLevel="0" collapsed="false">
      <c r="A33" s="38" t="n">
        <v>24</v>
      </c>
      <c r="B33" s="45" t="s">
        <v>57</v>
      </c>
      <c r="C33" s="167" t="n">
        <v>9610</v>
      </c>
      <c r="D33" s="167" t="n">
        <v>0</v>
      </c>
      <c r="E33" s="167" t="n">
        <v>0</v>
      </c>
      <c r="F33" s="167" t="n">
        <v>9610</v>
      </c>
      <c r="G33" s="168" t="n">
        <v>14910</v>
      </c>
      <c r="H33" s="169" t="n">
        <v>36517</v>
      </c>
      <c r="I33" s="170" t="n">
        <f aca="false">H33/G33</f>
        <v>2.44916163648558</v>
      </c>
      <c r="J33" s="169"/>
      <c r="K33" s="169"/>
      <c r="L33" s="171"/>
    </row>
    <row r="34" s="165" customFormat="true" ht="15" hidden="false" customHeight="true" outlineLevel="0" collapsed="false">
      <c r="A34" s="38" t="n">
        <v>25</v>
      </c>
      <c r="B34" s="45" t="s">
        <v>58</v>
      </c>
      <c r="C34" s="167" t="n">
        <v>587</v>
      </c>
      <c r="D34" s="167" t="n">
        <v>0</v>
      </c>
      <c r="E34" s="167" t="n">
        <v>0</v>
      </c>
      <c r="F34" s="167" t="n">
        <v>587</v>
      </c>
      <c r="G34" s="168" t="n">
        <v>7788</v>
      </c>
      <c r="H34" s="169" t="n">
        <v>7858</v>
      </c>
      <c r="I34" s="170" t="n">
        <f aca="false">H34/G34</f>
        <v>1.00898818695429</v>
      </c>
      <c r="J34" s="169"/>
      <c r="K34" s="169"/>
      <c r="L34" s="171"/>
    </row>
    <row r="35" s="165" customFormat="true" ht="15" hidden="false" customHeight="true" outlineLevel="0" collapsed="false">
      <c r="A35" s="38" t="n">
        <v>26</v>
      </c>
      <c r="B35" s="45" t="s">
        <v>59</v>
      </c>
      <c r="C35" s="167" t="n">
        <v>31494</v>
      </c>
      <c r="D35" s="167" t="n">
        <v>0</v>
      </c>
      <c r="E35" s="167" t="n">
        <v>0</v>
      </c>
      <c r="F35" s="167" t="n">
        <v>31494</v>
      </c>
      <c r="G35" s="168" t="n">
        <v>29556</v>
      </c>
      <c r="H35" s="169" t="n">
        <v>28957</v>
      </c>
      <c r="I35" s="170" t="n">
        <f aca="false">H35/F35</f>
        <v>0.919444973645774</v>
      </c>
      <c r="J35" s="169"/>
      <c r="K35" s="169"/>
      <c r="L35" s="171"/>
    </row>
    <row r="36" customFormat="false" ht="15" hidden="false" customHeight="true" outlineLevel="0" collapsed="false">
      <c r="A36" s="38" t="n">
        <v>27</v>
      </c>
      <c r="B36" s="45" t="s">
        <v>60</v>
      </c>
      <c r="C36" s="167" t="n">
        <v>0</v>
      </c>
      <c r="D36" s="167" t="n">
        <v>0</v>
      </c>
      <c r="E36" s="167" t="n">
        <v>0</v>
      </c>
      <c r="F36" s="167" t="n">
        <v>0</v>
      </c>
      <c r="G36" s="168" t="n">
        <v>0</v>
      </c>
      <c r="H36" s="169" t="n">
        <v>5722</v>
      </c>
      <c r="I36" s="168" t="n">
        <v>0</v>
      </c>
      <c r="J36" s="169"/>
      <c r="K36" s="169" t="n">
        <f aca="false">SUM(J36:J36)</f>
        <v>0</v>
      </c>
      <c r="L36" s="171"/>
    </row>
    <row r="37" customFormat="false" ht="15" hidden="false" customHeight="true" outlineLevel="0" collapsed="false">
      <c r="A37" s="38" t="n">
        <v>28</v>
      </c>
      <c r="B37" s="45" t="s">
        <v>61</v>
      </c>
      <c r="C37" s="167" t="n">
        <v>11517</v>
      </c>
      <c r="D37" s="167" t="n">
        <v>0</v>
      </c>
      <c r="E37" s="167" t="n">
        <v>0</v>
      </c>
      <c r="F37" s="167" t="n">
        <v>11517</v>
      </c>
      <c r="G37" s="168" t="n">
        <v>13320</v>
      </c>
      <c r="H37" s="169" t="n">
        <v>20718</v>
      </c>
      <c r="I37" s="170" t="n">
        <f aca="false">H37/F37</f>
        <v>1.79890596509508</v>
      </c>
      <c r="J37" s="169"/>
      <c r="K37" s="169" t="n">
        <f aca="false">SUM(J37:J37)</f>
        <v>0</v>
      </c>
      <c r="L37" s="171"/>
    </row>
    <row r="38" customFormat="false" ht="15" hidden="false" customHeight="true" outlineLevel="0" collapsed="false">
      <c r="A38" s="38" t="n">
        <v>29</v>
      </c>
      <c r="B38" s="45" t="s">
        <v>229</v>
      </c>
      <c r="C38" s="167" t="n">
        <v>1700</v>
      </c>
      <c r="D38" s="167" t="n">
        <v>0</v>
      </c>
      <c r="E38" s="167" t="n">
        <v>0</v>
      </c>
      <c r="F38" s="167" t="n">
        <v>0</v>
      </c>
      <c r="G38" s="167" t="n">
        <f aca="false">SUM(D38:F38)</f>
        <v>0</v>
      </c>
      <c r="H38" s="167" t="n">
        <f aca="false">SUM(E38:G38)</f>
        <v>0</v>
      </c>
      <c r="I38" s="167" t="n">
        <f aca="false">SUM(F38:H38)</f>
        <v>0</v>
      </c>
      <c r="J38" s="169"/>
      <c r="K38" s="169"/>
      <c r="L38" s="171"/>
    </row>
    <row r="39" customFormat="false" ht="15" hidden="false" customHeight="true" outlineLevel="0" collapsed="false">
      <c r="A39" s="38" t="n">
        <v>30</v>
      </c>
      <c r="B39" s="45" t="s">
        <v>63</v>
      </c>
      <c r="C39" s="167" t="n">
        <v>0</v>
      </c>
      <c r="D39" s="167" t="n">
        <v>0</v>
      </c>
      <c r="E39" s="167" t="n">
        <v>0</v>
      </c>
      <c r="F39" s="167" t="n">
        <v>0</v>
      </c>
      <c r="G39" s="167" t="n">
        <f aca="false">SUM(D39:F39)</f>
        <v>0</v>
      </c>
      <c r="H39" s="167" t="n">
        <f aca="false">SUM(E39:G39)</f>
        <v>0</v>
      </c>
      <c r="I39" s="167" t="n">
        <f aca="false">SUM(F39:H39)</f>
        <v>0</v>
      </c>
      <c r="J39" s="169"/>
      <c r="K39" s="169" t="n">
        <f aca="false">SUM(J39:J39)</f>
        <v>0</v>
      </c>
      <c r="L39" s="171"/>
    </row>
    <row r="40" customFormat="false" ht="15" hidden="false" customHeight="true" outlineLevel="0" collapsed="false">
      <c r="A40" s="38" t="n">
        <v>31</v>
      </c>
      <c r="B40" s="45" t="s">
        <v>64</v>
      </c>
      <c r="C40" s="167" t="n">
        <v>0</v>
      </c>
      <c r="D40" s="167" t="n">
        <v>0</v>
      </c>
      <c r="E40" s="186" t="n">
        <v>0</v>
      </c>
      <c r="F40" s="167" t="n">
        <f aca="false">SUM(C40:E40)</f>
        <v>0</v>
      </c>
      <c r="G40" s="167" t="n">
        <f aca="false">SUM(D40:F40)</f>
        <v>0</v>
      </c>
      <c r="H40" s="167" t="n">
        <f aca="false">SUM(E40:G40)</f>
        <v>0</v>
      </c>
      <c r="I40" s="167" t="n">
        <f aca="false">SUM(F40:H40)</f>
        <v>0</v>
      </c>
      <c r="J40" s="169"/>
      <c r="K40" s="169"/>
      <c r="L40" s="171"/>
    </row>
    <row r="41" customFormat="false" ht="15" hidden="false" customHeight="true" outlineLevel="0" collapsed="false">
      <c r="A41" s="38" t="n">
        <v>32</v>
      </c>
      <c r="B41" s="45" t="s">
        <v>65</v>
      </c>
      <c r="C41" s="167" t="n">
        <v>0</v>
      </c>
      <c r="D41" s="167" t="n">
        <v>0</v>
      </c>
      <c r="E41" s="186" t="n">
        <v>0</v>
      </c>
      <c r="F41" s="167" t="n">
        <f aca="false">SUM(C41:E41)</f>
        <v>0</v>
      </c>
      <c r="G41" s="167" t="n">
        <f aca="false">SUM(D41:F41)</f>
        <v>0</v>
      </c>
      <c r="H41" s="169" t="n">
        <v>20</v>
      </c>
      <c r="I41" s="170" t="n">
        <v>0</v>
      </c>
      <c r="J41" s="169"/>
      <c r="K41" s="169"/>
      <c r="L41" s="171"/>
    </row>
    <row r="42" customFormat="false" ht="15" hidden="false" customHeight="true" outlineLevel="0" collapsed="false">
      <c r="A42" s="38" t="n">
        <v>33</v>
      </c>
      <c r="B42" s="39" t="s">
        <v>66</v>
      </c>
      <c r="C42" s="184" t="n">
        <f aca="false">SUM(C43:C45)</f>
        <v>260</v>
      </c>
      <c r="D42" s="184" t="n">
        <f aca="false">SUM(D43:D45)</f>
        <v>0</v>
      </c>
      <c r="E42" s="184" t="n">
        <f aca="false">SUM(E43:E45)</f>
        <v>0</v>
      </c>
      <c r="F42" s="184" t="n">
        <f aca="false">SUM(F43:F45)</f>
        <v>260</v>
      </c>
      <c r="G42" s="184" t="n">
        <v>260</v>
      </c>
      <c r="H42" s="184" t="n">
        <f aca="false">SUM(H43:H45)</f>
        <v>1660</v>
      </c>
      <c r="I42" s="163" t="n">
        <f aca="false">H42/F42</f>
        <v>6.38461538461539</v>
      </c>
      <c r="J42" s="185" t="n">
        <f aca="false">SUM(J43:J45)</f>
        <v>0</v>
      </c>
      <c r="K42" s="185" t="n">
        <f aca="false">SUM(K43:K45)</f>
        <v>0</v>
      </c>
      <c r="L42" s="185" t="n">
        <f aca="false">SUM(L43:L45)</f>
        <v>0</v>
      </c>
    </row>
    <row r="43" customFormat="false" ht="30.75" hidden="false" customHeight="true" outlineLevel="0" collapsed="false">
      <c r="A43" s="38" t="n">
        <v>34</v>
      </c>
      <c r="B43" s="45" t="s">
        <v>67</v>
      </c>
      <c r="C43" s="167" t="n">
        <v>0</v>
      </c>
      <c r="D43" s="167" t="n">
        <v>0</v>
      </c>
      <c r="E43" s="167" t="n">
        <v>0</v>
      </c>
      <c r="F43" s="167" t="n">
        <f aca="false">SUM(C43:E43)</f>
        <v>0</v>
      </c>
      <c r="G43" s="168" t="n">
        <v>0</v>
      </c>
      <c r="H43" s="168" t="n">
        <v>0</v>
      </c>
      <c r="I43" s="168" t="n">
        <v>0</v>
      </c>
      <c r="J43" s="169"/>
      <c r="K43" s="169" t="n">
        <f aca="false">SUM(J43:J43)</f>
        <v>0</v>
      </c>
      <c r="L43" s="171"/>
    </row>
    <row r="44" customFormat="false" ht="30.75" hidden="false" customHeight="true" outlineLevel="0" collapsed="false">
      <c r="A44" s="38" t="n">
        <v>35</v>
      </c>
      <c r="B44" s="45" t="s">
        <v>68</v>
      </c>
      <c r="C44" s="167" t="n">
        <v>260</v>
      </c>
      <c r="D44" s="167" t="n">
        <v>0</v>
      </c>
      <c r="E44" s="167" t="n">
        <v>0</v>
      </c>
      <c r="F44" s="167" t="n">
        <v>260</v>
      </c>
      <c r="G44" s="168" t="n">
        <v>260</v>
      </c>
      <c r="H44" s="169" t="n">
        <v>322</v>
      </c>
      <c r="I44" s="170" t="n">
        <f aca="false">H44/F44</f>
        <v>1.23846153846154</v>
      </c>
      <c r="J44" s="169"/>
      <c r="K44" s="169" t="n">
        <f aca="false">SUM(J44:J44)</f>
        <v>0</v>
      </c>
      <c r="L44" s="171"/>
    </row>
    <row r="45" customFormat="false" ht="15" hidden="false" customHeight="true" outlineLevel="0" collapsed="false">
      <c r="A45" s="38" t="n">
        <v>36</v>
      </c>
      <c r="B45" s="45" t="s">
        <v>69</v>
      </c>
      <c r="C45" s="167" t="n">
        <f aca="false">F45-D45-E45</f>
        <v>0</v>
      </c>
      <c r="D45" s="167" t="n">
        <v>0</v>
      </c>
      <c r="E45" s="167" t="n">
        <v>0</v>
      </c>
      <c r="F45" s="167" t="n">
        <v>0</v>
      </c>
      <c r="G45" s="168" t="n">
        <v>0</v>
      </c>
      <c r="H45" s="169" t="n">
        <v>1338</v>
      </c>
      <c r="I45" s="168" t="n">
        <v>0</v>
      </c>
      <c r="J45" s="169"/>
      <c r="K45" s="169" t="n">
        <f aca="false">SUM(J45:J45)</f>
        <v>0</v>
      </c>
      <c r="L45" s="171"/>
    </row>
    <row r="46" customFormat="false" ht="15" hidden="false" customHeight="true" outlineLevel="0" collapsed="false">
      <c r="A46" s="38" t="n">
        <v>37</v>
      </c>
      <c r="B46" s="53" t="s">
        <v>70</v>
      </c>
      <c r="C46" s="167" t="n">
        <v>0</v>
      </c>
      <c r="D46" s="167" t="n">
        <v>0</v>
      </c>
      <c r="E46" s="167" t="n">
        <v>0</v>
      </c>
      <c r="F46" s="167" t="n">
        <f aca="false">SUM(C46:E46)</f>
        <v>0</v>
      </c>
      <c r="G46" s="168" t="n">
        <v>0</v>
      </c>
      <c r="H46" s="168" t="n">
        <v>0</v>
      </c>
      <c r="I46" s="168" t="n">
        <v>0</v>
      </c>
      <c r="J46" s="169"/>
      <c r="K46" s="169"/>
      <c r="L46" s="171"/>
    </row>
    <row r="47" customFormat="false" ht="12.75" hidden="false" customHeight="false" outlineLevel="0" collapsed="false">
      <c r="A47" s="38" t="n">
        <v>38</v>
      </c>
      <c r="B47" s="66" t="s">
        <v>71</v>
      </c>
      <c r="C47" s="185" t="n">
        <f aca="false">C10+C17+C24+C31+C42</f>
        <v>364989</v>
      </c>
      <c r="D47" s="185" t="n">
        <f aca="false">D10+D17+D24+D31+D42</f>
        <v>0</v>
      </c>
      <c r="E47" s="185" t="n">
        <f aca="false">E10+E17+E24+E31+E42</f>
        <v>187710</v>
      </c>
      <c r="F47" s="185" t="n">
        <f aca="false">F10+F17+F24+F31+F42</f>
        <v>550999</v>
      </c>
      <c r="G47" s="185" t="n">
        <v>556036</v>
      </c>
      <c r="H47" s="185" t="n">
        <f aca="false">H10+H17+H24+H31+H42</f>
        <v>683957</v>
      </c>
      <c r="I47" s="163" t="n">
        <f aca="false">H47/F47</f>
        <v>1.24130352323688</v>
      </c>
      <c r="J47" s="187" t="n">
        <f aca="false">J10+J17+J24+J31+J42</f>
        <v>0</v>
      </c>
      <c r="K47" s="187" t="n">
        <f aca="false">K10+K17+K24+K31+K42</f>
        <v>0</v>
      </c>
      <c r="L47" s="187" t="n">
        <f aca="false">L10+L17+L24+L31+L42</f>
        <v>0</v>
      </c>
    </row>
    <row r="48" customFormat="false" ht="15" hidden="false" customHeight="true" outlineLevel="0" collapsed="false">
      <c r="A48" s="38" t="n">
        <v>39</v>
      </c>
      <c r="B48" s="39" t="s">
        <v>72</v>
      </c>
      <c r="C48" s="162" t="n">
        <f aca="false">SUM(C49:C53)</f>
        <v>383653</v>
      </c>
      <c r="D48" s="162" t="n">
        <f aca="false">SUM(D49:D53)</f>
        <v>0</v>
      </c>
      <c r="E48" s="162" t="n">
        <f aca="false">SUM(E49:E53)</f>
        <v>0</v>
      </c>
      <c r="F48" s="162" t="n">
        <f aca="false">SUM(F49:F53)</f>
        <v>383653</v>
      </c>
      <c r="G48" s="162" t="n">
        <v>116031</v>
      </c>
      <c r="H48" s="162" t="n">
        <f aca="false">SUM(H49:H53)</f>
        <v>101031</v>
      </c>
      <c r="I48" s="163" t="n">
        <f aca="false">H48/F48</f>
        <v>0.26333952816738</v>
      </c>
      <c r="J48" s="164" t="n">
        <f aca="false">SUM(J49:J53)</f>
        <v>0</v>
      </c>
      <c r="K48" s="164" t="n">
        <f aca="false">SUM(K49:K53)</f>
        <v>0</v>
      </c>
      <c r="L48" s="164" t="n">
        <f aca="false">SUM(L49:L53)</f>
        <v>0</v>
      </c>
    </row>
    <row r="49" customFormat="false" ht="15" hidden="false" customHeight="true" outlineLevel="0" collapsed="false">
      <c r="A49" s="38" t="n">
        <v>40</v>
      </c>
      <c r="B49" s="45" t="s">
        <v>73</v>
      </c>
      <c r="C49" s="172" t="n">
        <v>383653</v>
      </c>
      <c r="D49" s="172" t="n">
        <v>0</v>
      </c>
      <c r="E49" s="172" t="n">
        <v>0</v>
      </c>
      <c r="F49" s="168" t="n">
        <v>0</v>
      </c>
      <c r="G49" s="188" t="n">
        <v>15000</v>
      </c>
      <c r="H49" s="189" t="n">
        <v>15000</v>
      </c>
      <c r="I49" s="168" t="n">
        <v>0</v>
      </c>
      <c r="J49" s="36"/>
      <c r="K49" s="36"/>
      <c r="L49" s="37"/>
    </row>
    <row r="50" customFormat="false" ht="12.75" hidden="false" customHeight="false" outlineLevel="0" collapsed="false">
      <c r="A50" s="38" t="n">
        <v>41</v>
      </c>
      <c r="B50" s="45" t="s">
        <v>74</v>
      </c>
      <c r="C50" s="172" t="n">
        <v>0</v>
      </c>
      <c r="D50" s="172" t="n">
        <v>0</v>
      </c>
      <c r="E50" s="172" t="n">
        <v>0</v>
      </c>
      <c r="F50" s="167" t="n">
        <f aca="false">SUM(C50:E50)</f>
        <v>0</v>
      </c>
      <c r="G50" s="168" t="n">
        <v>0</v>
      </c>
      <c r="H50" s="168" t="n">
        <v>0</v>
      </c>
      <c r="I50" s="168" t="n">
        <v>0</v>
      </c>
      <c r="J50" s="36"/>
      <c r="K50" s="36"/>
      <c r="L50" s="37"/>
    </row>
    <row r="51" customFormat="false" ht="27" hidden="false" customHeight="true" outlineLevel="0" collapsed="false">
      <c r="A51" s="38" t="n">
        <v>42</v>
      </c>
      <c r="B51" s="45" t="s">
        <v>75</v>
      </c>
      <c r="C51" s="173" t="n">
        <v>0</v>
      </c>
      <c r="D51" s="190" t="n">
        <v>0</v>
      </c>
      <c r="E51" s="190" t="n">
        <v>0</v>
      </c>
      <c r="F51" s="167" t="n">
        <f aca="false">SUM(C51:E51)</f>
        <v>0</v>
      </c>
      <c r="G51" s="168" t="n">
        <v>0</v>
      </c>
      <c r="H51" s="168" t="n">
        <v>0</v>
      </c>
      <c r="I51" s="168" t="n">
        <v>0</v>
      </c>
      <c r="J51" s="191"/>
      <c r="K51" s="191"/>
      <c r="L51" s="192"/>
    </row>
    <row r="52" customFormat="false" ht="25.5" hidden="false" customHeight="false" outlineLevel="0" collapsed="false">
      <c r="A52" s="38" t="n">
        <v>43</v>
      </c>
      <c r="B52" s="45" t="s">
        <v>76</v>
      </c>
      <c r="C52" s="172" t="n">
        <v>0</v>
      </c>
      <c r="D52" s="172" t="n">
        <v>0</v>
      </c>
      <c r="E52" s="172" t="n">
        <v>0</v>
      </c>
      <c r="F52" s="167" t="n">
        <f aca="false">SUM(C52:E52)</f>
        <v>0</v>
      </c>
      <c r="G52" s="168" t="n">
        <v>0</v>
      </c>
      <c r="H52" s="168" t="n">
        <v>0</v>
      </c>
      <c r="I52" s="168" t="n">
        <v>0</v>
      </c>
      <c r="J52" s="36"/>
      <c r="K52" s="36"/>
      <c r="L52" s="37"/>
    </row>
    <row r="53" customFormat="false" ht="15" hidden="false" customHeight="true" outlineLevel="0" collapsed="false">
      <c r="A53" s="38" t="n">
        <v>44</v>
      </c>
      <c r="B53" s="45" t="s">
        <v>77</v>
      </c>
      <c r="C53" s="173"/>
      <c r="D53" s="173" t="n">
        <v>0</v>
      </c>
      <c r="E53" s="173" t="n">
        <v>0</v>
      </c>
      <c r="F53" s="167" t="n">
        <v>383653</v>
      </c>
      <c r="G53" s="193" t="n">
        <v>101031</v>
      </c>
      <c r="H53" s="169" t="n">
        <v>86031</v>
      </c>
      <c r="I53" s="170" t="n">
        <f aca="false">H53/F53</f>
        <v>0.224241697575674</v>
      </c>
      <c r="J53" s="169"/>
      <c r="K53" s="169" t="n">
        <f aca="false">SUM(J53:J53)</f>
        <v>0</v>
      </c>
      <c r="L53" s="171"/>
    </row>
    <row r="54" customFormat="false" ht="15" hidden="false" customHeight="true" outlineLevel="0" collapsed="false">
      <c r="A54" s="38" t="n">
        <v>45</v>
      </c>
      <c r="B54" s="53" t="s">
        <v>47</v>
      </c>
      <c r="C54" s="173" t="n">
        <v>0</v>
      </c>
      <c r="D54" s="172" t="n">
        <v>0</v>
      </c>
      <c r="E54" s="172" t="n">
        <v>0</v>
      </c>
      <c r="F54" s="167" t="n">
        <v>383653</v>
      </c>
      <c r="G54" s="188" t="n">
        <v>101031</v>
      </c>
      <c r="H54" s="169" t="n">
        <v>86031</v>
      </c>
      <c r="I54" s="170" t="n">
        <f aca="false">H54/F54</f>
        <v>0.224241697575674</v>
      </c>
      <c r="J54" s="36"/>
      <c r="K54" s="36"/>
      <c r="L54" s="37"/>
    </row>
    <row r="55" customFormat="false" ht="15" hidden="false" customHeight="true" outlineLevel="0" collapsed="false">
      <c r="A55" s="38" t="n">
        <v>46</v>
      </c>
      <c r="B55" s="39" t="s">
        <v>78</v>
      </c>
      <c r="C55" s="184" t="n">
        <f aca="false">SUM(C56:C60)</f>
        <v>34734</v>
      </c>
      <c r="D55" s="184" t="n">
        <f aca="false">SUM(D56:D60)</f>
        <v>0</v>
      </c>
      <c r="E55" s="184" t="n">
        <f aca="false">SUM(E56:E60)</f>
        <v>0</v>
      </c>
      <c r="F55" s="184" t="n">
        <f aca="false">SUM(F56:F60)</f>
        <v>34734</v>
      </c>
      <c r="G55" s="184" t="n">
        <v>52881</v>
      </c>
      <c r="H55" s="184" t="n">
        <f aca="false">SUM(H56:H60)</f>
        <v>52960</v>
      </c>
      <c r="I55" s="163" t="n">
        <f aca="false">H55/F55</f>
        <v>1.5247308113088</v>
      </c>
      <c r="J55" s="185" t="n">
        <f aca="false">SUM(J56:J60)</f>
        <v>0</v>
      </c>
      <c r="K55" s="185" t="n">
        <f aca="false">SUM(K56:K60)</f>
        <v>0</v>
      </c>
      <c r="L55" s="185" t="n">
        <f aca="false">SUM(L56:L60)</f>
        <v>0</v>
      </c>
    </row>
    <row r="56" customFormat="false" ht="15" hidden="false" customHeight="true" outlineLevel="0" collapsed="false">
      <c r="A56" s="38" t="n">
        <v>47</v>
      </c>
      <c r="B56" s="45" t="s">
        <v>79</v>
      </c>
      <c r="C56" s="180" t="n">
        <v>0</v>
      </c>
      <c r="D56" s="180" t="n">
        <v>0</v>
      </c>
      <c r="E56" s="180" t="n">
        <v>0</v>
      </c>
      <c r="F56" s="167" t="n">
        <f aca="false">SUM(C56:E56)</f>
        <v>0</v>
      </c>
      <c r="G56" s="168" t="n">
        <v>0</v>
      </c>
      <c r="H56" s="168" t="n">
        <v>0</v>
      </c>
      <c r="I56" s="168" t="n">
        <v>0</v>
      </c>
      <c r="J56" s="191"/>
      <c r="K56" s="191"/>
      <c r="L56" s="192"/>
    </row>
    <row r="57" customFormat="false" ht="15" hidden="false" customHeight="true" outlineLevel="0" collapsed="false">
      <c r="A57" s="38" t="n">
        <v>48</v>
      </c>
      <c r="B57" s="45" t="s">
        <v>80</v>
      </c>
      <c r="C57" s="167" t="n">
        <v>34734</v>
      </c>
      <c r="D57" s="167" t="n">
        <v>0</v>
      </c>
      <c r="E57" s="167" t="n">
        <v>0</v>
      </c>
      <c r="F57" s="167" t="n">
        <v>34734</v>
      </c>
      <c r="G57" s="193" t="n">
        <v>52881</v>
      </c>
      <c r="H57" s="169" t="n">
        <v>52881</v>
      </c>
      <c r="I57" s="170" t="n">
        <f aca="false">H57/F57</f>
        <v>1.52245638279496</v>
      </c>
      <c r="J57" s="169"/>
      <c r="K57" s="169" t="n">
        <f aca="false">SUM(J57:J57)</f>
        <v>0</v>
      </c>
      <c r="L57" s="171"/>
    </row>
    <row r="58" customFormat="false" ht="15" hidden="false" customHeight="true" outlineLevel="0" collapsed="false">
      <c r="A58" s="38" t="n">
        <v>49</v>
      </c>
      <c r="B58" s="45" t="s">
        <v>81</v>
      </c>
      <c r="C58" s="167" t="n">
        <f aca="false">F58-D58-E58</f>
        <v>0</v>
      </c>
      <c r="D58" s="167" t="n">
        <v>0</v>
      </c>
      <c r="E58" s="167" t="n">
        <v>0</v>
      </c>
      <c r="F58" s="167" t="n">
        <v>0</v>
      </c>
      <c r="G58" s="168" t="n">
        <v>0</v>
      </c>
      <c r="H58" s="169" t="n">
        <v>79</v>
      </c>
      <c r="I58" s="168" t="n">
        <v>0</v>
      </c>
      <c r="J58" s="169"/>
      <c r="K58" s="169" t="n">
        <f aca="false">SUM(J58:J58)</f>
        <v>0</v>
      </c>
      <c r="L58" s="171"/>
    </row>
    <row r="59" customFormat="false" ht="15" hidden="false" customHeight="true" outlineLevel="0" collapsed="false">
      <c r="A59" s="38" t="n">
        <v>50</v>
      </c>
      <c r="B59" s="45" t="s">
        <v>82</v>
      </c>
      <c r="C59" s="167" t="n">
        <v>0</v>
      </c>
      <c r="D59" s="167" t="n">
        <v>0</v>
      </c>
      <c r="E59" s="167" t="n">
        <v>0</v>
      </c>
      <c r="F59" s="167" t="n">
        <f aca="false">SUM(C59:E59)</f>
        <v>0</v>
      </c>
      <c r="G59" s="168" t="n">
        <v>0</v>
      </c>
      <c r="H59" s="169" t="n">
        <f aca="false">SUM(F59:G59)</f>
        <v>0</v>
      </c>
      <c r="I59" s="168" t="n">
        <v>0</v>
      </c>
      <c r="J59" s="169"/>
      <c r="K59" s="169" t="n">
        <f aca="false">SUM(J59:J59)</f>
        <v>0</v>
      </c>
      <c r="L59" s="171"/>
    </row>
    <row r="60" customFormat="false" ht="15" hidden="false" customHeight="true" outlineLevel="0" collapsed="false">
      <c r="A60" s="38" t="n">
        <v>51</v>
      </c>
      <c r="B60" s="45" t="s">
        <v>83</v>
      </c>
      <c r="C60" s="180" t="n">
        <v>0</v>
      </c>
      <c r="D60" s="180" t="n">
        <v>0</v>
      </c>
      <c r="E60" s="180" t="n">
        <v>0</v>
      </c>
      <c r="F60" s="167" t="n">
        <f aca="false">SUM(C60:E60)</f>
        <v>0</v>
      </c>
      <c r="G60" s="168" t="n">
        <v>0</v>
      </c>
      <c r="H60" s="168" t="n">
        <v>0</v>
      </c>
      <c r="I60" s="168" t="n">
        <v>0</v>
      </c>
      <c r="J60" s="191"/>
      <c r="K60" s="191"/>
      <c r="L60" s="192"/>
    </row>
    <row r="61" customFormat="false" ht="15" hidden="false" customHeight="true" outlineLevel="0" collapsed="false">
      <c r="A61" s="38" t="n">
        <v>52</v>
      </c>
      <c r="B61" s="39" t="s">
        <v>84</v>
      </c>
      <c r="C61" s="184" t="n">
        <f aca="false">SUM(C62:C64)</f>
        <v>42294</v>
      </c>
      <c r="D61" s="184" t="n">
        <f aca="false">SUM(D62:D64)</f>
        <v>0</v>
      </c>
      <c r="E61" s="184" t="n">
        <f aca="false">SUM(E62:E64)</f>
        <v>0</v>
      </c>
      <c r="F61" s="184" t="n">
        <f aca="false">SUM(F62:F64)</f>
        <v>42294</v>
      </c>
      <c r="G61" s="184" t="n">
        <f aca="false">SUM(G62:G64)</f>
        <v>44794</v>
      </c>
      <c r="H61" s="184" t="n">
        <f aca="false">SUM(H62:H64)</f>
        <v>35413</v>
      </c>
      <c r="I61" s="163" t="n">
        <f aca="false">H61/F61</f>
        <v>0.837305527970871</v>
      </c>
      <c r="J61" s="185" t="n">
        <f aca="false">SUM(J62:J64)</f>
        <v>0</v>
      </c>
      <c r="K61" s="185" t="n">
        <f aca="false">SUM(K62:K64)</f>
        <v>0</v>
      </c>
      <c r="L61" s="185" t="n">
        <f aca="false">SUM(L62:L64)</f>
        <v>0</v>
      </c>
    </row>
    <row r="62" customFormat="false" ht="27.75" hidden="false" customHeight="true" outlineLevel="0" collapsed="false">
      <c r="A62" s="38" t="n">
        <v>53</v>
      </c>
      <c r="B62" s="45" t="s">
        <v>85</v>
      </c>
      <c r="C62" s="167" t="n">
        <v>0</v>
      </c>
      <c r="D62" s="167" t="n">
        <v>0</v>
      </c>
      <c r="E62" s="167" t="n">
        <v>0</v>
      </c>
      <c r="F62" s="167" t="n">
        <f aca="false">SUM(C62:E62)</f>
        <v>0</v>
      </c>
      <c r="G62" s="168" t="n">
        <v>0</v>
      </c>
      <c r="H62" s="168" t="n">
        <v>0</v>
      </c>
      <c r="I62" s="168" t="n">
        <v>0</v>
      </c>
      <c r="J62" s="169"/>
      <c r="K62" s="169" t="n">
        <f aca="false">SUM(J62:J62)</f>
        <v>0</v>
      </c>
      <c r="L62" s="171"/>
    </row>
    <row r="63" customFormat="false" ht="29.25" hidden="false" customHeight="true" outlineLevel="0" collapsed="false">
      <c r="A63" s="38" t="n">
        <v>54</v>
      </c>
      <c r="B63" s="45" t="s">
        <v>86</v>
      </c>
      <c r="C63" s="167" t="n">
        <v>0</v>
      </c>
      <c r="D63" s="167" t="n">
        <v>0</v>
      </c>
      <c r="E63" s="167" t="n">
        <v>0</v>
      </c>
      <c r="F63" s="167" t="n">
        <f aca="false">SUM(C63:E63)</f>
        <v>0</v>
      </c>
      <c r="G63" s="168" t="n">
        <v>2500</v>
      </c>
      <c r="H63" s="169" t="n">
        <f aca="false">SUM(F63:G63)</f>
        <v>2500</v>
      </c>
      <c r="I63" s="163" t="n">
        <v>1</v>
      </c>
      <c r="J63" s="169"/>
      <c r="K63" s="169" t="n">
        <f aca="false">SUM(J63:J63)</f>
        <v>0</v>
      </c>
      <c r="L63" s="171"/>
    </row>
    <row r="64" customFormat="false" ht="15" hidden="false" customHeight="true" outlineLevel="0" collapsed="false">
      <c r="A64" s="38" t="n">
        <v>55</v>
      </c>
      <c r="B64" s="45" t="s">
        <v>87</v>
      </c>
      <c r="C64" s="167" t="n">
        <v>42294</v>
      </c>
      <c r="D64" s="167" t="n">
        <v>0</v>
      </c>
      <c r="E64" s="167" t="n">
        <v>0</v>
      </c>
      <c r="F64" s="167" t="n">
        <v>42294</v>
      </c>
      <c r="G64" s="193" t="n">
        <v>42294</v>
      </c>
      <c r="H64" s="169" t="n">
        <v>32913</v>
      </c>
      <c r="I64" s="163" t="n">
        <f aca="false">H64/F64</f>
        <v>0.778195488721805</v>
      </c>
      <c r="J64" s="169"/>
      <c r="K64" s="169" t="n">
        <f aca="false">SUM(J64:J64)</f>
        <v>0</v>
      </c>
      <c r="L64" s="171"/>
    </row>
    <row r="65" customFormat="false" ht="15" hidden="false" customHeight="true" outlineLevel="0" collapsed="false">
      <c r="A65" s="38" t="n">
        <v>56</v>
      </c>
      <c r="B65" s="53" t="s">
        <v>70</v>
      </c>
      <c r="C65" s="167" t="n">
        <v>0</v>
      </c>
      <c r="D65" s="167" t="n">
        <v>0</v>
      </c>
      <c r="E65" s="167" t="n">
        <v>0</v>
      </c>
      <c r="F65" s="167" t="n">
        <f aca="false">SUM(C65:E65)</f>
        <v>0</v>
      </c>
      <c r="G65" s="168" t="n">
        <v>0</v>
      </c>
      <c r="H65" s="168" t="n">
        <v>0</v>
      </c>
      <c r="I65" s="168" t="n">
        <v>0</v>
      </c>
      <c r="J65" s="169"/>
      <c r="K65" s="169"/>
      <c r="L65" s="171"/>
    </row>
    <row r="66" customFormat="false" ht="15" hidden="false" customHeight="true" outlineLevel="0" collapsed="false">
      <c r="A66" s="38" t="n">
        <v>57</v>
      </c>
      <c r="B66" s="66" t="s">
        <v>88</v>
      </c>
      <c r="C66" s="184" t="n">
        <f aca="false">C61+C55+C48</f>
        <v>460681</v>
      </c>
      <c r="D66" s="184" t="n">
        <f aca="false">D61+D55+D48</f>
        <v>0</v>
      </c>
      <c r="E66" s="184" t="n">
        <f aca="false">E61+E55+E48</f>
        <v>0</v>
      </c>
      <c r="F66" s="184" t="n">
        <f aca="false">F61+F55+F48</f>
        <v>460681</v>
      </c>
      <c r="G66" s="184" t="n">
        <f aca="false">G61+G55+G48</f>
        <v>213706</v>
      </c>
      <c r="H66" s="184" t="n">
        <f aca="false">H61+H55+H48</f>
        <v>189404</v>
      </c>
      <c r="I66" s="163" t="n">
        <f aca="false">H66/F66</f>
        <v>0.411139161371969</v>
      </c>
      <c r="J66" s="184" t="n">
        <f aca="false">J61+J55+J48</f>
        <v>0</v>
      </c>
      <c r="K66" s="184" t="n">
        <f aca="false">K61+K55+K48</f>
        <v>0</v>
      </c>
      <c r="L66" s="184" t="n">
        <f aca="false">L61+L55+L48</f>
        <v>0</v>
      </c>
    </row>
    <row r="67" customFormat="false" ht="15" hidden="false" customHeight="true" outlineLevel="0" collapsed="false">
      <c r="A67" s="38" t="n">
        <v>58</v>
      </c>
      <c r="B67" s="66" t="s">
        <v>89</v>
      </c>
      <c r="C67" s="184" t="n">
        <f aca="false">C61+C42+C55+C31+C24+C48+C17+C10</f>
        <v>825670</v>
      </c>
      <c r="D67" s="184" t="n">
        <f aca="false">D61+D42+D55+D31+D24+D48+D17+D10</f>
        <v>0</v>
      </c>
      <c r="E67" s="184" t="n">
        <f aca="false">E61+E42+E55+E31+E24+E48+E17+E10</f>
        <v>187710</v>
      </c>
      <c r="F67" s="184" t="n">
        <f aca="false">F61+F42+F55+F31+F24+F48+F17+F10</f>
        <v>1011680</v>
      </c>
      <c r="G67" s="184" t="n">
        <v>810766</v>
      </c>
      <c r="H67" s="184" t="n">
        <v>872023</v>
      </c>
      <c r="I67" s="163" t="n">
        <f aca="false">H67/F67</f>
        <v>0.861955361379092</v>
      </c>
      <c r="J67" s="185" t="n">
        <f aca="false">J61+J42+J55+J31+J24+J48+J17+J10</f>
        <v>0</v>
      </c>
      <c r="K67" s="185" t="n">
        <f aca="false">K61+K42+K55+K31+K24+K48+K17+K10</f>
        <v>0</v>
      </c>
      <c r="L67" s="185" t="n">
        <f aca="false">L61+L42+L55+L31+L24+L48+L17+L10</f>
        <v>0</v>
      </c>
    </row>
    <row r="68" customFormat="false" ht="15" hidden="false" customHeight="true" outlineLevel="0" collapsed="false">
      <c r="A68" s="38" t="n">
        <v>59</v>
      </c>
      <c r="B68" s="39" t="s">
        <v>90</v>
      </c>
      <c r="C68" s="184" t="n">
        <f aca="false">SUM(C69:C71)</f>
        <v>40000</v>
      </c>
      <c r="D68" s="184" t="n">
        <f aca="false">SUM(D69:D71)</f>
        <v>0</v>
      </c>
      <c r="E68" s="184" t="n">
        <f aca="false">SUM(E69:E71)</f>
        <v>0</v>
      </c>
      <c r="F68" s="184" t="n">
        <f aca="false">SUM(F69:F71)</f>
        <v>40000</v>
      </c>
      <c r="G68" s="184" t="n">
        <v>0</v>
      </c>
      <c r="H68" s="184" t="n">
        <v>0</v>
      </c>
      <c r="I68" s="163" t="n">
        <f aca="false">H68/F68</f>
        <v>0</v>
      </c>
      <c r="J68" s="185" t="n">
        <f aca="false">SUM(J69:J71)</f>
        <v>0</v>
      </c>
      <c r="K68" s="185" t="n">
        <f aca="false">SUM(K69:K71)</f>
        <v>0</v>
      </c>
      <c r="L68" s="185" t="n">
        <f aca="false">SUM(L69:L71)</f>
        <v>0</v>
      </c>
    </row>
    <row r="69" customFormat="false" ht="15" hidden="false" customHeight="true" outlineLevel="0" collapsed="false">
      <c r="A69" s="38" t="n">
        <v>60</v>
      </c>
      <c r="B69" s="45" t="s">
        <v>91</v>
      </c>
      <c r="C69" s="167" t="n">
        <v>0</v>
      </c>
      <c r="D69" s="194" t="n">
        <v>0</v>
      </c>
      <c r="E69" s="194" t="n">
        <v>0</v>
      </c>
      <c r="F69" s="167" t="n">
        <f aca="false">SUM(C69:E69)</f>
        <v>0</v>
      </c>
      <c r="G69" s="168" t="n">
        <v>0</v>
      </c>
      <c r="H69" s="168" t="n">
        <v>0</v>
      </c>
      <c r="I69" s="168" t="n">
        <v>0</v>
      </c>
      <c r="J69" s="47"/>
      <c r="K69" s="169" t="n">
        <f aca="false">SUM(J69:J69)</f>
        <v>0</v>
      </c>
      <c r="L69" s="49"/>
    </row>
    <row r="70" customFormat="false" ht="15" hidden="false" customHeight="true" outlineLevel="0" collapsed="false">
      <c r="A70" s="38" t="n">
        <v>61</v>
      </c>
      <c r="B70" s="45" t="s">
        <v>92</v>
      </c>
      <c r="C70" s="167" t="n">
        <v>40000</v>
      </c>
      <c r="D70" s="194" t="n">
        <v>0</v>
      </c>
      <c r="E70" s="195" t="n">
        <v>0</v>
      </c>
      <c r="F70" s="167" t="n">
        <f aca="false">SUM(C70:E70)</f>
        <v>40000</v>
      </c>
      <c r="G70" s="168" t="n">
        <v>0</v>
      </c>
      <c r="H70" s="169" t="n">
        <v>0</v>
      </c>
      <c r="I70" s="170" t="n">
        <f aca="false">H70/F70</f>
        <v>0</v>
      </c>
      <c r="J70" s="47"/>
      <c r="K70" s="169" t="n">
        <f aca="false">SUM(J70:J70)</f>
        <v>0</v>
      </c>
      <c r="L70" s="49"/>
    </row>
    <row r="71" customFormat="false" ht="15" hidden="false" customHeight="true" outlineLevel="0" collapsed="false">
      <c r="A71" s="38" t="n">
        <v>62</v>
      </c>
      <c r="B71" s="45" t="s">
        <v>93</v>
      </c>
      <c r="C71" s="194" t="n">
        <v>0</v>
      </c>
      <c r="D71" s="194" t="n">
        <v>0</v>
      </c>
      <c r="E71" s="194" t="n">
        <v>0</v>
      </c>
      <c r="F71" s="167" t="n">
        <f aca="false">SUM(C71:E71)</f>
        <v>0</v>
      </c>
      <c r="G71" s="168" t="n">
        <v>0</v>
      </c>
      <c r="H71" s="168" t="n">
        <v>0</v>
      </c>
      <c r="I71" s="168" t="n">
        <v>0</v>
      </c>
      <c r="J71" s="196"/>
      <c r="K71" s="196"/>
      <c r="L71" s="197"/>
    </row>
    <row r="72" customFormat="false" ht="15" hidden="false" customHeight="true" outlineLevel="0" collapsed="false">
      <c r="A72" s="38" t="n">
        <v>63</v>
      </c>
      <c r="B72" s="39" t="s">
        <v>94</v>
      </c>
      <c r="C72" s="184" t="n">
        <f aca="false">C73+C74+C75+C76</f>
        <v>0</v>
      </c>
      <c r="D72" s="184" t="n">
        <f aca="false">D73+D74+D75+D76</f>
        <v>0</v>
      </c>
      <c r="E72" s="184" t="n">
        <f aca="false">E73+E74+E75+E76</f>
        <v>0</v>
      </c>
      <c r="F72" s="184" t="n">
        <f aca="false">F73+F74+F75+F76</f>
        <v>0</v>
      </c>
      <c r="G72" s="198" t="n">
        <v>0</v>
      </c>
      <c r="H72" s="198" t="n">
        <v>0</v>
      </c>
      <c r="I72" s="198" t="n">
        <v>0</v>
      </c>
      <c r="J72" s="191"/>
      <c r="K72" s="191"/>
      <c r="L72" s="192"/>
    </row>
    <row r="73" customFormat="false" ht="15" hidden="false" customHeight="true" outlineLevel="0" collapsed="false">
      <c r="A73" s="38" t="n">
        <v>64</v>
      </c>
      <c r="B73" s="45" t="s">
        <v>95</v>
      </c>
      <c r="C73" s="167" t="n">
        <v>0</v>
      </c>
      <c r="D73" s="167" t="n">
        <v>0</v>
      </c>
      <c r="E73" s="167" t="n">
        <v>0</v>
      </c>
      <c r="F73" s="167" t="n">
        <v>0</v>
      </c>
      <c r="G73" s="168" t="n">
        <v>0</v>
      </c>
      <c r="H73" s="168" t="n">
        <v>0</v>
      </c>
      <c r="I73" s="168" t="n">
        <v>0</v>
      </c>
      <c r="J73" s="169"/>
      <c r="K73" s="169"/>
      <c r="L73" s="171"/>
    </row>
    <row r="74" customFormat="false" ht="15" hidden="false" customHeight="true" outlineLevel="0" collapsed="false">
      <c r="A74" s="38" t="n">
        <v>65</v>
      </c>
      <c r="B74" s="45" t="s">
        <v>96</v>
      </c>
      <c r="C74" s="180" t="n">
        <v>0</v>
      </c>
      <c r="D74" s="180" t="n">
        <v>0</v>
      </c>
      <c r="E74" s="180" t="n">
        <v>0</v>
      </c>
      <c r="F74" s="180" t="n">
        <v>0</v>
      </c>
      <c r="G74" s="168" t="n">
        <v>0</v>
      </c>
      <c r="H74" s="168" t="n">
        <v>0</v>
      </c>
      <c r="I74" s="168" t="n">
        <v>0</v>
      </c>
      <c r="J74" s="191"/>
      <c r="K74" s="191"/>
      <c r="L74" s="192"/>
    </row>
    <row r="75" customFormat="false" ht="15" hidden="false" customHeight="true" outlineLevel="0" collapsed="false">
      <c r="A75" s="38" t="n">
        <v>66</v>
      </c>
      <c r="B75" s="45" t="s">
        <v>230</v>
      </c>
      <c r="C75" s="167" t="n">
        <v>0</v>
      </c>
      <c r="D75" s="167" t="n">
        <v>0</v>
      </c>
      <c r="E75" s="167" t="n">
        <v>0</v>
      </c>
      <c r="F75" s="167" t="n">
        <v>0</v>
      </c>
      <c r="G75" s="168" t="n">
        <v>0</v>
      </c>
      <c r="H75" s="168" t="n">
        <v>0</v>
      </c>
      <c r="I75" s="168" t="n">
        <v>0</v>
      </c>
      <c r="J75" s="169"/>
      <c r="K75" s="169"/>
      <c r="L75" s="171"/>
    </row>
    <row r="76" customFormat="false" ht="15" hidden="false" customHeight="true" outlineLevel="0" collapsed="false">
      <c r="A76" s="38" t="n">
        <v>67</v>
      </c>
      <c r="B76" s="45" t="s">
        <v>98</v>
      </c>
      <c r="C76" s="180" t="n">
        <v>0</v>
      </c>
      <c r="D76" s="180" t="n">
        <v>0</v>
      </c>
      <c r="E76" s="180" t="n">
        <v>0</v>
      </c>
      <c r="F76" s="180" t="n">
        <v>0</v>
      </c>
      <c r="G76" s="168" t="n">
        <v>0</v>
      </c>
      <c r="H76" s="168" t="n">
        <v>0</v>
      </c>
      <c r="I76" s="168" t="n">
        <v>0</v>
      </c>
      <c r="J76" s="191"/>
      <c r="K76" s="191"/>
      <c r="L76" s="192"/>
    </row>
    <row r="77" s="95" customFormat="true" ht="15" hidden="false" customHeight="true" outlineLevel="0" collapsed="false">
      <c r="A77" s="38" t="n">
        <v>68</v>
      </c>
      <c r="B77" s="39" t="s">
        <v>99</v>
      </c>
      <c r="C77" s="199" t="n">
        <f aca="false">SUM(C78:C79)</f>
        <v>158235</v>
      </c>
      <c r="D77" s="198" t="n">
        <v>0</v>
      </c>
      <c r="E77" s="198" t="n">
        <v>0</v>
      </c>
      <c r="F77" s="199" t="n">
        <f aca="false">SUM(F78:F79)</f>
        <v>158272</v>
      </c>
      <c r="G77" s="199" t="n">
        <v>425069</v>
      </c>
      <c r="H77" s="199" t="n">
        <f aca="false">SUM(H78:H79)</f>
        <v>424105</v>
      </c>
      <c r="I77" s="163" t="n">
        <f aca="false">H77/G77</f>
        <v>0.997732132900776</v>
      </c>
      <c r="J77" s="200" t="n">
        <f aca="false">SUM(J78:J79)</f>
        <v>0</v>
      </c>
      <c r="K77" s="200" t="n">
        <f aca="false">SUM(K78:K79)</f>
        <v>0</v>
      </c>
      <c r="L77" s="200" t="n">
        <f aca="false">SUM(L78:L79)</f>
        <v>0</v>
      </c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</row>
    <row r="78" customFormat="false" ht="15" hidden="false" customHeight="true" outlineLevel="0" collapsed="false">
      <c r="A78" s="38" t="n">
        <v>69</v>
      </c>
      <c r="B78" s="45" t="s">
        <v>100</v>
      </c>
      <c r="C78" s="167" t="n">
        <v>158235</v>
      </c>
      <c r="D78" s="194" t="n">
        <v>0</v>
      </c>
      <c r="E78" s="194" t="n">
        <v>0</v>
      </c>
      <c r="F78" s="167" t="n">
        <v>158272</v>
      </c>
      <c r="G78" s="201" t="n">
        <v>425069</v>
      </c>
      <c r="H78" s="169" t="n">
        <v>424105</v>
      </c>
      <c r="I78" s="170" t="n">
        <f aca="false">H78/G78</f>
        <v>0.997732132900776</v>
      </c>
      <c r="J78" s="47"/>
      <c r="K78" s="169" t="n">
        <f aca="false">SUM(J78:J78)</f>
        <v>0</v>
      </c>
      <c r="L78" s="49"/>
    </row>
    <row r="79" customFormat="false" ht="15" hidden="false" customHeight="true" outlineLevel="0" collapsed="false">
      <c r="A79" s="38" t="n">
        <v>70</v>
      </c>
      <c r="B79" s="45" t="s">
        <v>101</v>
      </c>
      <c r="C79" s="167" t="n">
        <v>0</v>
      </c>
      <c r="D79" s="180" t="n">
        <v>0</v>
      </c>
      <c r="E79" s="180" t="n">
        <v>0</v>
      </c>
      <c r="F79" s="180" t="n">
        <v>0</v>
      </c>
      <c r="G79" s="168" t="n">
        <v>0</v>
      </c>
      <c r="H79" s="168" t="n">
        <v>0</v>
      </c>
      <c r="I79" s="168" t="n">
        <v>0</v>
      </c>
      <c r="J79" s="191"/>
      <c r="K79" s="191"/>
      <c r="L79" s="192"/>
    </row>
    <row r="80" customFormat="false" ht="15" hidden="false" customHeight="true" outlineLevel="0" collapsed="false">
      <c r="A80" s="38" t="n">
        <v>71</v>
      </c>
      <c r="B80" s="39" t="s">
        <v>102</v>
      </c>
      <c r="C80" s="184" t="n">
        <v>0</v>
      </c>
      <c r="D80" s="180" t="n">
        <v>0</v>
      </c>
      <c r="E80" s="202" t="n">
        <v>0</v>
      </c>
      <c r="F80" s="202" t="n">
        <v>0</v>
      </c>
      <c r="G80" s="203" t="n">
        <v>10473</v>
      </c>
      <c r="H80" s="182" t="n">
        <v>10473</v>
      </c>
      <c r="I80" s="163" t="n">
        <v>1</v>
      </c>
      <c r="J80" s="191"/>
      <c r="K80" s="191"/>
      <c r="L80" s="192"/>
    </row>
    <row r="81" customFormat="false" ht="15" hidden="false" customHeight="true" outlineLevel="0" collapsed="false">
      <c r="A81" s="38" t="n">
        <v>72</v>
      </c>
      <c r="B81" s="45" t="s">
        <v>103</v>
      </c>
      <c r="C81" s="167" t="n">
        <v>0</v>
      </c>
      <c r="D81" s="180" t="n">
        <v>0</v>
      </c>
      <c r="E81" s="180" t="n">
        <v>0</v>
      </c>
      <c r="F81" s="180" t="n">
        <v>0</v>
      </c>
      <c r="G81" s="181" t="n">
        <v>10473</v>
      </c>
      <c r="H81" s="191" t="n">
        <v>10473</v>
      </c>
      <c r="I81" s="170" t="n">
        <f aca="false">H81/G81</f>
        <v>1</v>
      </c>
      <c r="J81" s="191"/>
      <c r="K81" s="191"/>
      <c r="L81" s="192"/>
    </row>
    <row r="82" customFormat="false" ht="15" hidden="false" customHeight="true" outlineLevel="0" collapsed="false">
      <c r="A82" s="38" t="n">
        <v>73</v>
      </c>
      <c r="B82" s="45" t="s">
        <v>104</v>
      </c>
      <c r="C82" s="167" t="n">
        <v>0</v>
      </c>
      <c r="D82" s="180" t="n">
        <v>0</v>
      </c>
      <c r="E82" s="180" t="n">
        <v>0</v>
      </c>
      <c r="F82" s="180" t="n">
        <v>0</v>
      </c>
      <c r="G82" s="168" t="n">
        <v>0</v>
      </c>
      <c r="H82" s="168" t="n">
        <v>0</v>
      </c>
      <c r="I82" s="168" t="n">
        <v>0</v>
      </c>
      <c r="J82" s="191"/>
      <c r="K82" s="191"/>
      <c r="L82" s="192"/>
    </row>
    <row r="83" customFormat="false" ht="15" hidden="false" customHeight="true" outlineLevel="0" collapsed="false">
      <c r="A83" s="38" t="n">
        <v>74</v>
      </c>
      <c r="B83" s="45" t="s">
        <v>231</v>
      </c>
      <c r="C83" s="180" t="n">
        <v>0</v>
      </c>
      <c r="D83" s="180" t="n">
        <v>0</v>
      </c>
      <c r="E83" s="180" t="n">
        <v>0</v>
      </c>
      <c r="F83" s="180" t="n">
        <v>0</v>
      </c>
      <c r="G83" s="168" t="n">
        <v>0</v>
      </c>
      <c r="H83" s="168" t="n">
        <v>0</v>
      </c>
      <c r="I83" s="168" t="n">
        <v>0</v>
      </c>
      <c r="J83" s="191"/>
      <c r="K83" s="191"/>
      <c r="L83" s="192"/>
    </row>
    <row r="84" customFormat="false" ht="15" hidden="false" customHeight="true" outlineLevel="0" collapsed="false">
      <c r="A84" s="38" t="n">
        <v>75</v>
      </c>
      <c r="B84" s="39" t="s">
        <v>107</v>
      </c>
      <c r="C84" s="202" t="n">
        <v>0</v>
      </c>
      <c r="D84" s="202" t="n">
        <v>0</v>
      </c>
      <c r="E84" s="202" t="n">
        <v>0</v>
      </c>
      <c r="F84" s="202" t="n">
        <v>0</v>
      </c>
      <c r="G84" s="198" t="n">
        <v>0</v>
      </c>
      <c r="H84" s="198" t="n">
        <v>0</v>
      </c>
      <c r="I84" s="198" t="n">
        <v>0</v>
      </c>
      <c r="J84" s="191"/>
      <c r="K84" s="191"/>
      <c r="L84" s="192"/>
    </row>
    <row r="85" customFormat="false" ht="15" hidden="false" customHeight="true" outlineLevel="0" collapsed="false">
      <c r="A85" s="38" t="n">
        <v>76</v>
      </c>
      <c r="B85" s="45" t="s">
        <v>108</v>
      </c>
      <c r="C85" s="180" t="n">
        <v>0</v>
      </c>
      <c r="D85" s="180" t="n">
        <v>0</v>
      </c>
      <c r="E85" s="180" t="n">
        <v>0</v>
      </c>
      <c r="F85" s="180" t="n">
        <v>0</v>
      </c>
      <c r="G85" s="168" t="n">
        <v>0</v>
      </c>
      <c r="H85" s="168" t="n">
        <v>0</v>
      </c>
      <c r="I85" s="168" t="n">
        <v>0</v>
      </c>
      <c r="J85" s="191"/>
      <c r="K85" s="191"/>
      <c r="L85" s="192"/>
    </row>
    <row r="86" customFormat="false" ht="15" hidden="false" customHeight="true" outlineLevel="0" collapsed="false">
      <c r="A86" s="38" t="n">
        <v>77</v>
      </c>
      <c r="B86" s="45" t="s">
        <v>109</v>
      </c>
      <c r="C86" s="180" t="n">
        <v>0</v>
      </c>
      <c r="D86" s="180" t="n">
        <v>0</v>
      </c>
      <c r="E86" s="180" t="n">
        <v>0</v>
      </c>
      <c r="F86" s="180" t="n">
        <v>0</v>
      </c>
      <c r="G86" s="168" t="n">
        <v>0</v>
      </c>
      <c r="H86" s="168" t="n">
        <v>0</v>
      </c>
      <c r="I86" s="168" t="n">
        <v>0</v>
      </c>
      <c r="J86" s="191"/>
      <c r="K86" s="191"/>
      <c r="L86" s="192"/>
    </row>
    <row r="87" customFormat="false" ht="15" hidden="false" customHeight="true" outlineLevel="0" collapsed="false">
      <c r="A87" s="38" t="n">
        <v>78</v>
      </c>
      <c r="B87" s="45" t="s">
        <v>110</v>
      </c>
      <c r="C87" s="180" t="n">
        <v>0</v>
      </c>
      <c r="D87" s="180" t="n">
        <v>0</v>
      </c>
      <c r="E87" s="180" t="n">
        <v>0</v>
      </c>
      <c r="F87" s="180" t="n">
        <v>0</v>
      </c>
      <c r="G87" s="168" t="n">
        <v>0</v>
      </c>
      <c r="H87" s="168" t="n">
        <v>0</v>
      </c>
      <c r="I87" s="168" t="n">
        <v>0</v>
      </c>
      <c r="J87" s="191"/>
      <c r="K87" s="191"/>
      <c r="L87" s="192"/>
    </row>
    <row r="88" customFormat="false" ht="15" hidden="false" customHeight="true" outlineLevel="0" collapsed="false">
      <c r="A88" s="38" t="n">
        <v>79</v>
      </c>
      <c r="B88" s="45" t="s">
        <v>111</v>
      </c>
      <c r="C88" s="180" t="n">
        <v>0</v>
      </c>
      <c r="D88" s="180" t="n">
        <v>0</v>
      </c>
      <c r="E88" s="180" t="n">
        <v>0</v>
      </c>
      <c r="F88" s="180" t="n">
        <v>0</v>
      </c>
      <c r="G88" s="168" t="n">
        <v>0</v>
      </c>
      <c r="H88" s="168" t="n">
        <v>0</v>
      </c>
      <c r="I88" s="168" t="n">
        <v>0</v>
      </c>
      <c r="J88" s="191"/>
      <c r="K88" s="191"/>
      <c r="L88" s="192"/>
    </row>
    <row r="89" customFormat="false" ht="15" hidden="false" customHeight="true" outlineLevel="0" collapsed="false">
      <c r="A89" s="38" t="n">
        <v>80</v>
      </c>
      <c r="B89" s="39" t="s">
        <v>112</v>
      </c>
      <c r="C89" s="184" t="n">
        <v>0</v>
      </c>
      <c r="D89" s="184" t="n">
        <v>0</v>
      </c>
      <c r="E89" s="184" t="n">
        <v>0</v>
      </c>
      <c r="F89" s="184" t="n">
        <v>0</v>
      </c>
      <c r="G89" s="198" t="n">
        <v>0</v>
      </c>
      <c r="H89" s="198" t="n">
        <v>0</v>
      </c>
      <c r="I89" s="198" t="n">
        <v>0</v>
      </c>
      <c r="J89" s="169"/>
      <c r="K89" s="169"/>
      <c r="L89" s="1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2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</row>
    <row r="90" s="166" customFormat="true" ht="15" hidden="false" customHeight="true" outlineLevel="0" collapsed="false">
      <c r="A90" s="38" t="n">
        <v>81</v>
      </c>
      <c r="B90" s="66" t="s">
        <v>113</v>
      </c>
      <c r="C90" s="199" t="n">
        <f aca="false">C68+C72+C77+C80+C84+C89</f>
        <v>198235</v>
      </c>
      <c r="D90" s="198" t="n">
        <v>0</v>
      </c>
      <c r="E90" s="198" t="n">
        <v>0</v>
      </c>
      <c r="F90" s="199" t="n">
        <v>198235</v>
      </c>
      <c r="G90" s="199" t="n">
        <v>435542</v>
      </c>
      <c r="H90" s="199" t="n">
        <v>434542</v>
      </c>
      <c r="I90" s="163" t="n">
        <f aca="false">H90/G90</f>
        <v>0.997704010175827</v>
      </c>
      <c r="J90" s="200" t="n">
        <f aca="false">J68+J72+J77+J80+J84+J89</f>
        <v>0</v>
      </c>
      <c r="K90" s="200" t="n">
        <f aca="false">K68+K72+K77+K80+K84+K89</f>
        <v>0</v>
      </c>
      <c r="L90" s="200" t="n">
        <f aca="false">L68+L72+L77+L80+L84+L89</f>
        <v>0</v>
      </c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</row>
    <row r="91" customFormat="false" ht="30.75" hidden="false" customHeight="true" outlineLevel="0" collapsed="false">
      <c r="A91" s="38" t="n">
        <v>82</v>
      </c>
      <c r="B91" s="66" t="s">
        <v>114</v>
      </c>
      <c r="C91" s="199" t="n">
        <v>1022205</v>
      </c>
      <c r="D91" s="198" t="n">
        <v>0</v>
      </c>
      <c r="E91" s="199" t="n">
        <f aca="false">E90+E67</f>
        <v>187710</v>
      </c>
      <c r="F91" s="199" t="n">
        <f aca="false">F90+F67</f>
        <v>1209915</v>
      </c>
      <c r="G91" s="199" t="n">
        <v>1246308</v>
      </c>
      <c r="H91" s="199" t="n">
        <v>1270428</v>
      </c>
      <c r="I91" s="163" t="n">
        <f aca="false">H91/G91</f>
        <v>1.0193531614978</v>
      </c>
      <c r="J91" s="200" t="n">
        <f aca="false">J90+J67</f>
        <v>0</v>
      </c>
      <c r="K91" s="200" t="n">
        <f aca="false">K90+K67</f>
        <v>0</v>
      </c>
      <c r="L91" s="200" t="n">
        <f aca="false">L90+L67</f>
        <v>0</v>
      </c>
    </row>
    <row r="92" customFormat="false" ht="15" hidden="false" customHeight="true" outlineLevel="0" collapsed="false">
      <c r="A92" s="74"/>
      <c r="B92" s="75"/>
      <c r="C92" s="204"/>
      <c r="D92" s="205"/>
      <c r="E92" s="204"/>
      <c r="F92" s="206"/>
      <c r="G92" s="207"/>
      <c r="H92" s="207"/>
      <c r="I92" s="207"/>
      <c r="J92" s="207"/>
      <c r="K92" s="207"/>
      <c r="L92" s="207"/>
    </row>
    <row r="93" customFormat="false" ht="15" hidden="false" customHeight="true" outlineLevel="0" collapsed="false">
      <c r="A93" s="74"/>
      <c r="B93" s="75"/>
      <c r="C93" s="204"/>
      <c r="D93" s="205"/>
      <c r="E93" s="204"/>
      <c r="F93" s="206"/>
      <c r="G93" s="207"/>
      <c r="H93" s="207"/>
      <c r="I93" s="207"/>
      <c r="J93" s="207"/>
      <c r="K93" s="207"/>
      <c r="L93" s="207"/>
    </row>
    <row r="94" s="210" customFormat="true" ht="15" hidden="false" customHeight="true" outlineLevel="0" collapsed="false">
      <c r="A94" s="74"/>
      <c r="B94" s="79" t="s">
        <v>115</v>
      </c>
      <c r="C94" s="208"/>
      <c r="D94" s="208"/>
      <c r="E94" s="208"/>
      <c r="F94" s="209"/>
      <c r="G94" s="78"/>
      <c r="H94" s="78"/>
      <c r="I94" s="78"/>
      <c r="J94" s="78"/>
      <c r="K94" s="78"/>
      <c r="L94" s="78"/>
    </row>
    <row r="95" customFormat="false" ht="15" hidden="false" customHeight="true" outlineLevel="0" collapsed="false">
      <c r="A95" s="31" t="s">
        <v>13</v>
      </c>
      <c r="B95" s="31" t="s">
        <v>116</v>
      </c>
      <c r="C95" s="32" t="s">
        <v>232</v>
      </c>
      <c r="D95" s="32"/>
      <c r="E95" s="32"/>
      <c r="F95" s="32"/>
      <c r="G95" s="32" t="s">
        <v>16</v>
      </c>
      <c r="H95" s="32" t="s">
        <v>17</v>
      </c>
      <c r="I95" s="32" t="s">
        <v>18</v>
      </c>
      <c r="J95" s="32" t="s">
        <v>19</v>
      </c>
      <c r="K95" s="32" t="s">
        <v>20</v>
      </c>
      <c r="L95" s="33" t="s">
        <v>17</v>
      </c>
    </row>
    <row r="96" customFormat="false" ht="28.5" hidden="false" customHeight="true" outlineLevel="0" collapsed="false">
      <c r="A96" s="31"/>
      <c r="B96" s="31"/>
      <c r="C96" s="34" t="s">
        <v>21</v>
      </c>
      <c r="D96" s="34" t="s">
        <v>22</v>
      </c>
      <c r="E96" s="33" t="s">
        <v>23</v>
      </c>
      <c r="F96" s="32" t="s">
        <v>24</v>
      </c>
      <c r="G96" s="32"/>
      <c r="H96" s="32"/>
      <c r="I96" s="32"/>
      <c r="J96" s="32"/>
      <c r="K96" s="32"/>
      <c r="L96" s="33"/>
    </row>
    <row r="97" s="212" customFormat="true" ht="15" hidden="false" customHeight="true" outlineLevel="0" collapsed="false">
      <c r="A97" s="31" t="s">
        <v>25</v>
      </c>
      <c r="B97" s="31" t="s">
        <v>26</v>
      </c>
      <c r="C97" s="31" t="s">
        <v>27</v>
      </c>
      <c r="D97" s="31" t="s">
        <v>28</v>
      </c>
      <c r="E97" s="31" t="s">
        <v>29</v>
      </c>
      <c r="F97" s="35" t="s">
        <v>30</v>
      </c>
      <c r="G97" s="161" t="s">
        <v>31</v>
      </c>
      <c r="H97" s="36" t="s">
        <v>32</v>
      </c>
      <c r="I97" s="161" t="s">
        <v>33</v>
      </c>
      <c r="J97" s="36" t="n">
        <v>5</v>
      </c>
      <c r="K97" s="36" t="n">
        <v>6</v>
      </c>
      <c r="L97" s="37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</row>
    <row r="98" s="166" customFormat="true" ht="15" hidden="false" customHeight="true" outlineLevel="0" collapsed="false">
      <c r="A98" s="38" t="n">
        <v>1</v>
      </c>
      <c r="B98" s="83" t="s">
        <v>118</v>
      </c>
      <c r="C98" s="199" t="n">
        <f aca="false">SUM(C99:C103)</f>
        <v>291589</v>
      </c>
      <c r="D98" s="199" t="n">
        <f aca="false">SUM(D99:D103)</f>
        <v>0</v>
      </c>
      <c r="E98" s="199" t="n">
        <f aca="false">SUM(E99:E103)</f>
        <v>17599</v>
      </c>
      <c r="F98" s="199" t="n">
        <f aca="false">SUM(F99:F103)</f>
        <v>309188</v>
      </c>
      <c r="G98" s="199" t="n">
        <f aca="false">SUM(G99:G103)</f>
        <v>398434</v>
      </c>
      <c r="H98" s="199" t="n">
        <f aca="false">SUM(H99:H103)</f>
        <v>380467</v>
      </c>
      <c r="I98" s="163" t="n">
        <f aca="false">H98/F98</f>
        <v>1.23053611395009</v>
      </c>
      <c r="J98" s="200" t="n">
        <f aca="false">SUM(J99:J103)</f>
        <v>0</v>
      </c>
      <c r="K98" s="200" t="n">
        <f aca="false">SUM(K99:K103)</f>
        <v>0</v>
      </c>
      <c r="L98" s="200" t="n">
        <f aca="false">SUM(L99:L103)</f>
        <v>0</v>
      </c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</row>
    <row r="99" customFormat="false" ht="15" hidden="false" customHeight="true" outlineLevel="0" collapsed="false">
      <c r="A99" s="38" t="n">
        <v>2</v>
      </c>
      <c r="B99" s="73" t="s">
        <v>119</v>
      </c>
      <c r="C99" s="167" t="n">
        <v>65922</v>
      </c>
      <c r="D99" s="167" t="n">
        <v>0</v>
      </c>
      <c r="E99" s="167" t="n">
        <v>8428</v>
      </c>
      <c r="F99" s="167" t="n">
        <v>74350</v>
      </c>
      <c r="G99" s="213" t="n">
        <v>98576</v>
      </c>
      <c r="H99" s="169" t="n">
        <v>97568</v>
      </c>
      <c r="I99" s="170" t="n">
        <f aca="false">H99/F99</f>
        <v>1.31227975790182</v>
      </c>
      <c r="J99" s="169"/>
      <c r="K99" s="169" t="n">
        <f aca="false">SUM(J99:J99)</f>
        <v>0</v>
      </c>
      <c r="L99" s="171"/>
    </row>
    <row r="100" customFormat="false" ht="15" hidden="false" customHeight="true" outlineLevel="0" collapsed="false">
      <c r="A100" s="38" t="n">
        <v>3</v>
      </c>
      <c r="B100" s="73" t="s">
        <v>120</v>
      </c>
      <c r="C100" s="167" t="n">
        <v>12752</v>
      </c>
      <c r="D100" s="167" t="n">
        <v>0</v>
      </c>
      <c r="E100" s="167" t="n">
        <v>1783</v>
      </c>
      <c r="F100" s="167" t="n">
        <v>14535</v>
      </c>
      <c r="G100" s="169" t="n">
        <v>19649</v>
      </c>
      <c r="H100" s="169" t="n">
        <v>19283</v>
      </c>
      <c r="I100" s="170" t="n">
        <f aca="false">H100/F100</f>
        <v>1.32665978672171</v>
      </c>
      <c r="J100" s="169"/>
      <c r="K100" s="169" t="n">
        <f aca="false">SUM(J100:J100)</f>
        <v>0</v>
      </c>
      <c r="L100" s="171"/>
    </row>
    <row r="101" customFormat="false" ht="15" hidden="false" customHeight="true" outlineLevel="0" collapsed="false">
      <c r="A101" s="38" t="n">
        <v>4</v>
      </c>
      <c r="B101" s="73" t="s">
        <v>121</v>
      </c>
      <c r="C101" s="167" t="n">
        <v>172603</v>
      </c>
      <c r="D101" s="167" t="n">
        <v>0</v>
      </c>
      <c r="E101" s="167" t="n">
        <v>7288</v>
      </c>
      <c r="F101" s="167" t="n">
        <v>179891</v>
      </c>
      <c r="G101" s="213" t="n">
        <v>238364</v>
      </c>
      <c r="H101" s="169" t="n">
        <v>226557</v>
      </c>
      <c r="I101" s="170" t="n">
        <f aca="false">H101/F101</f>
        <v>1.25941264432351</v>
      </c>
      <c r="J101" s="169"/>
      <c r="K101" s="169" t="n">
        <f aca="false">SUM(J101:J101)</f>
        <v>0</v>
      </c>
      <c r="L101" s="171"/>
    </row>
    <row r="102" customFormat="false" ht="15" hidden="false" customHeight="true" outlineLevel="0" collapsed="false">
      <c r="A102" s="38" t="n">
        <v>5</v>
      </c>
      <c r="B102" s="73" t="s">
        <v>122</v>
      </c>
      <c r="C102" s="167" t="n">
        <v>6026</v>
      </c>
      <c r="D102" s="167" t="n">
        <v>0</v>
      </c>
      <c r="E102" s="167" t="n">
        <v>0</v>
      </c>
      <c r="F102" s="167" t="n">
        <v>6026</v>
      </c>
      <c r="G102" s="213" t="n">
        <v>7773</v>
      </c>
      <c r="H102" s="169" t="n">
        <v>7266</v>
      </c>
      <c r="I102" s="170" t="n">
        <f aca="false">H102/F102</f>
        <v>1.20577497510787</v>
      </c>
      <c r="J102" s="169"/>
      <c r="K102" s="169" t="n">
        <f aca="false">SUM(J102:J102)</f>
        <v>0</v>
      </c>
      <c r="L102" s="171"/>
    </row>
    <row r="103" customFormat="false" ht="15" hidden="false" customHeight="true" outlineLevel="0" collapsed="false">
      <c r="A103" s="38" t="n">
        <v>6</v>
      </c>
      <c r="B103" s="73" t="s">
        <v>123</v>
      </c>
      <c r="C103" s="167" t="n">
        <v>34286</v>
      </c>
      <c r="D103" s="167" t="n">
        <f aca="false">SUM(D106:D113)</f>
        <v>0</v>
      </c>
      <c r="E103" s="167" t="n">
        <v>100</v>
      </c>
      <c r="F103" s="167" t="n">
        <v>34386</v>
      </c>
      <c r="G103" s="169" t="n">
        <v>34072</v>
      </c>
      <c r="H103" s="167" t="n">
        <v>29793</v>
      </c>
      <c r="I103" s="170" t="n">
        <f aca="false">H103/F103</f>
        <v>0.866428197522247</v>
      </c>
      <c r="J103" s="167" t="n">
        <f aca="false">SUM(J104:J113)</f>
        <v>0</v>
      </c>
      <c r="K103" s="167" t="n">
        <f aca="false">SUM(K104:K113)</f>
        <v>0</v>
      </c>
      <c r="L103" s="167" t="n">
        <f aca="false">SUM(L104:L113)</f>
        <v>0</v>
      </c>
    </row>
    <row r="104" customFormat="false" ht="15" hidden="false" customHeight="true" outlineLevel="0" collapsed="false">
      <c r="A104" s="38" t="n">
        <v>7</v>
      </c>
      <c r="B104" s="57" t="s">
        <v>124</v>
      </c>
      <c r="C104" s="167" t="n">
        <v>0</v>
      </c>
      <c r="D104" s="167" t="n">
        <v>0</v>
      </c>
      <c r="E104" s="167" t="n">
        <v>0</v>
      </c>
      <c r="F104" s="167" t="n">
        <f aca="false">SUM(C104:E104)</f>
        <v>0</v>
      </c>
      <c r="G104" s="213" t="n">
        <v>1163</v>
      </c>
      <c r="H104" s="169" t="n">
        <v>1163</v>
      </c>
      <c r="I104" s="168" t="n">
        <v>0</v>
      </c>
      <c r="J104" s="169"/>
      <c r="K104" s="169"/>
      <c r="L104" s="171"/>
    </row>
    <row r="105" customFormat="false" ht="12.75" hidden="false" customHeight="false" outlineLevel="0" collapsed="false">
      <c r="A105" s="38" t="n">
        <v>8</v>
      </c>
      <c r="B105" s="84" t="s">
        <v>125</v>
      </c>
      <c r="C105" s="167" t="n">
        <v>0</v>
      </c>
      <c r="D105" s="167" t="n">
        <v>0</v>
      </c>
      <c r="E105" s="167" t="n">
        <v>0</v>
      </c>
      <c r="F105" s="167" t="n">
        <f aca="false">SUM(C105:E105)</f>
        <v>0</v>
      </c>
      <c r="G105" s="168" t="n">
        <v>0</v>
      </c>
      <c r="H105" s="168" t="n">
        <v>0</v>
      </c>
      <c r="I105" s="168" t="n">
        <v>0</v>
      </c>
      <c r="J105" s="169"/>
      <c r="K105" s="169"/>
      <c r="L105" s="171"/>
    </row>
    <row r="106" customFormat="false" ht="25.5" hidden="false" customHeight="false" outlineLevel="0" collapsed="false">
      <c r="A106" s="38" t="n">
        <v>9</v>
      </c>
      <c r="B106" s="84" t="s">
        <v>126</v>
      </c>
      <c r="C106" s="167" t="n">
        <v>0</v>
      </c>
      <c r="D106" s="167" t="n">
        <v>0</v>
      </c>
      <c r="E106" s="167" t="n">
        <v>0</v>
      </c>
      <c r="F106" s="167" t="n">
        <f aca="false">SUM(C106:E106)</f>
        <v>0</v>
      </c>
      <c r="G106" s="168" t="n">
        <v>0</v>
      </c>
      <c r="H106" s="168" t="n">
        <v>0</v>
      </c>
      <c r="I106" s="168" t="n">
        <v>0</v>
      </c>
      <c r="J106" s="169"/>
      <c r="K106" s="169"/>
      <c r="L106" s="171"/>
    </row>
    <row r="107" customFormat="false" ht="25.5" hidden="false" customHeight="false" outlineLevel="0" collapsed="false">
      <c r="A107" s="38" t="n">
        <v>10</v>
      </c>
      <c r="B107" s="84" t="s">
        <v>127</v>
      </c>
      <c r="C107" s="167" t="n">
        <v>0</v>
      </c>
      <c r="D107" s="167" t="n">
        <v>0</v>
      </c>
      <c r="E107" s="167" t="n">
        <v>0</v>
      </c>
      <c r="F107" s="167" t="n">
        <f aca="false">SUM(C107:E107)</f>
        <v>0</v>
      </c>
      <c r="G107" s="168" t="n">
        <v>0</v>
      </c>
      <c r="H107" s="168" t="n">
        <v>0</v>
      </c>
      <c r="I107" s="168" t="n">
        <v>0</v>
      </c>
      <c r="J107" s="169"/>
      <c r="K107" s="169"/>
      <c r="L107" s="171"/>
    </row>
    <row r="108" customFormat="false" ht="15" hidden="false" customHeight="true" outlineLevel="0" collapsed="false">
      <c r="A108" s="38" t="n">
        <v>11</v>
      </c>
      <c r="B108" s="84" t="s">
        <v>128</v>
      </c>
      <c r="C108" s="167" t="n">
        <v>16167</v>
      </c>
      <c r="D108" s="167" t="n">
        <v>0</v>
      </c>
      <c r="E108" s="167" t="n">
        <v>100</v>
      </c>
      <c r="F108" s="167" t="n">
        <v>16267</v>
      </c>
      <c r="G108" s="213" t="n">
        <v>19802</v>
      </c>
      <c r="H108" s="169" t="n">
        <v>19802</v>
      </c>
      <c r="I108" s="170" t="n">
        <f aca="false">H108/F108</f>
        <v>1.21731112067376</v>
      </c>
      <c r="J108" s="169"/>
      <c r="K108" s="169" t="n">
        <f aca="false">SUM(J108:J108)</f>
        <v>0</v>
      </c>
      <c r="L108" s="171"/>
    </row>
    <row r="109" customFormat="false" ht="15" hidden="false" customHeight="true" outlineLevel="0" collapsed="false">
      <c r="A109" s="38" t="n">
        <v>12</v>
      </c>
      <c r="B109" s="84" t="s">
        <v>129</v>
      </c>
      <c r="C109" s="167" t="n">
        <v>0</v>
      </c>
      <c r="D109" s="167" t="n">
        <v>0</v>
      </c>
      <c r="E109" s="167" t="n">
        <v>0</v>
      </c>
      <c r="F109" s="167" t="n">
        <f aca="false">SUM(C109:E109)</f>
        <v>0</v>
      </c>
      <c r="G109" s="168" t="n">
        <v>0</v>
      </c>
      <c r="H109" s="168" t="n">
        <v>0</v>
      </c>
      <c r="I109" s="168" t="n">
        <v>0</v>
      </c>
      <c r="J109" s="169"/>
      <c r="K109" s="169"/>
      <c r="L109" s="171"/>
    </row>
    <row r="110" customFormat="false" ht="25.5" hidden="false" customHeight="false" outlineLevel="0" collapsed="false">
      <c r="A110" s="38" t="n">
        <v>13</v>
      </c>
      <c r="B110" s="84" t="s">
        <v>130</v>
      </c>
      <c r="C110" s="167" t="n">
        <v>170</v>
      </c>
      <c r="D110" s="167" t="n">
        <v>0</v>
      </c>
      <c r="E110" s="167" t="n">
        <v>0</v>
      </c>
      <c r="F110" s="167" t="n">
        <f aca="false">SUM(C110:E110)</f>
        <v>170</v>
      </c>
      <c r="G110" s="169" t="n">
        <v>170</v>
      </c>
      <c r="H110" s="169" t="n">
        <v>0</v>
      </c>
      <c r="I110" s="170" t="n">
        <f aca="false">H110/F110</f>
        <v>0</v>
      </c>
      <c r="J110" s="169"/>
      <c r="K110" s="169" t="n">
        <f aca="false">SUM(J110:J110)</f>
        <v>0</v>
      </c>
      <c r="L110" s="171"/>
    </row>
    <row r="111" customFormat="false" ht="15" hidden="false" customHeight="true" outlineLevel="0" collapsed="false">
      <c r="A111" s="38" t="n">
        <v>14</v>
      </c>
      <c r="B111" s="84" t="s">
        <v>131</v>
      </c>
      <c r="C111" s="167" t="n">
        <v>0</v>
      </c>
      <c r="D111" s="167" t="n">
        <v>0</v>
      </c>
      <c r="E111" s="167" t="n">
        <v>0</v>
      </c>
      <c r="F111" s="167" t="n">
        <f aca="false">SUM(C111:E111)</f>
        <v>0</v>
      </c>
      <c r="G111" s="168" t="n">
        <v>0</v>
      </c>
      <c r="H111" s="168" t="n">
        <v>0</v>
      </c>
      <c r="I111" s="168" t="n">
        <v>0</v>
      </c>
      <c r="J111" s="169"/>
      <c r="K111" s="169"/>
      <c r="L111" s="171"/>
    </row>
    <row r="112" customFormat="false" ht="15" hidden="false" customHeight="true" outlineLevel="0" collapsed="false">
      <c r="A112" s="38" t="n">
        <v>15</v>
      </c>
      <c r="B112" s="84" t="s">
        <v>132</v>
      </c>
      <c r="C112" s="167" t="n">
        <v>0</v>
      </c>
      <c r="D112" s="167" t="n">
        <v>0</v>
      </c>
      <c r="E112" s="167" t="n">
        <v>0</v>
      </c>
      <c r="F112" s="167" t="n">
        <f aca="false">SUM(C112:E112)</f>
        <v>0</v>
      </c>
      <c r="G112" s="168" t="n">
        <v>0</v>
      </c>
      <c r="H112" s="168" t="n">
        <v>0</v>
      </c>
      <c r="I112" s="168" t="n">
        <v>0</v>
      </c>
      <c r="J112" s="169"/>
      <c r="K112" s="169"/>
      <c r="L112" s="171"/>
    </row>
    <row r="113" customFormat="false" ht="25.5" hidden="false" customHeight="false" outlineLevel="0" collapsed="false">
      <c r="A113" s="38" t="n">
        <v>16</v>
      </c>
      <c r="B113" s="84" t="s">
        <v>133</v>
      </c>
      <c r="C113" s="167" t="n">
        <v>17949</v>
      </c>
      <c r="D113" s="167" t="n">
        <v>0</v>
      </c>
      <c r="E113" s="167" t="n">
        <v>0</v>
      </c>
      <c r="F113" s="167" t="n">
        <v>17949</v>
      </c>
      <c r="G113" s="213" t="n">
        <v>12906</v>
      </c>
      <c r="H113" s="169" t="n">
        <v>8798</v>
      </c>
      <c r="I113" s="170" t="n">
        <f aca="false">H113/F113</f>
        <v>0.490166583096551</v>
      </c>
      <c r="J113" s="169"/>
      <c r="K113" s="169" t="n">
        <f aca="false">SUM(J113:J113)</f>
        <v>0</v>
      </c>
      <c r="L113" s="171"/>
    </row>
    <row r="114" customFormat="false" ht="15" hidden="false" customHeight="true" outlineLevel="0" collapsed="false">
      <c r="A114" s="38" t="n">
        <v>17</v>
      </c>
      <c r="B114" s="83" t="s">
        <v>134</v>
      </c>
      <c r="C114" s="214" t="n">
        <f aca="false">C115+C117+C119</f>
        <v>618299</v>
      </c>
      <c r="D114" s="214" t="n">
        <f aca="false">D115+D117+D119</f>
        <v>0</v>
      </c>
      <c r="E114" s="214" t="n">
        <f aca="false">E115+E117+E119</f>
        <v>0</v>
      </c>
      <c r="F114" s="214" t="n">
        <f aca="false">F115+F117+F119</f>
        <v>618299</v>
      </c>
      <c r="G114" s="214" t="n">
        <f aca="false">G115+G117+G119</f>
        <v>583924</v>
      </c>
      <c r="H114" s="214" t="n">
        <f aca="false">H115+H117+H119</f>
        <v>227369</v>
      </c>
      <c r="I114" s="163" t="n">
        <f aca="false">H114/F114</f>
        <v>0.36773308706629</v>
      </c>
      <c r="J114" s="215" t="n">
        <f aca="false">J115+J117+J119</f>
        <v>0</v>
      </c>
      <c r="K114" s="215" t="n">
        <f aca="false">K115+K117+K119</f>
        <v>0</v>
      </c>
      <c r="L114" s="215" t="n">
        <f aca="false">L115+L117+L119</f>
        <v>0</v>
      </c>
    </row>
    <row r="115" customFormat="false" ht="15" hidden="false" customHeight="true" outlineLevel="0" collapsed="false">
      <c r="A115" s="38" t="n">
        <v>18</v>
      </c>
      <c r="B115" s="73" t="s">
        <v>135</v>
      </c>
      <c r="C115" s="167" t="n">
        <v>446500</v>
      </c>
      <c r="D115" s="167" t="n">
        <v>0</v>
      </c>
      <c r="E115" s="167" t="n">
        <v>0</v>
      </c>
      <c r="F115" s="167" t="n">
        <v>446500</v>
      </c>
      <c r="G115" s="169" t="n">
        <v>392960</v>
      </c>
      <c r="H115" s="169" t="n">
        <v>38841</v>
      </c>
      <c r="I115" s="170" t="n">
        <f aca="false">H115/F115</f>
        <v>0.086989921612542</v>
      </c>
      <c r="J115" s="169"/>
      <c r="K115" s="169" t="n">
        <f aca="false">SUM(J115:J115)</f>
        <v>0</v>
      </c>
      <c r="L115" s="171"/>
    </row>
    <row r="116" customFormat="false" ht="15" hidden="false" customHeight="true" outlineLevel="0" collapsed="false">
      <c r="A116" s="38" t="n">
        <v>19</v>
      </c>
      <c r="B116" s="73" t="s">
        <v>136</v>
      </c>
      <c r="C116" s="167" t="n">
        <v>443318</v>
      </c>
      <c r="D116" s="167" t="n">
        <v>0</v>
      </c>
      <c r="E116" s="167" t="n">
        <v>0</v>
      </c>
      <c r="F116" s="167" t="n">
        <v>443318</v>
      </c>
      <c r="G116" s="169" t="n">
        <v>381805</v>
      </c>
      <c r="H116" s="169" t="n">
        <v>0</v>
      </c>
      <c r="I116" s="170" t="n">
        <f aca="false">H116/F116</f>
        <v>0</v>
      </c>
      <c r="J116" s="169"/>
      <c r="K116" s="169"/>
      <c r="L116" s="171"/>
    </row>
    <row r="117" customFormat="false" ht="15" hidden="false" customHeight="true" outlineLevel="0" collapsed="false">
      <c r="A117" s="38" t="n">
        <v>20</v>
      </c>
      <c r="B117" s="73" t="s">
        <v>137</v>
      </c>
      <c r="C117" s="167" t="n">
        <v>171799</v>
      </c>
      <c r="D117" s="167" t="n">
        <v>0</v>
      </c>
      <c r="E117" s="167" t="n">
        <v>0</v>
      </c>
      <c r="F117" s="167" t="n">
        <v>171799</v>
      </c>
      <c r="G117" s="169" t="n">
        <v>178215</v>
      </c>
      <c r="H117" s="169" t="n">
        <v>175779</v>
      </c>
      <c r="I117" s="170" t="n">
        <f aca="false">H117/F117</f>
        <v>1.02316660748898</v>
      </c>
      <c r="J117" s="169"/>
      <c r="K117" s="169" t="n">
        <f aca="false">SUM(J117:J117)</f>
        <v>0</v>
      </c>
      <c r="L117" s="171"/>
    </row>
    <row r="118" customFormat="false" ht="15" hidden="false" customHeight="true" outlineLevel="0" collapsed="false">
      <c r="A118" s="38" t="n">
        <v>21</v>
      </c>
      <c r="B118" s="73" t="s">
        <v>138</v>
      </c>
      <c r="C118" s="167" t="n">
        <v>0</v>
      </c>
      <c r="D118" s="167" t="n">
        <v>0</v>
      </c>
      <c r="E118" s="167" t="n">
        <v>0</v>
      </c>
      <c r="F118" s="167" t="n">
        <f aca="false">SUM(C118:E118)</f>
        <v>0</v>
      </c>
      <c r="G118" s="169" t="n">
        <v>136216</v>
      </c>
      <c r="H118" s="169" t="n">
        <v>175779</v>
      </c>
      <c r="I118" s="168" t="n">
        <v>0</v>
      </c>
      <c r="J118" s="169"/>
      <c r="K118" s="169"/>
      <c r="L118" s="171"/>
    </row>
    <row r="119" customFormat="false" ht="15" hidden="false" customHeight="true" outlineLevel="0" collapsed="false">
      <c r="A119" s="38" t="n">
        <v>22</v>
      </c>
      <c r="B119" s="73" t="s">
        <v>139</v>
      </c>
      <c r="C119" s="167" t="n">
        <f aca="false">F119-D119-E119</f>
        <v>0</v>
      </c>
      <c r="D119" s="167" t="n">
        <f aca="false">SUM(D120:D127)</f>
        <v>0</v>
      </c>
      <c r="E119" s="167" t="n">
        <f aca="false">SUM(E120:E127)</f>
        <v>0</v>
      </c>
      <c r="F119" s="167" t="n">
        <f aca="false">SUM(F120:F127)</f>
        <v>0</v>
      </c>
      <c r="G119" s="169" t="n">
        <v>12749</v>
      </c>
      <c r="H119" s="169" t="n">
        <v>12749</v>
      </c>
      <c r="I119" s="168" t="n">
        <v>0</v>
      </c>
      <c r="J119" s="169" t="n">
        <f aca="false">SUM(J120:J127)</f>
        <v>0</v>
      </c>
      <c r="K119" s="169" t="n">
        <f aca="false">SUM(K120:K127)</f>
        <v>0</v>
      </c>
      <c r="L119" s="169" t="n">
        <f aca="false">SUM(L120:L127)</f>
        <v>0</v>
      </c>
    </row>
    <row r="120" customFormat="false" ht="15" hidden="false" customHeight="true" outlineLevel="0" collapsed="false">
      <c r="A120" s="38" t="n">
        <v>23</v>
      </c>
      <c r="B120" s="57" t="s">
        <v>140</v>
      </c>
      <c r="C120" s="167" t="n">
        <v>0</v>
      </c>
      <c r="D120" s="167" t="n">
        <v>0</v>
      </c>
      <c r="E120" s="167" t="n">
        <v>0</v>
      </c>
      <c r="F120" s="167" t="n">
        <f aca="false">SUM(C120:E120)</f>
        <v>0</v>
      </c>
      <c r="G120" s="168" t="n">
        <v>0</v>
      </c>
      <c r="H120" s="168" t="n">
        <v>0</v>
      </c>
      <c r="I120" s="168" t="n">
        <v>0</v>
      </c>
      <c r="J120" s="169"/>
      <c r="K120" s="169"/>
      <c r="L120" s="171"/>
    </row>
    <row r="121" customFormat="false" ht="25.5" hidden="false" customHeight="false" outlineLevel="0" collapsed="false">
      <c r="A121" s="38" t="n">
        <v>24</v>
      </c>
      <c r="B121" s="84" t="s">
        <v>126</v>
      </c>
      <c r="C121" s="167" t="n">
        <v>0</v>
      </c>
      <c r="D121" s="167" t="n">
        <v>0</v>
      </c>
      <c r="E121" s="167" t="n">
        <v>0</v>
      </c>
      <c r="F121" s="167" t="n">
        <f aca="false">SUM(C121:E121)</f>
        <v>0</v>
      </c>
      <c r="G121" s="168" t="n">
        <v>0</v>
      </c>
      <c r="H121" s="168" t="n">
        <v>0</v>
      </c>
      <c r="I121" s="168" t="n">
        <v>0</v>
      </c>
      <c r="J121" s="169"/>
      <c r="K121" s="169"/>
      <c r="L121" s="171"/>
    </row>
    <row r="122" customFormat="false" ht="25.5" hidden="false" customHeight="false" outlineLevel="0" collapsed="false">
      <c r="A122" s="38" t="n">
        <v>25</v>
      </c>
      <c r="B122" s="84" t="s">
        <v>127</v>
      </c>
      <c r="C122" s="167" t="n">
        <v>0</v>
      </c>
      <c r="D122" s="167" t="n">
        <v>0</v>
      </c>
      <c r="E122" s="167" t="n">
        <v>0</v>
      </c>
      <c r="F122" s="167" t="n">
        <f aca="false">SUM(C122:E122)</f>
        <v>0</v>
      </c>
      <c r="G122" s="168" t="n">
        <v>0</v>
      </c>
      <c r="H122" s="168" t="n">
        <v>0</v>
      </c>
      <c r="I122" s="168" t="n">
        <v>0</v>
      </c>
      <c r="J122" s="169"/>
      <c r="K122" s="169"/>
      <c r="L122" s="171"/>
    </row>
    <row r="123" customFormat="false" ht="15" hidden="false" customHeight="true" outlineLevel="0" collapsed="false">
      <c r="A123" s="38" t="n">
        <v>26</v>
      </c>
      <c r="B123" s="84" t="s">
        <v>141</v>
      </c>
      <c r="C123" s="167" t="n">
        <f aca="false">F123-D123-E123</f>
        <v>0</v>
      </c>
      <c r="D123" s="167" t="n">
        <v>0</v>
      </c>
      <c r="E123" s="167" t="n">
        <v>0</v>
      </c>
      <c r="F123" s="167" t="n">
        <v>0</v>
      </c>
      <c r="G123" s="169" t="n">
        <v>172</v>
      </c>
      <c r="H123" s="169" t="n">
        <v>172</v>
      </c>
      <c r="I123" s="168" t="n">
        <v>0</v>
      </c>
      <c r="J123" s="169"/>
      <c r="K123" s="169" t="n">
        <f aca="false">SUM(J123:J123)</f>
        <v>0</v>
      </c>
      <c r="L123" s="171"/>
    </row>
    <row r="124" customFormat="false" ht="15" hidden="false" customHeight="true" outlineLevel="0" collapsed="false">
      <c r="A124" s="38" t="n">
        <v>27</v>
      </c>
      <c r="B124" s="84" t="s">
        <v>142</v>
      </c>
      <c r="C124" s="167" t="n">
        <v>0</v>
      </c>
      <c r="D124" s="167" t="n">
        <v>0</v>
      </c>
      <c r="E124" s="167" t="n">
        <v>0</v>
      </c>
      <c r="F124" s="167" t="n">
        <f aca="false">SUM(C124:E124)</f>
        <v>0</v>
      </c>
      <c r="G124" s="168" t="n">
        <v>0</v>
      </c>
      <c r="H124" s="169" t="n">
        <f aca="false">SUM(F124:G124)</f>
        <v>0</v>
      </c>
      <c r="I124" s="168" t="n">
        <v>0</v>
      </c>
      <c r="J124" s="169"/>
      <c r="K124" s="169"/>
      <c r="L124" s="171"/>
    </row>
    <row r="125" customFormat="false" ht="25.5" hidden="false" customHeight="false" outlineLevel="0" collapsed="false">
      <c r="A125" s="38" t="n">
        <v>28</v>
      </c>
      <c r="B125" s="84" t="s">
        <v>130</v>
      </c>
      <c r="C125" s="167" t="n">
        <v>0</v>
      </c>
      <c r="D125" s="167" t="n">
        <v>0</v>
      </c>
      <c r="E125" s="167" t="n">
        <v>0</v>
      </c>
      <c r="F125" s="167" t="n">
        <f aca="false">SUM(C125:E125)</f>
        <v>0</v>
      </c>
      <c r="G125" s="169" t="n">
        <v>2500</v>
      </c>
      <c r="H125" s="169" t="n">
        <f aca="false">SUM(F125:G125)</f>
        <v>2500</v>
      </c>
      <c r="I125" s="168" t="n">
        <v>0</v>
      </c>
      <c r="J125" s="169"/>
      <c r="K125" s="169" t="n">
        <f aca="false">SUM(J125:J125)</f>
        <v>0</v>
      </c>
      <c r="L125" s="171"/>
    </row>
    <row r="126" customFormat="false" ht="15" hidden="false" customHeight="true" outlineLevel="0" collapsed="false">
      <c r="A126" s="38" t="n">
        <v>29</v>
      </c>
      <c r="B126" s="84" t="s">
        <v>143</v>
      </c>
      <c r="C126" s="167" t="n">
        <v>0</v>
      </c>
      <c r="D126" s="167" t="n">
        <v>0</v>
      </c>
      <c r="E126" s="167" t="n">
        <v>0</v>
      </c>
      <c r="F126" s="167" t="n">
        <f aca="false">SUM(C126:E126)</f>
        <v>0</v>
      </c>
      <c r="G126" s="169"/>
      <c r="H126" s="169" t="n">
        <f aca="false">SUM(F126:G126)</f>
        <v>0</v>
      </c>
      <c r="I126" s="168" t="n">
        <v>0</v>
      </c>
      <c r="J126" s="169"/>
      <c r="K126" s="169"/>
      <c r="L126" s="171"/>
    </row>
    <row r="127" customFormat="false" ht="25.5" hidden="false" customHeight="false" outlineLevel="0" collapsed="false">
      <c r="A127" s="38" t="n">
        <v>30</v>
      </c>
      <c r="B127" s="84" t="s">
        <v>144</v>
      </c>
      <c r="C127" s="167" t="n">
        <f aca="false">F127-D127-E127</f>
        <v>0</v>
      </c>
      <c r="D127" s="167" t="n">
        <v>0</v>
      </c>
      <c r="E127" s="167" t="n">
        <v>0</v>
      </c>
      <c r="F127" s="167" t="n">
        <v>0</v>
      </c>
      <c r="G127" s="169" t="n">
        <v>10077</v>
      </c>
      <c r="H127" s="169" t="n">
        <v>10077</v>
      </c>
      <c r="I127" s="168" t="n">
        <v>0</v>
      </c>
      <c r="J127" s="169"/>
      <c r="K127" s="169" t="n">
        <f aca="false">SUM(J127:J127)</f>
        <v>0</v>
      </c>
      <c r="L127" s="171"/>
    </row>
    <row r="128" customFormat="false" ht="15" hidden="false" customHeight="true" outlineLevel="0" collapsed="false">
      <c r="A128" s="38" t="n">
        <v>31</v>
      </c>
      <c r="B128" s="83" t="s">
        <v>145</v>
      </c>
      <c r="C128" s="184" t="n">
        <f aca="false">SUM(C129:C130)</f>
        <v>13014</v>
      </c>
      <c r="D128" s="184" t="n">
        <f aca="false">SUM(D129:D130)</f>
        <v>0</v>
      </c>
      <c r="E128" s="184" t="n">
        <f aca="false">SUM(E129:E130)</f>
        <v>0</v>
      </c>
      <c r="F128" s="184" t="n">
        <f aca="false">SUM(F129:F130)</f>
        <v>13014</v>
      </c>
      <c r="G128" s="184" t="n">
        <f aca="false">SUM(G129:G130)</f>
        <v>27293</v>
      </c>
      <c r="H128" s="184" t="n">
        <f aca="false">SUM(H129:H130)</f>
        <v>0</v>
      </c>
      <c r="I128" s="163" t="n">
        <f aca="false">H128/F128</f>
        <v>0</v>
      </c>
      <c r="J128" s="185" t="n">
        <f aca="false">SUM(J129:J130)</f>
        <v>0</v>
      </c>
      <c r="K128" s="185" t="n">
        <f aca="false">SUM(K129:K130)</f>
        <v>0</v>
      </c>
      <c r="L128" s="185" t="n">
        <f aca="false">SUM(L129:L130)</f>
        <v>0</v>
      </c>
    </row>
    <row r="129" customFormat="false" ht="15" hidden="false" customHeight="true" outlineLevel="0" collapsed="false">
      <c r="A129" s="38" t="n">
        <v>32</v>
      </c>
      <c r="B129" s="73" t="s">
        <v>146</v>
      </c>
      <c r="C129" s="167" t="n">
        <v>0</v>
      </c>
      <c r="D129" s="194" t="n">
        <v>0</v>
      </c>
      <c r="E129" s="194" t="n">
        <v>0</v>
      </c>
      <c r="F129" s="167" t="n">
        <v>0</v>
      </c>
      <c r="G129" s="168" t="n">
        <v>0</v>
      </c>
      <c r="H129" s="169" t="n">
        <v>0</v>
      </c>
      <c r="I129" s="168" t="n">
        <v>0</v>
      </c>
      <c r="J129" s="196"/>
      <c r="K129" s="169" t="n">
        <f aca="false">SUM(J129:J129)</f>
        <v>0</v>
      </c>
      <c r="L129" s="197"/>
    </row>
    <row r="130" customFormat="false" ht="15" hidden="false" customHeight="true" outlineLevel="0" collapsed="false">
      <c r="A130" s="38" t="n">
        <v>33</v>
      </c>
      <c r="B130" s="73" t="s">
        <v>147</v>
      </c>
      <c r="C130" s="167" t="n">
        <v>13014</v>
      </c>
      <c r="D130" s="167" t="n">
        <v>0</v>
      </c>
      <c r="E130" s="167" t="n">
        <v>0</v>
      </c>
      <c r="F130" s="167" t="n">
        <v>13014</v>
      </c>
      <c r="G130" s="169" t="n">
        <v>27293</v>
      </c>
      <c r="H130" s="169" t="n">
        <v>0</v>
      </c>
      <c r="I130" s="170" t="n">
        <f aca="false">H130/F130</f>
        <v>0</v>
      </c>
      <c r="J130" s="169"/>
      <c r="K130" s="169" t="n">
        <f aca="false">SUM(J130:J130)</f>
        <v>0</v>
      </c>
      <c r="L130" s="171"/>
    </row>
    <row r="131" customFormat="false" ht="15" hidden="false" customHeight="true" outlineLevel="0" collapsed="false">
      <c r="A131" s="38" t="n">
        <v>34</v>
      </c>
      <c r="B131" s="83" t="s">
        <v>148</v>
      </c>
      <c r="C131" s="216" t="n">
        <f aca="false">C128+C114+C98</f>
        <v>922902</v>
      </c>
      <c r="D131" s="198" t="n">
        <v>0</v>
      </c>
      <c r="E131" s="216" t="n">
        <f aca="false">E128+E114+E98</f>
        <v>17599</v>
      </c>
      <c r="F131" s="216" t="n">
        <f aca="false">F128+F114+F98</f>
        <v>940501</v>
      </c>
      <c r="G131" s="216" t="n">
        <f aca="false">G128+G114+G98</f>
        <v>1009651</v>
      </c>
      <c r="H131" s="216" t="n">
        <f aca="false">H128+H114+H98</f>
        <v>607836</v>
      </c>
      <c r="I131" s="163" t="n">
        <f aca="false">H131/F131</f>
        <v>0.646289583955785</v>
      </c>
      <c r="J131" s="55" t="n">
        <f aca="false">J128+J114+J98</f>
        <v>0</v>
      </c>
      <c r="K131" s="55" t="n">
        <f aca="false">K128+K114+K98</f>
        <v>0</v>
      </c>
      <c r="L131" s="55" t="n">
        <f aca="false">L128+L114+L98</f>
        <v>0</v>
      </c>
    </row>
    <row r="132" customFormat="false" ht="15" hidden="false" customHeight="true" outlineLevel="0" collapsed="false">
      <c r="A132" s="38" t="n">
        <v>35</v>
      </c>
      <c r="B132" s="83" t="s">
        <v>149</v>
      </c>
      <c r="C132" s="55" t="n">
        <f aca="false">SUM(C133:C135)</f>
        <v>59080</v>
      </c>
      <c r="D132" s="198" t="n">
        <v>0</v>
      </c>
      <c r="E132" s="198" t="n">
        <v>0</v>
      </c>
      <c r="F132" s="55" t="n">
        <f aca="false">SUM(F133:F135)</f>
        <v>59080</v>
      </c>
      <c r="G132" s="55" t="n">
        <v>59080</v>
      </c>
      <c r="H132" s="55" t="n">
        <f aca="false">SUM(H133:H135)</f>
        <v>22080</v>
      </c>
      <c r="I132" s="163" t="n">
        <f aca="false">H132/F132</f>
        <v>0.373730534867976</v>
      </c>
    </row>
    <row r="133" customFormat="false" ht="15" hidden="false" customHeight="true" outlineLevel="0" collapsed="false">
      <c r="A133" s="38" t="n">
        <v>36</v>
      </c>
      <c r="B133" s="73" t="s">
        <v>150</v>
      </c>
      <c r="C133" s="167" t="n">
        <f aca="false">F133-D133-E133</f>
        <v>19080</v>
      </c>
      <c r="D133" s="180" t="n">
        <v>0</v>
      </c>
      <c r="E133" s="180" t="n">
        <v>0</v>
      </c>
      <c r="F133" s="167" t="n">
        <v>19080</v>
      </c>
      <c r="G133" s="191" t="n">
        <v>22080</v>
      </c>
      <c r="H133" s="191" t="n">
        <v>22080</v>
      </c>
      <c r="I133" s="163" t="n">
        <f aca="false">H133/F133</f>
        <v>1.15723270440252</v>
      </c>
    </row>
    <row r="134" customFormat="false" ht="15" hidden="false" customHeight="true" outlineLevel="0" collapsed="false">
      <c r="A134" s="38" t="n">
        <v>37</v>
      </c>
      <c r="B134" s="73" t="s">
        <v>151</v>
      </c>
      <c r="C134" s="167" t="n">
        <f aca="false">F134-D134-E134</f>
        <v>40000</v>
      </c>
      <c r="D134" s="180" t="n">
        <v>0</v>
      </c>
      <c r="E134" s="180" t="n">
        <v>0</v>
      </c>
      <c r="F134" s="167" t="n">
        <v>40000</v>
      </c>
      <c r="G134" s="191" t="n">
        <v>0</v>
      </c>
      <c r="H134" s="191" t="n">
        <v>0</v>
      </c>
      <c r="I134" s="170" t="n">
        <f aca="false">H134/F134</f>
        <v>0</v>
      </c>
    </row>
    <row r="135" customFormat="false" ht="15" hidden="false" customHeight="true" outlineLevel="0" collapsed="false">
      <c r="A135" s="38" t="n">
        <v>38</v>
      </c>
      <c r="B135" s="73" t="s">
        <v>152</v>
      </c>
      <c r="C135" s="180" t="n">
        <v>0</v>
      </c>
      <c r="D135" s="180" t="n">
        <v>0</v>
      </c>
      <c r="E135" s="180" t="n">
        <v>0</v>
      </c>
      <c r="F135" s="167" t="n">
        <f aca="false">SUM(C135:E135)</f>
        <v>0</v>
      </c>
      <c r="G135" s="168" t="n">
        <v>0</v>
      </c>
      <c r="H135" s="168" t="n">
        <v>0</v>
      </c>
      <c r="I135" s="168" t="n">
        <v>0</v>
      </c>
    </row>
    <row r="136" customFormat="false" ht="15" hidden="false" customHeight="true" outlineLevel="0" collapsed="false">
      <c r="A136" s="38" t="n">
        <v>39</v>
      </c>
      <c r="B136" s="83" t="s">
        <v>153</v>
      </c>
      <c r="C136" s="180" t="n">
        <v>0</v>
      </c>
      <c r="D136" s="180" t="n">
        <v>0</v>
      </c>
      <c r="E136" s="180" t="n">
        <v>0</v>
      </c>
      <c r="F136" s="180" t="n">
        <v>0</v>
      </c>
      <c r="G136" s="168" t="n">
        <v>0</v>
      </c>
      <c r="H136" s="168" t="n">
        <v>0</v>
      </c>
      <c r="I136" s="168" t="n">
        <v>0</v>
      </c>
    </row>
    <row r="137" customFormat="false" ht="15" hidden="false" customHeight="true" outlineLevel="0" collapsed="false">
      <c r="A137" s="38" t="n">
        <v>40</v>
      </c>
      <c r="B137" s="73" t="s">
        <v>154</v>
      </c>
      <c r="C137" s="202" t="n">
        <v>0</v>
      </c>
      <c r="D137" s="202" t="n">
        <v>0</v>
      </c>
      <c r="E137" s="202" t="n">
        <v>0</v>
      </c>
      <c r="F137" s="202" t="n">
        <v>0</v>
      </c>
      <c r="G137" s="198" t="n">
        <v>0</v>
      </c>
      <c r="H137" s="198" t="n">
        <v>0</v>
      </c>
      <c r="I137" s="198" t="n">
        <v>0</v>
      </c>
    </row>
    <row r="138" customFormat="false" ht="15" hidden="false" customHeight="true" outlineLevel="0" collapsed="false">
      <c r="A138" s="38" t="n">
        <v>41</v>
      </c>
      <c r="B138" s="73" t="s">
        <v>155</v>
      </c>
      <c r="C138" s="180" t="n">
        <v>0</v>
      </c>
      <c r="D138" s="180" t="n">
        <v>0</v>
      </c>
      <c r="E138" s="180" t="n">
        <v>0</v>
      </c>
      <c r="F138" s="180" t="n">
        <v>0</v>
      </c>
      <c r="G138" s="168" t="n">
        <v>0</v>
      </c>
      <c r="H138" s="168" t="n">
        <v>0</v>
      </c>
      <c r="I138" s="168" t="n">
        <v>0</v>
      </c>
    </row>
    <row r="139" customFormat="false" ht="15" hidden="false" customHeight="true" outlineLevel="0" collapsed="false">
      <c r="A139" s="38" t="n">
        <v>42</v>
      </c>
      <c r="B139" s="73" t="s">
        <v>156</v>
      </c>
      <c r="C139" s="180" t="n">
        <v>0</v>
      </c>
      <c r="D139" s="180" t="n">
        <v>0</v>
      </c>
      <c r="E139" s="180" t="n">
        <v>0</v>
      </c>
      <c r="F139" s="180" t="n">
        <v>0</v>
      </c>
      <c r="G139" s="168" t="n">
        <v>0</v>
      </c>
      <c r="H139" s="168" t="n">
        <v>0</v>
      </c>
      <c r="I139" s="168" t="n">
        <v>0</v>
      </c>
    </row>
    <row r="140" customFormat="false" ht="15" hidden="false" customHeight="true" outlineLevel="0" collapsed="false">
      <c r="A140" s="38" t="n">
        <v>43</v>
      </c>
      <c r="B140" s="73" t="s">
        <v>157</v>
      </c>
      <c r="C140" s="180" t="n">
        <v>0</v>
      </c>
      <c r="D140" s="180" t="n">
        <v>0</v>
      </c>
      <c r="E140" s="180" t="n">
        <v>0</v>
      </c>
      <c r="F140" s="180" t="n">
        <v>0</v>
      </c>
      <c r="G140" s="168" t="n">
        <v>0</v>
      </c>
      <c r="H140" s="168" t="n">
        <v>0</v>
      </c>
      <c r="I140" s="168" t="n">
        <v>0</v>
      </c>
    </row>
    <row r="141" customFormat="false" ht="15" hidden="false" customHeight="true" outlineLevel="0" collapsed="false">
      <c r="A141" s="38" t="n">
        <v>44</v>
      </c>
      <c r="B141" s="83" t="s">
        <v>158</v>
      </c>
      <c r="C141" s="216" t="n">
        <f aca="false">SUM(C142:C146)</f>
        <v>95417</v>
      </c>
      <c r="D141" s="168" t="n">
        <v>0</v>
      </c>
      <c r="E141" s="216" t="n">
        <f aca="false">SUM(E142:E146)</f>
        <v>114917</v>
      </c>
      <c r="F141" s="216" t="n">
        <f aca="false">SUM(F142:F146)</f>
        <v>210334</v>
      </c>
      <c r="G141" s="216" t="n">
        <f aca="false">SUM(G142:G146)</f>
        <v>213577</v>
      </c>
      <c r="H141" s="216" t="n">
        <f aca="false">SUM(H142:H146)</f>
        <v>213577</v>
      </c>
      <c r="I141" s="163" t="n">
        <f aca="false">H141/F141</f>
        <v>1.0154183346487</v>
      </c>
      <c r="J141" s="182" t="n">
        <f aca="false">SUM(J142:J146)</f>
        <v>0</v>
      </c>
      <c r="K141" s="182" t="n">
        <f aca="false">SUM(K142:K146)</f>
        <v>0</v>
      </c>
      <c r="L141" s="182" t="n">
        <f aca="false">SUM(L142:L146)</f>
        <v>0</v>
      </c>
    </row>
    <row r="142" customFormat="false" ht="15" hidden="false" customHeight="true" outlineLevel="0" collapsed="false">
      <c r="A142" s="38" t="n">
        <v>45</v>
      </c>
      <c r="B142" s="73" t="s">
        <v>159</v>
      </c>
      <c r="C142" s="180" t="n">
        <v>0</v>
      </c>
      <c r="D142" s="217" t="n">
        <v>0</v>
      </c>
      <c r="E142" s="180" t="n">
        <v>0</v>
      </c>
      <c r="F142" s="180" t="n">
        <v>0</v>
      </c>
      <c r="G142" s="191" t="n">
        <v>0</v>
      </c>
      <c r="H142" s="168" t="n">
        <v>0</v>
      </c>
      <c r="I142" s="168" t="n">
        <v>0</v>
      </c>
    </row>
    <row r="143" customFormat="false" ht="15" hidden="false" customHeight="true" outlineLevel="0" collapsed="false">
      <c r="A143" s="38" t="n">
        <v>46</v>
      </c>
      <c r="B143" s="73" t="s">
        <v>160</v>
      </c>
      <c r="C143" s="180" t="n">
        <v>0</v>
      </c>
      <c r="D143" s="218" t="n">
        <v>0</v>
      </c>
      <c r="E143" s="180" t="n">
        <v>0</v>
      </c>
      <c r="F143" s="180" t="n">
        <v>0</v>
      </c>
      <c r="G143" s="191" t="n">
        <v>10199</v>
      </c>
      <c r="H143" s="191" t="n">
        <v>10199</v>
      </c>
      <c r="I143" s="168" t="n">
        <v>0</v>
      </c>
    </row>
    <row r="144" customFormat="false" ht="15" hidden="false" customHeight="true" outlineLevel="0" collapsed="false">
      <c r="A144" s="38" t="n">
        <v>47</v>
      </c>
      <c r="B144" s="86" t="s">
        <v>161</v>
      </c>
      <c r="C144" s="167" t="n">
        <v>95417</v>
      </c>
      <c r="D144" s="167" t="n">
        <f aca="false">'5Polg.Hiv'!D53+6FKMO!D53</f>
        <v>0</v>
      </c>
      <c r="E144" s="167" t="n">
        <v>114917</v>
      </c>
      <c r="F144" s="167" t="n">
        <v>210334</v>
      </c>
      <c r="G144" s="169" t="n">
        <v>203378</v>
      </c>
      <c r="H144" s="169" t="n">
        <v>203378</v>
      </c>
      <c r="I144" s="170" t="n">
        <f aca="false">H144/F144</f>
        <v>0.966928789449162</v>
      </c>
      <c r="J144" s="169"/>
      <c r="K144" s="169" t="n">
        <f aca="false">SUM(J144:J144)</f>
        <v>0</v>
      </c>
      <c r="L144" s="171"/>
      <c r="M144" s="219" t="e">
        <f aca="false">#REF!+#REF!+#REF!+#REF!</f>
        <v>#REF!</v>
      </c>
    </row>
    <row r="145" customFormat="false" ht="15" hidden="false" customHeight="true" outlineLevel="0" collapsed="false">
      <c r="A145" s="38" t="n">
        <v>48</v>
      </c>
      <c r="B145" s="73" t="s">
        <v>162</v>
      </c>
      <c r="C145" s="180" t="n">
        <v>0</v>
      </c>
      <c r="D145" s="220" t="n">
        <v>0</v>
      </c>
      <c r="E145" s="180" t="n">
        <v>0</v>
      </c>
      <c r="F145" s="180" t="n">
        <v>0</v>
      </c>
      <c r="G145" s="168" t="n">
        <v>0</v>
      </c>
      <c r="H145" s="168" t="n">
        <v>0</v>
      </c>
      <c r="I145" s="168" t="n">
        <v>0</v>
      </c>
    </row>
    <row r="146" customFormat="false" ht="15" hidden="false" customHeight="true" outlineLevel="0" collapsed="false">
      <c r="A146" s="38" t="n">
        <v>49</v>
      </c>
      <c r="B146" s="73" t="s">
        <v>163</v>
      </c>
      <c r="C146" s="180" t="n">
        <v>0</v>
      </c>
      <c r="D146" s="168" t="n">
        <v>0</v>
      </c>
      <c r="E146" s="180" t="n">
        <v>0</v>
      </c>
      <c r="F146" s="180" t="n">
        <v>0</v>
      </c>
      <c r="G146" s="168" t="n">
        <v>0</v>
      </c>
      <c r="H146" s="168" t="n">
        <v>0</v>
      </c>
      <c r="I146" s="168" t="n">
        <v>0</v>
      </c>
    </row>
    <row r="147" customFormat="false" ht="15" hidden="false" customHeight="true" outlineLevel="0" collapsed="false">
      <c r="A147" s="38" t="n">
        <v>50</v>
      </c>
      <c r="B147" s="83" t="s">
        <v>164</v>
      </c>
      <c r="C147" s="202" t="n">
        <v>0</v>
      </c>
      <c r="D147" s="198" t="n">
        <v>0</v>
      </c>
      <c r="E147" s="202" t="n">
        <v>0</v>
      </c>
      <c r="F147" s="202" t="n">
        <v>0</v>
      </c>
      <c r="G147" s="198" t="n">
        <v>0</v>
      </c>
      <c r="H147" s="198" t="n">
        <v>0</v>
      </c>
      <c r="I147" s="198" t="n">
        <v>0</v>
      </c>
    </row>
    <row r="148" customFormat="false" ht="15" hidden="false" customHeight="true" outlineLevel="0" collapsed="false">
      <c r="A148" s="38" t="n">
        <v>51</v>
      </c>
      <c r="B148" s="73" t="s">
        <v>165</v>
      </c>
      <c r="C148" s="180" t="n">
        <v>0</v>
      </c>
      <c r="D148" s="168" t="n">
        <v>0</v>
      </c>
      <c r="E148" s="180" t="n">
        <v>0</v>
      </c>
      <c r="F148" s="180" t="n">
        <v>0</v>
      </c>
      <c r="G148" s="168" t="n">
        <v>0</v>
      </c>
      <c r="H148" s="168" t="n">
        <v>0</v>
      </c>
      <c r="I148" s="168" t="n">
        <v>0</v>
      </c>
    </row>
    <row r="149" customFormat="false" ht="15" hidden="false" customHeight="true" outlineLevel="0" collapsed="false">
      <c r="A149" s="38" t="n">
        <v>52</v>
      </c>
      <c r="B149" s="73" t="s">
        <v>166</v>
      </c>
      <c r="C149" s="180" t="n">
        <v>0</v>
      </c>
      <c r="D149" s="168" t="n">
        <v>0</v>
      </c>
      <c r="E149" s="180" t="n">
        <v>0</v>
      </c>
      <c r="F149" s="180" t="n">
        <v>0</v>
      </c>
      <c r="G149" s="168" t="n">
        <v>0</v>
      </c>
      <c r="H149" s="168" t="n">
        <v>0</v>
      </c>
      <c r="I149" s="168" t="n">
        <v>0</v>
      </c>
    </row>
    <row r="150" customFormat="false" ht="15" hidden="false" customHeight="true" outlineLevel="0" collapsed="false">
      <c r="A150" s="38" t="n">
        <v>53</v>
      </c>
      <c r="B150" s="73" t="s">
        <v>167</v>
      </c>
      <c r="C150" s="180" t="n">
        <v>0</v>
      </c>
      <c r="D150" s="168" t="n">
        <v>0</v>
      </c>
      <c r="E150" s="180" t="n">
        <v>0</v>
      </c>
      <c r="F150" s="180" t="n">
        <v>0</v>
      </c>
      <c r="G150" s="168" t="n">
        <v>0</v>
      </c>
      <c r="H150" s="168" t="n">
        <v>0</v>
      </c>
      <c r="I150" s="168" t="n">
        <v>0</v>
      </c>
    </row>
    <row r="151" customFormat="false" ht="15" hidden="false" customHeight="true" outlineLevel="0" collapsed="false">
      <c r="A151" s="38" t="n">
        <v>54</v>
      </c>
      <c r="B151" s="73" t="s">
        <v>168</v>
      </c>
      <c r="C151" s="180" t="n">
        <v>0</v>
      </c>
      <c r="D151" s="168" t="n">
        <v>0</v>
      </c>
      <c r="E151" s="180" t="n">
        <v>0</v>
      </c>
      <c r="F151" s="180" t="n">
        <v>0</v>
      </c>
      <c r="G151" s="168" t="n">
        <v>0</v>
      </c>
      <c r="H151" s="168" t="n">
        <v>0</v>
      </c>
      <c r="I151" s="168" t="n">
        <v>0</v>
      </c>
    </row>
    <row r="152" customFormat="false" ht="15" hidden="false" customHeight="true" outlineLevel="0" collapsed="false">
      <c r="A152" s="38" t="n">
        <v>55</v>
      </c>
      <c r="B152" s="83" t="s">
        <v>169</v>
      </c>
      <c r="C152" s="216" t="n">
        <f aca="false">C147+C141+C136+C132</f>
        <v>154497</v>
      </c>
      <c r="D152" s="198" t="n">
        <v>0</v>
      </c>
      <c r="E152" s="216" t="n">
        <f aca="false">E147+E141+E136+E132</f>
        <v>114917</v>
      </c>
      <c r="F152" s="216" t="n">
        <f aca="false">F147+F141+F136+F132</f>
        <v>269414</v>
      </c>
      <c r="G152" s="216" t="n">
        <f aca="false">G147+G141+G136+G132</f>
        <v>272657</v>
      </c>
      <c r="H152" s="216" t="n">
        <f aca="false">H147+H141+H136+H132</f>
        <v>235657</v>
      </c>
      <c r="I152" s="163" t="n">
        <f aca="false">H152/F152</f>
        <v>0.87470213129236</v>
      </c>
      <c r="J152" s="182" t="n">
        <f aca="false">J147+J141+J136+J132</f>
        <v>0</v>
      </c>
      <c r="K152" s="182" t="n">
        <f aca="false">K147+K141+K136+K132</f>
        <v>0</v>
      </c>
      <c r="L152" s="182" t="n">
        <f aca="false">L147+L141+L136+L132</f>
        <v>0</v>
      </c>
    </row>
    <row r="153" customFormat="false" ht="15" hidden="false" customHeight="true" outlineLevel="0" collapsed="false">
      <c r="A153" s="38" t="n">
        <v>56</v>
      </c>
      <c r="B153" s="83" t="s">
        <v>170</v>
      </c>
      <c r="C153" s="221" t="n">
        <f aca="false">C131+C152</f>
        <v>1077399</v>
      </c>
      <c r="D153" s="198" t="n">
        <v>0</v>
      </c>
      <c r="E153" s="221" t="n">
        <f aca="false">E131+E152</f>
        <v>132516</v>
      </c>
      <c r="F153" s="221" t="n">
        <v>1209915</v>
      </c>
      <c r="G153" s="221" t="n">
        <v>1245308</v>
      </c>
      <c r="H153" s="221" t="n">
        <f aca="false">H131+H152</f>
        <v>843493</v>
      </c>
      <c r="I153" s="163" t="n">
        <f aca="false">H153/F153</f>
        <v>0.697150626283665</v>
      </c>
      <c r="J153" s="222" t="n">
        <f aca="false">J131+J152</f>
        <v>0</v>
      </c>
      <c r="K153" s="222" t="n">
        <f aca="false">K131+K152</f>
        <v>0</v>
      </c>
      <c r="L153" s="222" t="n">
        <f aca="false">L131+L152</f>
        <v>0</v>
      </c>
    </row>
    <row r="154" customFormat="false" ht="25.5" hidden="false" customHeight="false" outlineLevel="0" collapsed="false">
      <c r="A154" s="38" t="n">
        <v>57</v>
      </c>
      <c r="B154" s="83" t="s">
        <v>171</v>
      </c>
      <c r="C154" s="221" t="n">
        <f aca="false">SUM(C155:C156)</f>
        <v>-53494</v>
      </c>
      <c r="D154" s="198" t="n">
        <v>0</v>
      </c>
      <c r="E154" s="221" t="n">
        <f aca="false">SUM(E155:E156)</f>
        <v>55194</v>
      </c>
      <c r="F154" s="198" t="n">
        <v>0</v>
      </c>
      <c r="G154" s="198" t="n">
        <v>0</v>
      </c>
      <c r="H154" s="221" t="n">
        <v>426935</v>
      </c>
      <c r="I154" s="198" t="n">
        <v>0</v>
      </c>
      <c r="J154" s="222" t="n">
        <f aca="false">SUM(J155:J156)</f>
        <v>0</v>
      </c>
      <c r="K154" s="222" t="n">
        <f aca="false">SUM(K155:K156)</f>
        <v>0</v>
      </c>
      <c r="L154" s="223" t="n">
        <f aca="false">SUM(L155:L156)</f>
        <v>0</v>
      </c>
    </row>
    <row r="155" customFormat="false" ht="15" hidden="false" customHeight="true" outlineLevel="0" collapsed="false">
      <c r="A155" s="38" t="n">
        <v>58</v>
      </c>
      <c r="B155" s="73" t="s">
        <v>172</v>
      </c>
      <c r="C155" s="224" t="n">
        <f aca="false">C67-C131</f>
        <v>-97232</v>
      </c>
      <c r="D155" s="225" t="n">
        <f aca="false">D67-D131</f>
        <v>0</v>
      </c>
      <c r="E155" s="224" t="n">
        <f aca="false">E67-E131</f>
        <v>170111</v>
      </c>
      <c r="F155" s="224" t="n">
        <f aca="false">F67-F131</f>
        <v>71179</v>
      </c>
      <c r="G155" s="226" t="n">
        <f aca="false">G67-G131</f>
        <v>-198885</v>
      </c>
      <c r="H155" s="226" t="n">
        <f aca="false">H67-H131</f>
        <v>264187</v>
      </c>
      <c r="I155" s="170" t="n">
        <f aca="false">H155/F155</f>
        <v>3.71158628247095</v>
      </c>
      <c r="J155" s="226" t="n">
        <f aca="false">J67-J131</f>
        <v>0</v>
      </c>
      <c r="K155" s="226" t="n">
        <f aca="false">K67-K131</f>
        <v>0</v>
      </c>
      <c r="L155" s="226" t="n">
        <f aca="false">L67-L131</f>
        <v>0</v>
      </c>
    </row>
    <row r="156" customFormat="false" ht="15" hidden="false" customHeight="true" outlineLevel="0" collapsed="false">
      <c r="A156" s="38" t="n">
        <v>59</v>
      </c>
      <c r="B156" s="73" t="s">
        <v>173</v>
      </c>
      <c r="C156" s="224" t="n">
        <f aca="false">C90-C152</f>
        <v>43738</v>
      </c>
      <c r="D156" s="225" t="n">
        <f aca="false">D90-D152</f>
        <v>0</v>
      </c>
      <c r="E156" s="224" t="n">
        <f aca="false">E90-E152</f>
        <v>-114917</v>
      </c>
      <c r="F156" s="224" t="n">
        <f aca="false">F90-F152</f>
        <v>-71179</v>
      </c>
      <c r="G156" s="226" t="n">
        <f aca="false">G90-G152</f>
        <v>162885</v>
      </c>
      <c r="H156" s="226" t="n">
        <f aca="false">H90-H152</f>
        <v>198885</v>
      </c>
      <c r="I156" s="170" t="n">
        <f aca="false">H156/F156</f>
        <v>-2.7941527697776</v>
      </c>
      <c r="J156" s="226" t="n">
        <f aca="false">J90-J152</f>
        <v>0</v>
      </c>
      <c r="K156" s="226" t="n">
        <f aca="false">K90-K152</f>
        <v>0</v>
      </c>
      <c r="L156" s="226" t="n">
        <f aca="false">L90-L152</f>
        <v>0</v>
      </c>
    </row>
    <row r="157" customFormat="false" ht="15" hidden="false" customHeight="true" outlineLevel="0" collapsed="false">
      <c r="C157" s="227"/>
      <c r="D157" s="227"/>
      <c r="E157" s="227"/>
      <c r="F157" s="227"/>
    </row>
    <row r="158" customFormat="false" ht="15" hidden="false" customHeight="true" outlineLevel="0" collapsed="false">
      <c r="A158" s="38" t="n">
        <v>60</v>
      </c>
      <c r="B158" s="90" t="s">
        <v>174</v>
      </c>
      <c r="C158" s="228"/>
      <c r="D158" s="228"/>
      <c r="E158" s="228"/>
      <c r="F158" s="229" t="n">
        <v>13</v>
      </c>
      <c r="G158" s="191" t="n">
        <v>0</v>
      </c>
      <c r="H158" s="230" t="n">
        <f aca="false">SUM(F158:G158)</f>
        <v>13</v>
      </c>
      <c r="I158" s="191" t="n">
        <v>0</v>
      </c>
    </row>
    <row r="159" customFormat="false" ht="15" hidden="false" customHeight="true" outlineLevel="0" collapsed="false">
      <c r="A159" s="38" t="n">
        <v>61</v>
      </c>
      <c r="B159" s="62" t="s">
        <v>175</v>
      </c>
      <c r="C159" s="231"/>
      <c r="D159" s="231"/>
      <c r="E159" s="231"/>
      <c r="F159" s="229" t="n">
        <v>31</v>
      </c>
      <c r="G159" s="191" t="n">
        <v>0</v>
      </c>
      <c r="H159" s="230" t="n">
        <f aca="false">SUM(F159:G159)</f>
        <v>31</v>
      </c>
      <c r="I159" s="191" t="n">
        <v>0</v>
      </c>
    </row>
    <row r="160" customFormat="false" ht="12.75" hidden="false" customHeight="false" outlineLevel="0" collapsed="false">
      <c r="C160" s="227"/>
      <c r="D160" s="227"/>
      <c r="E160" s="227"/>
      <c r="F160" s="232"/>
      <c r="G160" s="232"/>
      <c r="H160" s="232"/>
      <c r="I160" s="232"/>
    </row>
    <row r="161" customFormat="false" ht="12.75" hidden="false" customHeight="false" outlineLevel="0" collapsed="false">
      <c r="C161" s="227"/>
      <c r="D161" s="227"/>
      <c r="E161" s="227"/>
      <c r="F161" s="232"/>
      <c r="G161" s="232"/>
      <c r="H161" s="232"/>
      <c r="I161" s="232"/>
    </row>
    <row r="162" customFormat="false" ht="12.75" hidden="false" customHeight="false" outlineLevel="0" collapsed="false">
      <c r="C162" s="227"/>
      <c r="D162" s="227"/>
      <c r="E162" s="227"/>
      <c r="F162" s="233"/>
      <c r="G162" s="234"/>
      <c r="H162" s="234"/>
      <c r="I162" s="234"/>
      <c r="J162" s="234" t="e">
        <f aca="false">#REF!-#REF!</f>
        <v>#REF!</v>
      </c>
      <c r="K162" s="234" t="e">
        <f aca="false">#REF!-#REF!</f>
        <v>#REF!</v>
      </c>
      <c r="L162" s="234" t="e">
        <f aca="false">#REF!-#REF!</f>
        <v>#REF!</v>
      </c>
    </row>
    <row r="163" customFormat="false" ht="12.75" hidden="false" customHeight="false" outlineLevel="0" collapsed="false">
      <c r="C163" s="227"/>
      <c r="D163" s="227"/>
      <c r="E163" s="227"/>
      <c r="F163" s="227"/>
    </row>
    <row r="164" customFormat="false" ht="12.75" hidden="false" customHeight="false" outlineLevel="0" collapsed="false">
      <c r="F164" s="235" t="e">
        <f aca="false">'5Polg.Hiv'!F50+#REF!+#REF!+#REF!+6FKMO!F50</f>
        <v>#REF!</v>
      </c>
      <c r="H164" s="234" t="n">
        <f aca="false">H153-H91</f>
        <v>-426935</v>
      </c>
      <c r="I164" s="234" t="n">
        <f aca="false">I153-I91</f>
        <v>-0.322202535214135</v>
      </c>
    </row>
    <row r="165" customFormat="false" ht="12.75" hidden="false" customHeight="false" outlineLevel="0" collapsed="false">
      <c r="F165" s="235" t="n">
        <f aca="false">F144</f>
        <v>210334</v>
      </c>
    </row>
    <row r="166" customFormat="false" ht="12.75" hidden="false" customHeight="false" outlineLevel="0" collapsed="false">
      <c r="F166" s="235" t="e">
        <f aca="false">F164-F165</f>
        <v>#REF!</v>
      </c>
    </row>
  </sheetData>
  <mergeCells count="17">
    <mergeCell ref="C1:G1"/>
    <mergeCell ref="A3:B3"/>
    <mergeCell ref="C3:F4"/>
    <mergeCell ref="A4:B4"/>
    <mergeCell ref="F6:I6"/>
    <mergeCell ref="A7:A8"/>
    <mergeCell ref="B7:B8"/>
    <mergeCell ref="C7:F7"/>
    <mergeCell ref="G7:G8"/>
    <mergeCell ref="H7:H8"/>
    <mergeCell ref="I7:I8"/>
    <mergeCell ref="A95:A96"/>
    <mergeCell ref="B95:B96"/>
    <mergeCell ref="C95:F95"/>
    <mergeCell ref="G95:G96"/>
    <mergeCell ref="H95:H96"/>
    <mergeCell ref="I95:I96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71.7"/>
    <col collapsed="false" customWidth="true" hidden="false" outlineLevel="0" max="5" min="3" style="95" width="9.41"/>
    <col collapsed="false" customWidth="true" hidden="false" outlineLevel="0" max="12" min="6" style="95" width="11.7"/>
    <col collapsed="false" customWidth="false" hidden="false" outlineLevel="0" max="257" min="13" style="95" width="9.14"/>
  </cols>
  <sheetData>
    <row r="1" customFormat="false" ht="12.75" hidden="false" customHeight="true" outlineLevel="0" collapsed="false">
      <c r="C1" s="145" t="s">
        <v>233</v>
      </c>
      <c r="D1" s="145"/>
      <c r="E1" s="145"/>
      <c r="F1" s="145"/>
      <c r="G1" s="145"/>
    </row>
    <row r="3" s="150" customFormat="true" ht="15.75" hidden="false" customHeight="true" outlineLevel="0" collapsed="false">
      <c r="A3" s="236" t="s">
        <v>234</v>
      </c>
      <c r="B3" s="236"/>
      <c r="C3" s="147" t="s">
        <v>12</v>
      </c>
      <c r="D3" s="147"/>
      <c r="E3" s="147"/>
      <c r="F3" s="147"/>
      <c r="G3" s="148"/>
      <c r="H3" s="148"/>
      <c r="I3" s="148"/>
      <c r="J3" s="148"/>
      <c r="K3" s="149"/>
    </row>
    <row r="4" s="150" customFormat="true" ht="12.75" hidden="false" customHeight="true" outlineLevel="0" collapsed="false">
      <c r="A4" s="152" t="s">
        <v>228</v>
      </c>
      <c r="B4" s="152"/>
      <c r="C4" s="147"/>
      <c r="D4" s="147"/>
      <c r="E4" s="147"/>
      <c r="F4" s="147"/>
      <c r="G4" s="153"/>
      <c r="H4" s="153"/>
      <c r="I4" s="153"/>
      <c r="J4" s="153"/>
      <c r="K4" s="154"/>
    </row>
    <row r="5" s="150" customFormat="true" ht="12.75" hidden="false" customHeight="false" outlineLevel="0" collapsed="false">
      <c r="A5" s="155"/>
      <c r="B5" s="155"/>
      <c r="C5" s="156"/>
      <c r="D5" s="156"/>
      <c r="E5" s="156"/>
      <c r="F5" s="156"/>
      <c r="G5" s="158"/>
      <c r="H5" s="158"/>
      <c r="I5" s="158"/>
      <c r="J5" s="158"/>
      <c r="K5" s="158"/>
    </row>
    <row r="6" s="150" customFormat="true" ht="15" hidden="false" customHeight="true" outlineLevel="0" collapsed="false">
      <c r="B6" s="237" t="s">
        <v>11</v>
      </c>
      <c r="C6" s="151"/>
      <c r="D6" s="151"/>
      <c r="E6" s="151"/>
    </row>
    <row r="7" customFormat="false" ht="24.7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9</v>
      </c>
      <c r="K7" s="32" t="s">
        <v>20</v>
      </c>
      <c r="L7" s="32" t="s">
        <v>17</v>
      </c>
    </row>
    <row r="8" customFormat="false" ht="24.7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32"/>
      <c r="L8" s="32"/>
    </row>
    <row r="9" customFormat="fals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238" t="s">
        <v>31</v>
      </c>
      <c r="H9" s="35" t="s">
        <v>32</v>
      </c>
      <c r="I9" s="238" t="s">
        <v>33</v>
      </c>
      <c r="J9" s="36" t="n">
        <v>5</v>
      </c>
      <c r="K9" s="36" t="n">
        <v>6</v>
      </c>
      <c r="L9" s="36"/>
    </row>
    <row r="10" customFormat="false" ht="15" hidden="false" customHeight="true" outlineLevel="0" collapsed="false">
      <c r="A10" s="38" t="n">
        <v>1</v>
      </c>
      <c r="B10" s="39" t="s">
        <v>235</v>
      </c>
      <c r="C10" s="239" t="n">
        <f aca="false">SUM(C11:C13)</f>
        <v>0</v>
      </c>
      <c r="D10" s="239" t="n">
        <f aca="false">SUM(D11:D13)</f>
        <v>0</v>
      </c>
      <c r="E10" s="239" t="n">
        <f aca="false">SUM(E11:E13)</f>
        <v>0</v>
      </c>
      <c r="F10" s="239" t="n">
        <f aca="false">SUM(F11:F13)</f>
        <v>0</v>
      </c>
      <c r="G10" s="184" t="n">
        <v>0</v>
      </c>
      <c r="H10" s="184" t="n">
        <v>0</v>
      </c>
      <c r="I10" s="184" t="n">
        <v>0</v>
      </c>
      <c r="J10" s="164" t="n">
        <f aca="false">SUM(J11:J13)</f>
        <v>0</v>
      </c>
      <c r="K10" s="164" t="n">
        <f aca="false">SUM(K11:K13)</f>
        <v>0</v>
      </c>
      <c r="L10" s="164" t="n">
        <f aca="false">SUM(L11:L13)</f>
        <v>0</v>
      </c>
    </row>
    <row r="11" customFormat="false" ht="15" hidden="false" customHeight="true" outlineLevel="0" collapsed="false">
      <c r="A11" s="38" t="n">
        <v>2</v>
      </c>
      <c r="B11" s="45" t="s">
        <v>44</v>
      </c>
      <c r="C11" s="167" t="n">
        <v>0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9"/>
      <c r="K11" s="169"/>
      <c r="L11" s="169"/>
    </row>
    <row r="12" customFormat="false" ht="15" hidden="false" customHeight="true" outlineLevel="0" collapsed="false">
      <c r="A12" s="38" t="n">
        <v>3</v>
      </c>
      <c r="B12" s="45" t="s">
        <v>45</v>
      </c>
      <c r="C12" s="228" t="n">
        <v>0</v>
      </c>
      <c r="D12" s="228" t="n">
        <v>0</v>
      </c>
      <c r="E12" s="228" t="n">
        <v>0</v>
      </c>
      <c r="F12" s="240" t="n">
        <v>0</v>
      </c>
      <c r="G12" s="167" t="n">
        <v>0</v>
      </c>
      <c r="H12" s="167" t="n">
        <v>0</v>
      </c>
      <c r="I12" s="167" t="n">
        <v>0</v>
      </c>
      <c r="J12" s="36"/>
      <c r="K12" s="36"/>
      <c r="L12" s="36"/>
    </row>
    <row r="13" customFormat="false" ht="15" hidden="false" customHeight="true" outlineLevel="0" collapsed="false">
      <c r="A13" s="38" t="n">
        <v>4</v>
      </c>
      <c r="B13" s="45" t="s">
        <v>46</v>
      </c>
      <c r="C13" s="167" t="n">
        <f aca="false">F13-E13-D13</f>
        <v>0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9"/>
      <c r="K13" s="169" t="n">
        <f aca="false">SUM(J13:J13)</f>
        <v>0</v>
      </c>
      <c r="L13" s="169"/>
    </row>
    <row r="14" s="242" customFormat="true" ht="15" hidden="false" customHeight="true" outlineLevel="0" collapsed="false">
      <c r="A14" s="38" t="n">
        <v>5</v>
      </c>
      <c r="B14" s="53" t="s">
        <v>47</v>
      </c>
      <c r="C14" s="167" t="n">
        <v>0</v>
      </c>
      <c r="D14" s="167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241"/>
      <c r="K14" s="241"/>
      <c r="L14" s="241"/>
    </row>
    <row r="15" s="242" customFormat="true" ht="15" hidden="false" customHeight="true" outlineLevel="0" collapsed="false">
      <c r="A15" s="38" t="n">
        <v>6</v>
      </c>
      <c r="B15" s="39" t="s">
        <v>236</v>
      </c>
      <c r="C15" s="167" t="n">
        <v>0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241" t="n">
        <v>0</v>
      </c>
      <c r="K15" s="241" t="n">
        <v>0</v>
      </c>
      <c r="L15" s="241" t="n">
        <v>0</v>
      </c>
    </row>
    <row r="16" customFormat="false" ht="15" hidden="false" customHeight="true" outlineLevel="0" collapsed="false">
      <c r="A16" s="38" t="n">
        <v>7</v>
      </c>
      <c r="B16" s="39" t="s">
        <v>237</v>
      </c>
      <c r="C16" s="214" t="n">
        <f aca="false">SUM(C17:C26)</f>
        <v>6963</v>
      </c>
      <c r="D16" s="214" t="n">
        <f aca="false">SUM(D17:D26)</f>
        <v>30570</v>
      </c>
      <c r="E16" s="214" t="n">
        <f aca="false">SUM(E17:E26)</f>
        <v>522</v>
      </c>
      <c r="F16" s="214" t="n">
        <f aca="false">SUM(F17:F26)</f>
        <v>38055</v>
      </c>
      <c r="G16" s="214" t="n">
        <f aca="false">SUM(G17:G26)</f>
        <v>37128</v>
      </c>
      <c r="H16" s="214" t="n">
        <f aca="false">SUM(H17:H26)</f>
        <v>34799</v>
      </c>
      <c r="I16" s="42" t="n">
        <f aca="false">H16/F16</f>
        <v>0.914439626855867</v>
      </c>
      <c r="J16" s="215" t="n">
        <f aca="false">SUM(J17:J26)</f>
        <v>0</v>
      </c>
      <c r="K16" s="215" t="n">
        <f aca="false">SUM(K17:K26)</f>
        <v>2383</v>
      </c>
      <c r="L16" s="215" t="n">
        <f aca="false">SUM(L17:L26)</f>
        <v>0</v>
      </c>
    </row>
    <row r="17" customFormat="false" ht="15" hidden="false" customHeight="true" outlineLevel="0" collapsed="false">
      <c r="A17" s="38" t="n">
        <v>8</v>
      </c>
      <c r="B17" s="45" t="s">
        <v>56</v>
      </c>
      <c r="C17" s="184" t="n">
        <f aca="false">F17-E17-D17</f>
        <v>0</v>
      </c>
      <c r="D17" s="214" t="n">
        <v>0</v>
      </c>
      <c r="E17" s="214" t="n">
        <v>0</v>
      </c>
      <c r="F17" s="214" t="n">
        <v>0</v>
      </c>
      <c r="G17" s="184" t="n">
        <v>0</v>
      </c>
      <c r="H17" s="184" t="n">
        <v>0</v>
      </c>
      <c r="I17" s="184" t="n">
        <v>0</v>
      </c>
      <c r="J17" s="215"/>
      <c r="K17" s="215"/>
      <c r="L17" s="215"/>
    </row>
    <row r="18" customFormat="false" ht="15" hidden="false" customHeight="true" outlineLevel="0" collapsed="false">
      <c r="A18" s="38" t="n">
        <v>9</v>
      </c>
      <c r="B18" s="45" t="s">
        <v>57</v>
      </c>
      <c r="C18" s="167" t="n">
        <v>3234</v>
      </c>
      <c r="D18" s="167" t="n">
        <v>21819</v>
      </c>
      <c r="E18" s="167" t="n">
        <v>351</v>
      </c>
      <c r="F18" s="167" t="n">
        <v>25404</v>
      </c>
      <c r="G18" s="213" t="n">
        <v>22170</v>
      </c>
      <c r="H18" s="169" t="n">
        <v>21627</v>
      </c>
      <c r="I18" s="48" t="n">
        <f aca="false">H18/F18</f>
        <v>0.851322626358054</v>
      </c>
      <c r="J18" s="169"/>
      <c r="K18" s="169" t="n">
        <f aca="false">SUM(J18:J18)</f>
        <v>0</v>
      </c>
      <c r="L18" s="169"/>
    </row>
    <row r="19" customFormat="false" ht="15" hidden="false" customHeight="true" outlineLevel="0" collapsed="false">
      <c r="A19" s="38" t="n">
        <v>10</v>
      </c>
      <c r="B19" s="45" t="s">
        <v>58</v>
      </c>
      <c r="C19" s="167" t="n">
        <f aca="false">F19-E19-D19</f>
        <v>0</v>
      </c>
      <c r="D19" s="167" t="n">
        <v>0</v>
      </c>
      <c r="E19" s="167" t="n">
        <v>60</v>
      </c>
      <c r="F19" s="167" t="n">
        <v>60</v>
      </c>
      <c r="G19" s="213" t="n">
        <v>13</v>
      </c>
      <c r="H19" s="169" t="n">
        <v>29</v>
      </c>
      <c r="I19" s="48" t="n">
        <f aca="false">H19/F19</f>
        <v>0.483333333333333</v>
      </c>
      <c r="J19" s="169"/>
      <c r="K19" s="169" t="n">
        <v>160</v>
      </c>
      <c r="L19" s="169"/>
    </row>
    <row r="20" customFormat="false" ht="15" hidden="false" customHeight="true" outlineLevel="0" collapsed="false">
      <c r="A20" s="38" t="n">
        <v>11</v>
      </c>
      <c r="B20" s="45" t="s">
        <v>59</v>
      </c>
      <c r="C20" s="167" t="n">
        <f aca="false">F20-E20-D20</f>
        <v>0</v>
      </c>
      <c r="D20" s="243" t="n">
        <v>0</v>
      </c>
      <c r="E20" s="243" t="n">
        <v>0</v>
      </c>
      <c r="F20" s="243" t="n">
        <v>0</v>
      </c>
      <c r="G20" s="244" t="n">
        <v>47</v>
      </c>
      <c r="H20" s="169" t="n">
        <v>23</v>
      </c>
      <c r="I20" s="167" t="n">
        <v>0</v>
      </c>
      <c r="J20" s="215"/>
      <c r="K20" s="215"/>
      <c r="L20" s="215"/>
    </row>
    <row r="21" customFormat="false" ht="15" hidden="false" customHeight="true" outlineLevel="0" collapsed="false">
      <c r="A21" s="38" t="n">
        <v>12</v>
      </c>
      <c r="B21" s="45" t="s">
        <v>60</v>
      </c>
      <c r="C21" s="167" t="n">
        <v>2623</v>
      </c>
      <c r="D21" s="167" t="n">
        <v>0</v>
      </c>
      <c r="E21" s="167" t="n">
        <v>0</v>
      </c>
      <c r="F21" s="167" t="n">
        <v>2623</v>
      </c>
      <c r="G21" s="213" t="n">
        <v>5723</v>
      </c>
      <c r="H21" s="169" t="n">
        <v>5722</v>
      </c>
      <c r="I21" s="48" t="n">
        <f aca="false">H21/F21</f>
        <v>2.18147159740755</v>
      </c>
      <c r="J21" s="169"/>
      <c r="K21" s="169" t="n">
        <f aca="false">SUM(J21:J21)</f>
        <v>0</v>
      </c>
      <c r="L21" s="169"/>
    </row>
    <row r="22" customFormat="false" ht="15" hidden="false" customHeight="true" outlineLevel="0" collapsed="false">
      <c r="A22" s="38" t="n">
        <v>13</v>
      </c>
      <c r="B22" s="45" t="s">
        <v>61</v>
      </c>
      <c r="C22" s="167" t="n">
        <v>708</v>
      </c>
      <c r="D22" s="167" t="n">
        <v>5891</v>
      </c>
      <c r="E22" s="167" t="n">
        <v>111</v>
      </c>
      <c r="F22" s="167" t="n">
        <v>6710</v>
      </c>
      <c r="G22" s="213" t="n">
        <v>7583</v>
      </c>
      <c r="H22" s="169" t="n">
        <v>7398</v>
      </c>
      <c r="I22" s="48" t="n">
        <f aca="false">H22/F22</f>
        <v>1.10253353204173</v>
      </c>
      <c r="J22" s="169"/>
      <c r="K22" s="169" t="n">
        <f aca="false">SUM(J22:J22)</f>
        <v>0</v>
      </c>
      <c r="L22" s="169"/>
    </row>
    <row r="23" customFormat="false" ht="15" hidden="false" customHeight="true" outlineLevel="0" collapsed="false">
      <c r="A23" s="38" t="n">
        <v>14</v>
      </c>
      <c r="B23" s="45" t="s">
        <v>238</v>
      </c>
      <c r="C23" s="167" t="n">
        <v>398</v>
      </c>
      <c r="D23" s="167" t="n">
        <v>2860</v>
      </c>
      <c r="E23" s="167" t="n">
        <v>0</v>
      </c>
      <c r="F23" s="167" t="n">
        <v>3258</v>
      </c>
      <c r="G23" s="213" t="n">
        <v>1592</v>
      </c>
      <c r="H23" s="169" t="n">
        <v>0</v>
      </c>
      <c r="I23" s="48" t="n">
        <f aca="false">H23/F23</f>
        <v>0</v>
      </c>
      <c r="J23" s="169"/>
      <c r="K23" s="169" t="n">
        <v>2223</v>
      </c>
      <c r="L23" s="169"/>
    </row>
    <row r="24" customFormat="false" ht="15" hidden="false" customHeight="true" outlineLevel="0" collapsed="false">
      <c r="A24" s="38" t="n">
        <v>15</v>
      </c>
      <c r="B24" s="45" t="s">
        <v>63</v>
      </c>
      <c r="C24" s="167" t="n">
        <f aca="false">F24-E24-D24</f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9"/>
      <c r="K24" s="169"/>
      <c r="L24" s="169"/>
    </row>
    <row r="25" customFormat="false" ht="15" hidden="false" customHeight="true" outlineLevel="0" collapsed="false">
      <c r="A25" s="38" t="n">
        <v>16</v>
      </c>
      <c r="B25" s="45" t="s">
        <v>64</v>
      </c>
      <c r="C25" s="167" t="n">
        <f aca="false">F25-E25-D25</f>
        <v>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9"/>
      <c r="K25" s="169"/>
      <c r="L25" s="169"/>
    </row>
    <row r="26" customFormat="false" ht="15" hidden="false" customHeight="true" outlineLevel="0" collapsed="false">
      <c r="A26" s="38" t="n">
        <v>17</v>
      </c>
      <c r="B26" s="45" t="s">
        <v>65</v>
      </c>
      <c r="C26" s="167" t="n">
        <f aca="false">F26-E26-D26</f>
        <v>0</v>
      </c>
      <c r="D26" s="167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9"/>
      <c r="K26" s="169"/>
      <c r="L26" s="169"/>
    </row>
    <row r="27" s="166" customFormat="true" ht="15" hidden="false" customHeight="true" outlineLevel="0" collapsed="false">
      <c r="A27" s="38" t="n">
        <v>18</v>
      </c>
      <c r="B27" s="39" t="s">
        <v>239</v>
      </c>
      <c r="C27" s="184" t="n">
        <f aca="false">SUM(C28:C29)</f>
        <v>0</v>
      </c>
      <c r="D27" s="184" t="n">
        <f aca="false">SUM(D28:D29)</f>
        <v>0</v>
      </c>
      <c r="E27" s="184" t="n">
        <f aca="false">SUM(E28:E29)</f>
        <v>0</v>
      </c>
      <c r="F27" s="184" t="n">
        <f aca="false">SUM(F28:F29)</f>
        <v>0</v>
      </c>
      <c r="G27" s="185" t="n">
        <f aca="false">SUM(G28:G29)</f>
        <v>1338</v>
      </c>
      <c r="H27" s="185" t="n">
        <f aca="false">SUM(H28:H29)</f>
        <v>1338</v>
      </c>
      <c r="I27" s="184" t="n">
        <v>0</v>
      </c>
      <c r="J27" s="185" t="n">
        <f aca="false">SUM(J28:J29)</f>
        <v>0</v>
      </c>
      <c r="K27" s="185" t="n">
        <f aca="false">SUM(K28:K29)</f>
        <v>0</v>
      </c>
      <c r="L27" s="185" t="n">
        <f aca="false">SUM(L28:L29)</f>
        <v>0</v>
      </c>
    </row>
    <row r="28" customFormat="false" ht="15" hidden="false" customHeight="true" outlineLevel="0" collapsed="false">
      <c r="A28" s="38" t="n">
        <v>19</v>
      </c>
      <c r="B28" s="45" t="s">
        <v>68</v>
      </c>
      <c r="C28" s="167" t="n">
        <v>0</v>
      </c>
      <c r="D28" s="167" t="n">
        <v>0</v>
      </c>
      <c r="E28" s="167" t="n">
        <v>0</v>
      </c>
      <c r="F28" s="245" t="n">
        <v>0</v>
      </c>
      <c r="G28" s="167" t="n">
        <v>0</v>
      </c>
      <c r="H28" s="167" t="n">
        <v>0</v>
      </c>
      <c r="I28" s="167" t="n">
        <v>0</v>
      </c>
      <c r="J28" s="169"/>
      <c r="K28" s="169"/>
      <c r="L28" s="169"/>
    </row>
    <row r="29" customFormat="false" ht="15" hidden="false" customHeight="true" outlineLevel="0" collapsed="false">
      <c r="A29" s="38" t="n">
        <v>20</v>
      </c>
      <c r="B29" s="45" t="s">
        <v>69</v>
      </c>
      <c r="C29" s="167" t="n">
        <f aca="false">F29-E29-D29</f>
        <v>0</v>
      </c>
      <c r="D29" s="167" t="n">
        <v>0</v>
      </c>
      <c r="E29" s="186" t="n">
        <v>0</v>
      </c>
      <c r="F29" s="167" t="n">
        <v>0</v>
      </c>
      <c r="G29" s="169" t="n">
        <v>1338</v>
      </c>
      <c r="H29" s="169" t="n">
        <f aca="false">SUM(F29:G29)</f>
        <v>1338</v>
      </c>
      <c r="I29" s="167" t="n">
        <v>0</v>
      </c>
      <c r="J29" s="169"/>
      <c r="K29" s="169" t="n">
        <f aca="false">SUM(J29:J29)</f>
        <v>0</v>
      </c>
      <c r="L29" s="169"/>
    </row>
    <row r="30" customFormat="false" ht="15" hidden="false" customHeight="true" outlineLevel="0" collapsed="false">
      <c r="A30" s="38" t="n">
        <v>21</v>
      </c>
      <c r="B30" s="53" t="s">
        <v>70</v>
      </c>
      <c r="C30" s="167" t="n">
        <v>0</v>
      </c>
      <c r="D30" s="167" t="n">
        <v>0</v>
      </c>
      <c r="E30" s="186" t="n">
        <v>0</v>
      </c>
      <c r="F30" s="246" t="n">
        <v>0</v>
      </c>
      <c r="G30" s="167" t="n">
        <v>0</v>
      </c>
      <c r="H30" s="167" t="n">
        <v>0</v>
      </c>
      <c r="I30" s="167" t="n">
        <v>0</v>
      </c>
      <c r="J30" s="169"/>
      <c r="K30" s="169"/>
      <c r="L30" s="169"/>
    </row>
    <row r="31" customFormat="false" ht="15" hidden="false" customHeight="true" outlineLevel="0" collapsed="false">
      <c r="A31" s="38" t="n">
        <v>22</v>
      </c>
      <c r="B31" s="66" t="s">
        <v>71</v>
      </c>
      <c r="C31" s="184" t="n">
        <f aca="false">C27+C16+C15+C10</f>
        <v>6963</v>
      </c>
      <c r="D31" s="184" t="n">
        <f aca="false">D27+D16+D15+D10</f>
        <v>30570</v>
      </c>
      <c r="E31" s="184" t="n">
        <f aca="false">E27+E16+E15+E10</f>
        <v>522</v>
      </c>
      <c r="F31" s="184" t="n">
        <f aca="false">F27+F16+F15+F10</f>
        <v>38055</v>
      </c>
      <c r="G31" s="184" t="n">
        <f aca="false">G27+G16+G15+G10</f>
        <v>38466</v>
      </c>
      <c r="H31" s="184" t="n">
        <f aca="false">H27+H16+H15+H10</f>
        <v>36137</v>
      </c>
      <c r="I31" s="42" t="n">
        <f aca="false">H31/F31</f>
        <v>0.949599264222835</v>
      </c>
      <c r="J31" s="184" t="n">
        <f aca="false">J27+J16+J15+J10</f>
        <v>0</v>
      </c>
      <c r="K31" s="184" t="n">
        <f aca="false">K27+K16+K15+K10</f>
        <v>2383</v>
      </c>
      <c r="L31" s="184" t="n">
        <f aca="false">L27+L16+L15+L10</f>
        <v>0</v>
      </c>
    </row>
    <row r="32" s="242" customFormat="true" ht="15" hidden="false" customHeight="true" outlineLevel="0" collapsed="false">
      <c r="A32" s="38" t="n">
        <v>23</v>
      </c>
      <c r="B32" s="39" t="s">
        <v>240</v>
      </c>
      <c r="C32" s="162" t="n">
        <f aca="false">SUM(C33:C35)</f>
        <v>0</v>
      </c>
      <c r="D32" s="162" t="n">
        <f aca="false">SUM(D33:D35)</f>
        <v>0</v>
      </c>
      <c r="E32" s="162" t="n">
        <f aca="false">SUM(E33:E35)</f>
        <v>0</v>
      </c>
      <c r="F32" s="162" t="n">
        <f aca="false">SUM(F33:F35)</f>
        <v>0</v>
      </c>
      <c r="G32" s="184" t="n">
        <v>0</v>
      </c>
      <c r="H32" s="184" t="n">
        <v>0</v>
      </c>
      <c r="I32" s="184" t="n">
        <v>0</v>
      </c>
      <c r="J32" s="164" t="n">
        <f aca="false">SUM(J33:J35)</f>
        <v>0</v>
      </c>
      <c r="K32" s="164" t="n">
        <f aca="false">SUM(K33:K35)</f>
        <v>0</v>
      </c>
      <c r="L32" s="241"/>
    </row>
    <row r="33" s="242" customFormat="true" ht="15" hidden="false" customHeight="true" outlineLevel="0" collapsed="false">
      <c r="A33" s="38" t="n">
        <v>24</v>
      </c>
      <c r="B33" s="45" t="s">
        <v>75</v>
      </c>
      <c r="C33" s="173" t="n">
        <v>0</v>
      </c>
      <c r="D33" s="173" t="n">
        <v>0</v>
      </c>
      <c r="E33" s="173" t="n">
        <v>0</v>
      </c>
      <c r="F33" s="247" t="n">
        <v>0</v>
      </c>
      <c r="G33" s="167" t="n">
        <v>0</v>
      </c>
      <c r="H33" s="167" t="n">
        <v>0</v>
      </c>
      <c r="I33" s="167" t="n">
        <v>0</v>
      </c>
      <c r="J33" s="241"/>
      <c r="K33" s="241"/>
      <c r="L33" s="241"/>
    </row>
    <row r="34" s="242" customFormat="true" ht="15" hidden="false" customHeight="true" outlineLevel="0" collapsed="false">
      <c r="A34" s="38" t="n">
        <v>25</v>
      </c>
      <c r="B34" s="45" t="s">
        <v>76</v>
      </c>
      <c r="C34" s="173" t="n">
        <v>0</v>
      </c>
      <c r="D34" s="173" t="n">
        <v>0</v>
      </c>
      <c r="E34" s="173" t="n">
        <v>0</v>
      </c>
      <c r="F34" s="247" t="n">
        <v>0</v>
      </c>
      <c r="G34" s="167" t="n">
        <v>0</v>
      </c>
      <c r="H34" s="167" t="n">
        <v>0</v>
      </c>
      <c r="I34" s="167" t="n">
        <v>0</v>
      </c>
      <c r="J34" s="241"/>
      <c r="K34" s="241"/>
      <c r="L34" s="241"/>
    </row>
    <row r="35" s="242" customFormat="true" ht="15" hidden="false" customHeight="true" outlineLevel="0" collapsed="false">
      <c r="A35" s="38" t="n">
        <v>26</v>
      </c>
      <c r="B35" s="45" t="s">
        <v>77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9"/>
      <c r="K35" s="169"/>
      <c r="L35" s="169"/>
    </row>
    <row r="36" s="242" customFormat="true" ht="15" hidden="false" customHeight="true" outlineLevel="0" collapsed="false">
      <c r="A36" s="38" t="n">
        <v>27</v>
      </c>
      <c r="B36" s="53" t="s">
        <v>47</v>
      </c>
      <c r="C36" s="173" t="n">
        <v>0</v>
      </c>
      <c r="D36" s="173" t="n">
        <v>0</v>
      </c>
      <c r="E36" s="173" t="n">
        <v>0</v>
      </c>
      <c r="F36" s="247" t="n">
        <v>0</v>
      </c>
      <c r="G36" s="167" t="n">
        <v>0</v>
      </c>
      <c r="H36" s="167" t="n">
        <v>0</v>
      </c>
      <c r="I36" s="167" t="n">
        <v>0</v>
      </c>
      <c r="J36" s="241"/>
      <c r="K36" s="241"/>
      <c r="L36" s="241"/>
    </row>
    <row r="37" s="166" customFormat="true" ht="15" hidden="false" customHeight="true" outlineLevel="0" collapsed="false">
      <c r="A37" s="38" t="n">
        <v>28</v>
      </c>
      <c r="B37" s="39" t="s">
        <v>241</v>
      </c>
      <c r="C37" s="248" t="n">
        <f aca="false">SUM(C38:C40)</f>
        <v>0</v>
      </c>
      <c r="D37" s="248" t="n">
        <f aca="false">SUM(D38:D40)</f>
        <v>0</v>
      </c>
      <c r="E37" s="248" t="n">
        <f aca="false">SUM(E38:E40)</f>
        <v>0</v>
      </c>
      <c r="F37" s="248" t="n">
        <f aca="false">SUM(F38:F40)</f>
        <v>0</v>
      </c>
      <c r="G37" s="184" t="n">
        <v>0</v>
      </c>
      <c r="H37" s="184" t="n">
        <v>0</v>
      </c>
      <c r="I37" s="184" t="n">
        <v>0</v>
      </c>
      <c r="J37" s="249" t="n">
        <f aca="false">SUM(J38:J40)</f>
        <v>0</v>
      </c>
      <c r="K37" s="249" t="n">
        <f aca="false">SUM(K38:K40)</f>
        <v>0</v>
      </c>
      <c r="L37" s="249" t="n">
        <f aca="false">SUM(L38:L40)</f>
        <v>0</v>
      </c>
    </row>
    <row r="38" customFormat="false" ht="15" hidden="false" customHeight="true" outlineLevel="0" collapsed="false">
      <c r="A38" s="38" t="n">
        <v>29</v>
      </c>
      <c r="B38" s="45" t="s">
        <v>79</v>
      </c>
      <c r="C38" s="167" t="n">
        <v>0</v>
      </c>
      <c r="D38" s="167" t="n">
        <v>0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9"/>
      <c r="K38" s="169"/>
      <c r="L38" s="169"/>
    </row>
    <row r="39" customFormat="false" ht="15" hidden="false" customHeight="true" outlineLevel="0" collapsed="false">
      <c r="A39" s="38" t="n">
        <v>30</v>
      </c>
      <c r="B39" s="45" t="s">
        <v>80</v>
      </c>
      <c r="C39" s="180" t="n">
        <v>0</v>
      </c>
      <c r="D39" s="180" t="n">
        <v>0</v>
      </c>
      <c r="E39" s="180" t="n">
        <v>0</v>
      </c>
      <c r="F39" s="180" t="n">
        <v>0</v>
      </c>
      <c r="G39" s="167" t="n">
        <v>0</v>
      </c>
      <c r="H39" s="167" t="n">
        <v>0</v>
      </c>
      <c r="I39" s="167" t="n">
        <v>0</v>
      </c>
      <c r="J39" s="191"/>
      <c r="K39" s="191"/>
      <c r="L39" s="191"/>
    </row>
    <row r="40" customFormat="false" ht="15" hidden="false" customHeight="true" outlineLevel="0" collapsed="false">
      <c r="A40" s="38" t="n">
        <v>31</v>
      </c>
      <c r="B40" s="45" t="s">
        <v>81</v>
      </c>
      <c r="C40" s="167" t="n">
        <v>0</v>
      </c>
      <c r="D40" s="167" t="n">
        <v>0</v>
      </c>
      <c r="E40" s="167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69"/>
      <c r="K40" s="169"/>
      <c r="L40" s="169"/>
    </row>
    <row r="41" s="166" customFormat="true" ht="15" hidden="false" customHeight="true" outlineLevel="0" collapsed="false">
      <c r="A41" s="38" t="n">
        <v>32</v>
      </c>
      <c r="B41" s="39" t="s">
        <v>242</v>
      </c>
      <c r="C41" s="184" t="n">
        <f aca="false">SUM(C42:C43)</f>
        <v>0</v>
      </c>
      <c r="D41" s="184" t="n">
        <f aca="false">SUM(D42:D43)</f>
        <v>0</v>
      </c>
      <c r="E41" s="184" t="n">
        <f aca="false">SUM(E42:E43)</f>
        <v>0</v>
      </c>
      <c r="F41" s="184" t="n">
        <f aca="false">SUM(F42:F43)</f>
        <v>0</v>
      </c>
      <c r="G41" s="184" t="n">
        <v>0</v>
      </c>
      <c r="H41" s="184" t="n">
        <v>0</v>
      </c>
      <c r="I41" s="184" t="n">
        <v>0</v>
      </c>
      <c r="J41" s="185" t="n">
        <f aca="false">SUM(J42:J43)</f>
        <v>0</v>
      </c>
      <c r="K41" s="185" t="n">
        <f aca="false">SUM(K42:K43)</f>
        <v>0</v>
      </c>
      <c r="L41" s="185" t="n">
        <f aca="false">SUM(L42:L43)</f>
        <v>0</v>
      </c>
    </row>
    <row r="42" customFormat="false" ht="15" hidden="false" customHeight="true" outlineLevel="0" collapsed="false">
      <c r="A42" s="38" t="n">
        <v>33</v>
      </c>
      <c r="B42" s="45" t="s">
        <v>86</v>
      </c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9"/>
      <c r="K42" s="169"/>
      <c r="L42" s="169"/>
    </row>
    <row r="43" customFormat="false" ht="15" hidden="false" customHeight="true" outlineLevel="0" collapsed="false">
      <c r="A43" s="38" t="n">
        <v>34</v>
      </c>
      <c r="B43" s="45" t="s">
        <v>87</v>
      </c>
      <c r="C43" s="167" t="n">
        <f aca="false">F43-E43-D43</f>
        <v>0</v>
      </c>
      <c r="D43" s="167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9"/>
      <c r="K43" s="169" t="n">
        <f aca="false">SUM(J43:J43)</f>
        <v>0</v>
      </c>
      <c r="L43" s="169"/>
    </row>
    <row r="44" customFormat="false" ht="15" hidden="false" customHeight="true" outlineLevel="0" collapsed="false">
      <c r="A44" s="38" t="n">
        <v>35</v>
      </c>
      <c r="B44" s="53" t="s">
        <v>70</v>
      </c>
      <c r="C44" s="167" t="n">
        <v>0</v>
      </c>
      <c r="D44" s="167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9"/>
      <c r="K44" s="169"/>
      <c r="L44" s="169"/>
    </row>
    <row r="45" customFormat="false" ht="15" hidden="false" customHeight="true" outlineLevel="0" collapsed="false">
      <c r="A45" s="38" t="n">
        <v>36</v>
      </c>
      <c r="B45" s="66" t="s">
        <v>88</v>
      </c>
      <c r="C45" s="184" t="n">
        <f aca="false">C41+C37+C32</f>
        <v>0</v>
      </c>
      <c r="D45" s="184" t="n">
        <f aca="false">D41+D37+D32</f>
        <v>0</v>
      </c>
      <c r="E45" s="184" t="n">
        <f aca="false">E41+E37+E32</f>
        <v>0</v>
      </c>
      <c r="F45" s="184" t="n">
        <f aca="false">F41+F37+F32</f>
        <v>0</v>
      </c>
      <c r="G45" s="184" t="n">
        <v>0</v>
      </c>
      <c r="H45" s="184" t="n">
        <v>0</v>
      </c>
      <c r="I45" s="184" t="n">
        <v>0</v>
      </c>
      <c r="J45" s="184" t="n">
        <f aca="false">J41+J37+J32</f>
        <v>0</v>
      </c>
      <c r="K45" s="184" t="n">
        <f aca="false">K41+K37+K32</f>
        <v>0</v>
      </c>
      <c r="L45" s="184" t="n">
        <f aca="false">L41+L37+L32</f>
        <v>0</v>
      </c>
    </row>
    <row r="46" customFormat="false" ht="15" hidden="false" customHeight="true" outlineLevel="0" collapsed="false">
      <c r="A46" s="38" t="n">
        <v>37</v>
      </c>
      <c r="B46" s="66" t="s">
        <v>243</v>
      </c>
      <c r="C46" s="184" t="n">
        <f aca="false">C10+C32+C15+C16+C37+C27+C41</f>
        <v>6963</v>
      </c>
      <c r="D46" s="184" t="n">
        <f aca="false">D10+D32+D15+D16+D37+D27+D41</f>
        <v>30570</v>
      </c>
      <c r="E46" s="184" t="n">
        <f aca="false">E10+E32+E15+E16+E37+E27+E41</f>
        <v>522</v>
      </c>
      <c r="F46" s="184" t="n">
        <f aca="false">F10+F32+F15+F16+F37+F27+F41</f>
        <v>38055</v>
      </c>
      <c r="G46" s="184" t="n">
        <f aca="false">G10+G32+G15+G16+G37+G27+G41</f>
        <v>38466</v>
      </c>
      <c r="H46" s="184" t="n">
        <f aca="false">H10+H32+H15+H16+H37+H27+H41</f>
        <v>36137</v>
      </c>
      <c r="I46" s="42" t="n">
        <f aca="false">H46/F46</f>
        <v>0.949599264222835</v>
      </c>
      <c r="J46" s="185" t="n">
        <f aca="false">J10+J32+J15+J16+J37+J27+J41</f>
        <v>0</v>
      </c>
      <c r="K46" s="185" t="n">
        <f aca="false">K10+K32+K15+K16+K37+K27+K41</f>
        <v>2383</v>
      </c>
      <c r="L46" s="185" t="n">
        <f aca="false">L10+L32+L15+L16+L37+L27+L41</f>
        <v>0</v>
      </c>
    </row>
    <row r="47" customFormat="false" ht="15" hidden="false" customHeight="true" outlineLevel="0" collapsed="false">
      <c r="A47" s="38" t="n">
        <v>38</v>
      </c>
      <c r="B47" s="39" t="s">
        <v>244</v>
      </c>
      <c r="C47" s="248" t="n">
        <f aca="false">SUM(C48:C49)</f>
        <v>0</v>
      </c>
      <c r="D47" s="248" t="n">
        <f aca="false">SUM(D48:D49)</f>
        <v>0</v>
      </c>
      <c r="E47" s="250" t="n">
        <f aca="false">SUM(E48:E49)</f>
        <v>36</v>
      </c>
      <c r="F47" s="65" t="n">
        <f aca="false">SUM(F48:F49)</f>
        <v>36</v>
      </c>
      <c r="G47" s="65" t="n">
        <v>36</v>
      </c>
      <c r="H47" s="65" t="n">
        <f aca="false">SUM(H48:H49)</f>
        <v>36</v>
      </c>
      <c r="I47" s="42" t="n">
        <f aca="false">H47/F47</f>
        <v>1</v>
      </c>
      <c r="J47" s="65" t="n">
        <f aca="false">SUM(J48:J49)</f>
        <v>0</v>
      </c>
      <c r="K47" s="65" t="n">
        <f aca="false">SUM(K48:K49)</f>
        <v>0</v>
      </c>
      <c r="L47" s="65" t="n">
        <f aca="false">SUM(L48:L49)</f>
        <v>0</v>
      </c>
    </row>
    <row r="48" customFormat="false" ht="15" hidden="false" customHeight="true" outlineLevel="0" collapsed="false">
      <c r="A48" s="38" t="n">
        <v>39</v>
      </c>
      <c r="B48" s="45" t="s">
        <v>100</v>
      </c>
      <c r="C48" s="167" t="n">
        <v>0</v>
      </c>
      <c r="D48" s="194" t="n">
        <v>0</v>
      </c>
      <c r="E48" s="195" t="n">
        <v>36</v>
      </c>
      <c r="F48" s="195" t="n">
        <v>36</v>
      </c>
      <c r="G48" s="251" t="n">
        <v>36</v>
      </c>
      <c r="H48" s="169" t="n">
        <v>36</v>
      </c>
      <c r="I48" s="48" t="n">
        <f aca="false">H48/F48</f>
        <v>1</v>
      </c>
      <c r="J48" s="65"/>
      <c r="K48" s="169" t="n">
        <f aca="false">SUM(J48:J48)</f>
        <v>0</v>
      </c>
      <c r="L48" s="65"/>
    </row>
    <row r="49" customFormat="false" ht="15" hidden="false" customHeight="true" outlineLevel="0" collapsed="false">
      <c r="A49" s="38" t="n">
        <v>40</v>
      </c>
      <c r="B49" s="45" t="s">
        <v>101</v>
      </c>
      <c r="C49" s="167" t="n">
        <v>0</v>
      </c>
      <c r="D49" s="167" t="n">
        <v>0</v>
      </c>
      <c r="E49" s="167" t="n">
        <v>0</v>
      </c>
      <c r="F49" s="167" t="n">
        <v>0</v>
      </c>
      <c r="G49" s="167" t="n">
        <v>0</v>
      </c>
      <c r="H49" s="167" t="n">
        <v>0</v>
      </c>
      <c r="I49" s="167" t="n">
        <v>0</v>
      </c>
      <c r="J49" s="169"/>
      <c r="K49" s="169" t="n">
        <f aca="false">SUM(J49:J49)</f>
        <v>0</v>
      </c>
      <c r="L49" s="169"/>
    </row>
    <row r="50" customFormat="false" ht="15" hidden="false" customHeight="true" outlineLevel="0" collapsed="false">
      <c r="A50" s="38" t="n">
        <v>41</v>
      </c>
      <c r="B50" s="39" t="s">
        <v>245</v>
      </c>
      <c r="C50" s="248" t="n">
        <f aca="false">SUM(C51:C54)</f>
        <v>40276</v>
      </c>
      <c r="D50" s="248" t="n">
        <f aca="false">SUM(D51:D54)</f>
        <v>0</v>
      </c>
      <c r="E50" s="248" t="n">
        <v>74641</v>
      </c>
      <c r="F50" s="248" t="n">
        <f aca="false">SUM(F51:F54)</f>
        <v>114917</v>
      </c>
      <c r="G50" s="248" t="n">
        <f aca="false">SUM(G51:G54)</f>
        <v>108313</v>
      </c>
      <c r="H50" s="248" t="n">
        <v>108313</v>
      </c>
      <c r="I50" s="42" t="n">
        <f aca="false">H50/F50</f>
        <v>0.942532436454136</v>
      </c>
      <c r="J50" s="47" t="n">
        <f aca="false">SUM(J53:J54)</f>
        <v>0</v>
      </c>
      <c r="K50" s="47" t="n">
        <f aca="false">SUM(K53:K54)</f>
        <v>125031</v>
      </c>
      <c r="L50" s="47" t="n">
        <f aca="false">SUM(L53:L54)</f>
        <v>0</v>
      </c>
    </row>
    <row r="51" customFormat="false" ht="15" hidden="false" customHeight="true" outlineLevel="0" collapsed="false">
      <c r="A51" s="38" t="n">
        <v>42</v>
      </c>
      <c r="B51" s="45" t="s">
        <v>103</v>
      </c>
      <c r="C51" s="194" t="n">
        <v>0</v>
      </c>
      <c r="D51" s="194" t="n">
        <v>0</v>
      </c>
      <c r="E51" s="194" t="n">
        <v>0</v>
      </c>
      <c r="F51" s="194" t="n">
        <v>0</v>
      </c>
      <c r="G51" s="167" t="n">
        <v>0</v>
      </c>
      <c r="H51" s="167" t="n">
        <v>0</v>
      </c>
      <c r="I51" s="167" t="n">
        <v>0</v>
      </c>
      <c r="J51" s="47"/>
      <c r="K51" s="47"/>
      <c r="L51" s="47"/>
    </row>
    <row r="52" customFormat="false" ht="15" hidden="false" customHeight="true" outlineLevel="0" collapsed="false">
      <c r="A52" s="38" t="n">
        <v>43</v>
      </c>
      <c r="B52" s="45" t="s">
        <v>104</v>
      </c>
      <c r="C52" s="194" t="n">
        <v>0</v>
      </c>
      <c r="D52" s="194" t="n">
        <v>0</v>
      </c>
      <c r="E52" s="194" t="n">
        <v>0</v>
      </c>
      <c r="F52" s="194" t="n">
        <v>0</v>
      </c>
      <c r="G52" s="167" t="n">
        <v>0</v>
      </c>
      <c r="H52" s="167" t="n">
        <v>0</v>
      </c>
      <c r="I52" s="167" t="n">
        <v>0</v>
      </c>
      <c r="J52" s="47"/>
      <c r="K52" s="47"/>
      <c r="L52" s="47"/>
    </row>
    <row r="53" customFormat="false" ht="15" hidden="false" customHeight="true" outlineLevel="0" collapsed="false">
      <c r="A53" s="38" t="n">
        <v>44</v>
      </c>
      <c r="B53" s="45" t="s">
        <v>246</v>
      </c>
      <c r="C53" s="167" t="n">
        <v>40276</v>
      </c>
      <c r="D53" s="167" t="n">
        <v>0</v>
      </c>
      <c r="E53" s="167" t="n">
        <v>74641</v>
      </c>
      <c r="F53" s="167" t="n">
        <v>114917</v>
      </c>
      <c r="G53" s="169" t="n">
        <v>108313</v>
      </c>
      <c r="H53" s="169" t="n">
        <v>108313</v>
      </c>
      <c r="I53" s="48" t="n">
        <f aca="false">H53/F53</f>
        <v>0.942532436454136</v>
      </c>
      <c r="J53" s="169" t="n">
        <f aca="false">J86-J46-J47</f>
        <v>0</v>
      </c>
      <c r="K53" s="169" t="n">
        <v>125031</v>
      </c>
      <c r="L53" s="169" t="n">
        <f aca="false">L86-L46-L47</f>
        <v>0</v>
      </c>
      <c r="M53" s="235" t="n">
        <v>146612</v>
      </c>
      <c r="N53" s="235" t="e">
        <f aca="false">M53-#REF!</f>
        <v>#REF!</v>
      </c>
    </row>
    <row r="54" customFormat="false" ht="15" hidden="false" customHeight="true" outlineLevel="0" collapsed="false">
      <c r="A54" s="38" t="n">
        <v>45</v>
      </c>
      <c r="B54" s="45" t="s">
        <v>106</v>
      </c>
      <c r="C54" s="167" t="n">
        <v>0</v>
      </c>
      <c r="D54" s="167" t="n">
        <v>0</v>
      </c>
      <c r="E54" s="167" t="n">
        <v>0</v>
      </c>
      <c r="F54" s="167" t="n">
        <v>0</v>
      </c>
      <c r="G54" s="167" t="n">
        <v>0</v>
      </c>
      <c r="H54" s="167" t="n">
        <v>0</v>
      </c>
      <c r="I54" s="167" t="n">
        <v>0</v>
      </c>
      <c r="J54" s="169"/>
      <c r="K54" s="169"/>
      <c r="L54" s="169"/>
    </row>
    <row r="55" customFormat="false" ht="15" hidden="false" customHeight="true" outlineLevel="0" collapsed="false">
      <c r="A55" s="38" t="n">
        <v>46</v>
      </c>
      <c r="B55" s="66" t="s">
        <v>247</v>
      </c>
      <c r="C55" s="248" t="n">
        <f aca="false">C47+C50</f>
        <v>40276</v>
      </c>
      <c r="D55" s="248" t="n">
        <f aca="false">D47+D50</f>
        <v>0</v>
      </c>
      <c r="E55" s="248" t="n">
        <f aca="false">E47+E50</f>
        <v>74677</v>
      </c>
      <c r="F55" s="248" t="n">
        <f aca="false">F47+F50</f>
        <v>114953</v>
      </c>
      <c r="G55" s="248" t="n">
        <f aca="false">G47+G50</f>
        <v>108349</v>
      </c>
      <c r="H55" s="248" t="n">
        <f aca="false">H47+H50</f>
        <v>108349</v>
      </c>
      <c r="I55" s="42" t="n">
        <f aca="false">H55/F55</f>
        <v>0.942550433655494</v>
      </c>
      <c r="J55" s="65" t="n">
        <f aca="false">J47+J50</f>
        <v>0</v>
      </c>
      <c r="K55" s="65" t="n">
        <f aca="false">K47+K50</f>
        <v>125031</v>
      </c>
      <c r="L55" s="65" t="n">
        <f aca="false">L47+L50</f>
        <v>0</v>
      </c>
    </row>
    <row r="56" s="166" customFormat="true" ht="15" hidden="false" customHeight="true" outlineLevel="0" collapsed="false">
      <c r="A56" s="38" t="n">
        <v>47</v>
      </c>
      <c r="B56" s="66" t="s">
        <v>248</v>
      </c>
      <c r="C56" s="252" t="n">
        <f aca="false">C46+C55</f>
        <v>47239</v>
      </c>
      <c r="D56" s="252" t="n">
        <f aca="false">D46+D55</f>
        <v>30570</v>
      </c>
      <c r="E56" s="252" t="n">
        <f aca="false">E46+E55</f>
        <v>75199</v>
      </c>
      <c r="F56" s="252" t="n">
        <f aca="false">F46+F55</f>
        <v>153008</v>
      </c>
      <c r="G56" s="252" t="n">
        <f aca="false">G46+G55</f>
        <v>146815</v>
      </c>
      <c r="H56" s="252" t="n">
        <f aca="false">H46+H55</f>
        <v>144486</v>
      </c>
      <c r="I56" s="42" t="n">
        <f aca="false">H56/F56</f>
        <v>0.944303565826623</v>
      </c>
      <c r="J56" s="253" t="n">
        <f aca="false">J46+J55</f>
        <v>0</v>
      </c>
      <c r="K56" s="253" t="n">
        <f aca="false">K46+K55</f>
        <v>127414</v>
      </c>
      <c r="L56" s="253" t="n">
        <f aca="false">L46+L55</f>
        <v>0</v>
      </c>
    </row>
    <row r="57" s="166" customFormat="true" ht="15" hidden="false" customHeight="true" outlineLevel="0" collapsed="false">
      <c r="A57" s="254"/>
      <c r="B57" s="75"/>
      <c r="C57" s="255"/>
      <c r="D57" s="255"/>
      <c r="E57" s="256"/>
      <c r="F57" s="256"/>
      <c r="G57" s="257"/>
      <c r="H57" s="257"/>
      <c r="I57" s="257"/>
      <c r="J57" s="257"/>
      <c r="K57" s="257"/>
      <c r="L57" s="257"/>
    </row>
    <row r="58" s="166" customFormat="true" ht="15" hidden="false" customHeight="true" outlineLevel="0" collapsed="false">
      <c r="A58" s="254"/>
      <c r="B58" s="75"/>
      <c r="C58" s="255"/>
      <c r="D58" s="255"/>
      <c r="E58" s="256"/>
      <c r="F58" s="256"/>
      <c r="G58" s="257"/>
      <c r="H58" s="257"/>
      <c r="I58" s="257"/>
      <c r="J58" s="257"/>
      <c r="K58" s="257"/>
      <c r="L58" s="257"/>
    </row>
    <row r="59" s="144" customFormat="true" ht="12.75" hidden="false" customHeight="false" outlineLevel="0" collapsed="false">
      <c r="A59" s="258"/>
      <c r="B59" s="259" t="s">
        <v>115</v>
      </c>
      <c r="C59" s="260"/>
      <c r="D59" s="260"/>
      <c r="E59" s="260"/>
      <c r="F59" s="261"/>
    </row>
    <row r="60" s="242" customFormat="true" ht="24.75" hidden="false" customHeight="true" outlineLevel="0" collapsed="false">
      <c r="A60" s="31" t="s">
        <v>13</v>
      </c>
      <c r="B60" s="31" t="s">
        <v>116</v>
      </c>
      <c r="C60" s="32" t="s">
        <v>249</v>
      </c>
      <c r="D60" s="32"/>
      <c r="E60" s="32"/>
      <c r="F60" s="32"/>
      <c r="G60" s="32" t="s">
        <v>16</v>
      </c>
      <c r="H60" s="32" t="s">
        <v>17</v>
      </c>
      <c r="I60" s="32" t="s">
        <v>18</v>
      </c>
      <c r="J60" s="32" t="s">
        <v>19</v>
      </c>
      <c r="K60" s="32" t="s">
        <v>20</v>
      </c>
      <c r="L60" s="32" t="s">
        <v>19</v>
      </c>
    </row>
    <row r="61" s="242" customFormat="true" ht="24.75" hidden="false" customHeight="true" outlineLevel="0" collapsed="false">
      <c r="A61" s="31"/>
      <c r="B61" s="31"/>
      <c r="C61" s="34" t="s">
        <v>21</v>
      </c>
      <c r="D61" s="34" t="s">
        <v>22</v>
      </c>
      <c r="E61" s="33" t="s">
        <v>23</v>
      </c>
      <c r="F61" s="32" t="s">
        <v>24</v>
      </c>
      <c r="G61" s="32"/>
      <c r="H61" s="32"/>
      <c r="I61" s="32"/>
      <c r="J61" s="32"/>
      <c r="K61" s="32"/>
      <c r="L61" s="32"/>
    </row>
    <row r="62" customFormat="false" ht="15" hidden="false" customHeight="true" outlineLevel="0" collapsed="false">
      <c r="A62" s="31" t="s">
        <v>25</v>
      </c>
      <c r="B62" s="31" t="s">
        <v>26</v>
      </c>
      <c r="C62" s="31" t="s">
        <v>27</v>
      </c>
      <c r="D62" s="31" t="s">
        <v>28</v>
      </c>
      <c r="E62" s="31" t="s">
        <v>29</v>
      </c>
      <c r="F62" s="35" t="s">
        <v>30</v>
      </c>
      <c r="G62" s="238" t="s">
        <v>31</v>
      </c>
      <c r="H62" s="35" t="s">
        <v>32</v>
      </c>
      <c r="I62" s="238" t="s">
        <v>33</v>
      </c>
      <c r="J62" s="36" t="n">
        <v>5</v>
      </c>
      <c r="K62" s="36" t="n">
        <v>6</v>
      </c>
      <c r="L62" s="36" t="n">
        <v>5</v>
      </c>
    </row>
    <row r="63" customFormat="false" ht="15" hidden="false" customHeight="true" outlineLevel="0" collapsed="false">
      <c r="A63" s="38" t="n">
        <v>1</v>
      </c>
      <c r="B63" s="83" t="s">
        <v>118</v>
      </c>
      <c r="C63" s="184" t="n">
        <f aca="false">SUM(C64:C68)</f>
        <v>44746</v>
      </c>
      <c r="D63" s="184" t="n">
        <f aca="false">SUM(D64:D68)</f>
        <v>29829</v>
      </c>
      <c r="E63" s="184" t="n">
        <f aca="false">SUM(E64:E68)</f>
        <v>75199</v>
      </c>
      <c r="F63" s="184" t="n">
        <f aca="false">SUM(F64:F68)</f>
        <v>149479</v>
      </c>
      <c r="G63" s="184" t="n">
        <v>146417</v>
      </c>
      <c r="H63" s="184" t="n">
        <f aca="false">SUM(H64:H68)</f>
        <v>144073</v>
      </c>
      <c r="I63" s="42" t="n">
        <v>0.98</v>
      </c>
      <c r="J63" s="185" t="n">
        <f aca="false">SUM(J64:J68)</f>
        <v>0</v>
      </c>
      <c r="K63" s="185" t="n">
        <f aca="false">SUM(K64:K68)</f>
        <v>0</v>
      </c>
      <c r="L63" s="185" t="n">
        <f aca="false">SUM(L64:L68)</f>
        <v>0</v>
      </c>
    </row>
    <row r="64" customFormat="false" ht="15" hidden="false" customHeight="true" outlineLevel="0" collapsed="false">
      <c r="A64" s="38" t="n">
        <v>2</v>
      </c>
      <c r="B64" s="73" t="s">
        <v>119</v>
      </c>
      <c r="C64" s="167" t="n">
        <v>14350</v>
      </c>
      <c r="D64" s="167" t="n">
        <v>1668</v>
      </c>
      <c r="E64" s="167" t="n">
        <v>47485</v>
      </c>
      <c r="F64" s="167" t="n">
        <v>62450</v>
      </c>
      <c r="G64" s="169" t="n">
        <v>62576</v>
      </c>
      <c r="H64" s="169" t="n">
        <v>62574</v>
      </c>
      <c r="I64" s="48" t="n">
        <f aca="false">H64/F64</f>
        <v>1.00198558847078</v>
      </c>
      <c r="J64" s="169"/>
      <c r="K64" s="169" t="n">
        <f aca="false">SUM(J64:J64)</f>
        <v>0</v>
      </c>
      <c r="L64" s="169"/>
      <c r="M64" s="95" t="n">
        <v>97024</v>
      </c>
      <c r="N64" s="235" t="e">
        <f aca="false">#REF!-M64</f>
        <v>#REF!</v>
      </c>
    </row>
    <row r="65" customFormat="false" ht="15" hidden="false" customHeight="true" outlineLevel="0" collapsed="false">
      <c r="A65" s="38" t="n">
        <v>3</v>
      </c>
      <c r="B65" s="73" t="s">
        <v>120</v>
      </c>
      <c r="C65" s="167" t="n">
        <v>2779</v>
      </c>
      <c r="D65" s="167" t="n">
        <v>325</v>
      </c>
      <c r="E65" s="167" t="n">
        <v>9360</v>
      </c>
      <c r="F65" s="167" t="n">
        <v>14907</v>
      </c>
      <c r="G65" s="169" t="n">
        <v>12637</v>
      </c>
      <c r="H65" s="169" t="n">
        <v>12539</v>
      </c>
      <c r="I65" s="48" t="n">
        <f aca="false">H65/G65</f>
        <v>0.992244994856374</v>
      </c>
      <c r="J65" s="169"/>
      <c r="K65" s="169" t="n">
        <f aca="false">SUM(J65:J65)</f>
        <v>0</v>
      </c>
      <c r="L65" s="169"/>
      <c r="M65" s="95" t="n">
        <v>26427</v>
      </c>
      <c r="N65" s="235" t="e">
        <f aca="false">#REF!-M65</f>
        <v>#REF!</v>
      </c>
    </row>
    <row r="66" customFormat="false" ht="15" hidden="false" customHeight="true" outlineLevel="0" collapsed="false">
      <c r="A66" s="38" t="n">
        <v>4</v>
      </c>
      <c r="B66" s="73" t="s">
        <v>121</v>
      </c>
      <c r="C66" s="167" t="n">
        <v>27617</v>
      </c>
      <c r="D66" s="167" t="n">
        <v>27836</v>
      </c>
      <c r="E66" s="167" t="n">
        <v>18354</v>
      </c>
      <c r="F66" s="167" t="n">
        <v>72122</v>
      </c>
      <c r="G66" s="169" t="n">
        <v>71004</v>
      </c>
      <c r="H66" s="169" t="n">
        <v>68760</v>
      </c>
      <c r="I66" s="48" t="n">
        <f aca="false">H66/G66</f>
        <v>0.968396146695961</v>
      </c>
      <c r="J66" s="169"/>
      <c r="K66" s="169" t="n">
        <f aca="false">SUM(J66:J66)</f>
        <v>0</v>
      </c>
      <c r="L66" s="169"/>
      <c r="M66" s="95" t="n">
        <v>25728</v>
      </c>
      <c r="N66" s="235" t="e">
        <f aca="false">#REF!-M66</f>
        <v>#REF!</v>
      </c>
    </row>
    <row r="67" customFormat="false" ht="15" hidden="false" customHeight="true" outlineLevel="0" collapsed="false">
      <c r="A67" s="38" t="n">
        <v>5</v>
      </c>
      <c r="B67" s="73" t="s">
        <v>122</v>
      </c>
      <c r="C67" s="167" t="n">
        <f aca="false">F67-E67-D67</f>
        <v>0</v>
      </c>
      <c r="D67" s="167" t="n">
        <v>0</v>
      </c>
      <c r="E67" s="167" t="n">
        <v>0</v>
      </c>
      <c r="F67" s="167" t="n">
        <v>0</v>
      </c>
      <c r="G67" s="167" t="n">
        <v>0</v>
      </c>
      <c r="H67" s="167" t="n">
        <v>0</v>
      </c>
      <c r="I67" s="167" t="n">
        <v>0</v>
      </c>
      <c r="J67" s="169"/>
      <c r="K67" s="169" t="n">
        <f aca="false">SUM(J67:J67)</f>
        <v>0</v>
      </c>
      <c r="L67" s="169"/>
    </row>
    <row r="68" customFormat="false" ht="15" hidden="false" customHeight="true" outlineLevel="0" collapsed="false">
      <c r="A68" s="38" t="n">
        <v>6</v>
      </c>
      <c r="B68" s="73" t="s">
        <v>123</v>
      </c>
      <c r="C68" s="167" t="n">
        <f aca="false">SUM(C69:C72)</f>
        <v>0</v>
      </c>
      <c r="D68" s="167" t="n">
        <f aca="false">SUM(D69:D72)</f>
        <v>0</v>
      </c>
      <c r="E68" s="167" t="n">
        <f aca="false">SUM(E69:E72)</f>
        <v>0</v>
      </c>
      <c r="F68" s="167" t="n">
        <f aca="false">SUM(F69:F72)</f>
        <v>0</v>
      </c>
      <c r="G68" s="169" t="n">
        <v>200</v>
      </c>
      <c r="H68" s="169" t="n">
        <v>200</v>
      </c>
      <c r="I68" s="48" t="n">
        <v>1</v>
      </c>
      <c r="J68" s="169" t="n">
        <f aca="false">SUM(J69:J72)</f>
        <v>0</v>
      </c>
      <c r="K68" s="169" t="n">
        <f aca="false">SUM(K69:K72)</f>
        <v>0</v>
      </c>
      <c r="L68" s="169" t="n">
        <f aca="false">SUM(L69:L72)</f>
        <v>0</v>
      </c>
    </row>
    <row r="69" customFormat="false" ht="15" hidden="false" customHeight="true" outlineLevel="0" collapsed="false">
      <c r="A69" s="38" t="n">
        <v>7</v>
      </c>
      <c r="B69" s="57" t="s">
        <v>250</v>
      </c>
      <c r="C69" s="167" t="n">
        <v>0</v>
      </c>
      <c r="D69" s="167" t="n">
        <v>0</v>
      </c>
      <c r="E69" s="167" t="n">
        <v>0</v>
      </c>
      <c r="F69" s="167" t="n">
        <v>0</v>
      </c>
      <c r="G69" s="167" t="n">
        <v>0</v>
      </c>
      <c r="H69" s="167" t="n">
        <v>0</v>
      </c>
      <c r="I69" s="167" t="n">
        <v>0</v>
      </c>
      <c r="J69" s="169"/>
      <c r="K69" s="169"/>
      <c r="L69" s="169"/>
    </row>
    <row r="70" customFormat="false" ht="15" hidden="false" customHeight="true" outlineLevel="0" collapsed="false">
      <c r="A70" s="38" t="n">
        <v>8</v>
      </c>
      <c r="B70" s="84" t="s">
        <v>128</v>
      </c>
      <c r="C70" s="167" t="n">
        <f aca="false">F70-E70-D70</f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9"/>
      <c r="K70" s="169" t="n">
        <f aca="false">SUM(J70:J70)</f>
        <v>0</v>
      </c>
      <c r="L70" s="169"/>
    </row>
    <row r="71" customFormat="false" ht="15" hidden="false" customHeight="true" outlineLevel="0" collapsed="false">
      <c r="A71" s="38" t="n">
        <v>9</v>
      </c>
      <c r="B71" s="84" t="s">
        <v>130</v>
      </c>
      <c r="C71" s="167" t="n">
        <f aca="false">F71-E71-D71</f>
        <v>0</v>
      </c>
      <c r="D71" s="167" t="n">
        <v>0</v>
      </c>
      <c r="E71" s="167" t="n">
        <v>0</v>
      </c>
      <c r="F71" s="167" t="n">
        <v>0</v>
      </c>
      <c r="G71" s="167" t="n">
        <v>0</v>
      </c>
      <c r="H71" s="167" t="n">
        <v>0</v>
      </c>
      <c r="I71" s="167" t="n">
        <v>0</v>
      </c>
      <c r="J71" s="169"/>
      <c r="K71" s="169" t="n">
        <f aca="false">SUM(J71:J71)</f>
        <v>0</v>
      </c>
      <c r="L71" s="169"/>
    </row>
    <row r="72" customFormat="false" ht="15" hidden="false" customHeight="true" outlineLevel="0" collapsed="false">
      <c r="A72" s="38" t="n">
        <v>10</v>
      </c>
      <c r="B72" s="84" t="s">
        <v>133</v>
      </c>
      <c r="C72" s="167" t="n">
        <f aca="false">F72-E72-D72</f>
        <v>0</v>
      </c>
      <c r="D72" s="167" t="n">
        <v>0</v>
      </c>
      <c r="E72" s="167" t="n">
        <v>0</v>
      </c>
      <c r="F72" s="167" t="n">
        <v>0</v>
      </c>
      <c r="G72" s="167" t="n">
        <v>0</v>
      </c>
      <c r="H72" s="167" t="n">
        <v>0</v>
      </c>
      <c r="I72" s="167" t="n">
        <v>0</v>
      </c>
      <c r="J72" s="169"/>
      <c r="K72" s="169" t="n">
        <f aca="false">SUM(J72:J72)</f>
        <v>0</v>
      </c>
      <c r="L72" s="169"/>
    </row>
    <row r="73" customFormat="false" ht="15" hidden="false" customHeight="true" outlineLevel="0" collapsed="false">
      <c r="A73" s="38" t="n">
        <v>11</v>
      </c>
      <c r="B73" s="83" t="s">
        <v>134</v>
      </c>
      <c r="C73" s="184" t="n">
        <f aca="false">C74+C76+C78</f>
        <v>0</v>
      </c>
      <c r="D73" s="184" t="n">
        <f aca="false">D74+D76+D78</f>
        <v>0</v>
      </c>
      <c r="E73" s="184" t="n">
        <f aca="false">E74+E76+E78</f>
        <v>0</v>
      </c>
      <c r="F73" s="184" t="n">
        <f aca="false">F74+F76+F78</f>
        <v>0</v>
      </c>
      <c r="G73" s="184" t="n">
        <f aca="false">G74+G76+G78</f>
        <v>398</v>
      </c>
      <c r="H73" s="184" t="n">
        <f aca="false">H74+H76+H78</f>
        <v>398</v>
      </c>
      <c r="I73" s="42" t="n">
        <f aca="false">H73/G73</f>
        <v>1</v>
      </c>
      <c r="J73" s="185" t="n">
        <f aca="false">J74+J76+J78</f>
        <v>0</v>
      </c>
      <c r="K73" s="185" t="n">
        <f aca="false">K74+K76+K78</f>
        <v>127</v>
      </c>
      <c r="L73" s="185" t="n">
        <f aca="false">L74+L76+L78</f>
        <v>0</v>
      </c>
    </row>
    <row r="74" customFormat="false" ht="15" hidden="false" customHeight="true" outlineLevel="0" collapsed="false">
      <c r="A74" s="38" t="n">
        <v>12</v>
      </c>
      <c r="B74" s="73" t="s">
        <v>135</v>
      </c>
      <c r="C74" s="167" t="n">
        <f aca="false">F74-E74-D74</f>
        <v>0</v>
      </c>
      <c r="D74" s="167" t="n">
        <v>0</v>
      </c>
      <c r="E74" s="167" t="n">
        <v>0</v>
      </c>
      <c r="F74" s="167" t="n">
        <v>0</v>
      </c>
      <c r="G74" s="169" t="n">
        <v>398</v>
      </c>
      <c r="H74" s="169" t="n">
        <v>398</v>
      </c>
      <c r="I74" s="48" t="n">
        <v>1</v>
      </c>
      <c r="J74" s="169"/>
      <c r="K74" s="169" t="n">
        <v>127</v>
      </c>
      <c r="L74" s="169"/>
    </row>
    <row r="75" customFormat="false" ht="15" hidden="false" customHeight="true" outlineLevel="0" collapsed="false">
      <c r="A75" s="38" t="n">
        <v>13</v>
      </c>
      <c r="B75" s="73" t="s">
        <v>136</v>
      </c>
      <c r="C75" s="167" t="n">
        <f aca="false">F75-E75-D75</f>
        <v>0</v>
      </c>
      <c r="D75" s="167" t="n">
        <v>0</v>
      </c>
      <c r="E75" s="167" t="n">
        <v>0</v>
      </c>
      <c r="F75" s="167" t="n">
        <v>0</v>
      </c>
      <c r="G75" s="167" t="n">
        <v>0</v>
      </c>
      <c r="H75" s="167" t="n">
        <v>0</v>
      </c>
      <c r="I75" s="167" t="n">
        <v>0</v>
      </c>
      <c r="J75" s="169"/>
      <c r="K75" s="169" t="n">
        <f aca="false">SUM(J75:J75)</f>
        <v>0</v>
      </c>
      <c r="L75" s="169"/>
    </row>
    <row r="76" customFormat="false" ht="15" hidden="false" customHeight="true" outlineLevel="0" collapsed="false">
      <c r="A76" s="38" t="n">
        <v>14</v>
      </c>
      <c r="B76" s="73" t="s">
        <v>137</v>
      </c>
      <c r="C76" s="167" t="n">
        <f aca="false">F76-E76-D76</f>
        <v>0</v>
      </c>
      <c r="D76" s="167" t="n">
        <v>0</v>
      </c>
      <c r="E76" s="167" t="n">
        <v>0</v>
      </c>
      <c r="F76" s="167" t="n">
        <v>0</v>
      </c>
      <c r="G76" s="167" t="n">
        <v>0</v>
      </c>
      <c r="H76" s="167" t="n">
        <v>0</v>
      </c>
      <c r="I76" s="167" t="n">
        <v>0</v>
      </c>
      <c r="J76" s="169"/>
      <c r="K76" s="169"/>
      <c r="L76" s="169"/>
    </row>
    <row r="77" customFormat="false" ht="15" hidden="false" customHeight="true" outlineLevel="0" collapsed="false">
      <c r="A77" s="38" t="n">
        <v>15</v>
      </c>
      <c r="B77" s="73" t="s">
        <v>138</v>
      </c>
      <c r="C77" s="167" t="n">
        <f aca="false">SUM(C78:C82)</f>
        <v>0</v>
      </c>
      <c r="D77" s="167" t="n">
        <f aca="false">SUM(D78:D82)</f>
        <v>0</v>
      </c>
      <c r="E77" s="167" t="n">
        <f aca="false">SUM(E78:E82)</f>
        <v>0</v>
      </c>
      <c r="F77" s="167" t="n">
        <f aca="false">SUM(F78:F82)</f>
        <v>0</v>
      </c>
      <c r="G77" s="167" t="n">
        <v>0</v>
      </c>
      <c r="H77" s="167" t="n">
        <v>0</v>
      </c>
      <c r="I77" s="167" t="n">
        <v>0</v>
      </c>
      <c r="J77" s="169" t="n">
        <f aca="false">SUM(J78:J82)</f>
        <v>0</v>
      </c>
      <c r="K77" s="169" t="n">
        <f aca="false">SUM(K78:K82)</f>
        <v>0</v>
      </c>
      <c r="L77" s="169" t="n">
        <f aca="false">SUM(L78:L82)</f>
        <v>0</v>
      </c>
    </row>
    <row r="78" customFormat="false" ht="15" hidden="false" customHeight="true" outlineLevel="0" collapsed="false">
      <c r="A78" s="38" t="n">
        <v>16</v>
      </c>
      <c r="B78" s="73" t="s">
        <v>139</v>
      </c>
      <c r="C78" s="167" t="n">
        <f aca="false">F78-E78-D78</f>
        <v>0</v>
      </c>
      <c r="D78" s="167" t="n">
        <v>0</v>
      </c>
      <c r="E78" s="167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9"/>
      <c r="K78" s="169" t="n">
        <f aca="false">SUM(J78:J78)</f>
        <v>0</v>
      </c>
      <c r="L78" s="169"/>
    </row>
    <row r="79" customFormat="false" ht="15" hidden="false" customHeight="true" outlineLevel="0" collapsed="false">
      <c r="A79" s="38" t="n">
        <v>17</v>
      </c>
      <c r="B79" s="57" t="s">
        <v>250</v>
      </c>
      <c r="C79" s="167" t="n">
        <f aca="false">F79-E79-D79</f>
        <v>0</v>
      </c>
      <c r="D79" s="167" t="n">
        <v>0</v>
      </c>
      <c r="E79" s="167" t="n">
        <v>0</v>
      </c>
      <c r="F79" s="167" t="n">
        <v>0</v>
      </c>
      <c r="G79" s="167" t="n">
        <v>0</v>
      </c>
      <c r="H79" s="167" t="n">
        <v>0</v>
      </c>
      <c r="I79" s="167" t="n">
        <v>0</v>
      </c>
      <c r="J79" s="169"/>
      <c r="K79" s="169"/>
      <c r="L79" s="169"/>
    </row>
    <row r="80" customFormat="false" ht="15" hidden="false" customHeight="true" outlineLevel="0" collapsed="false">
      <c r="A80" s="38" t="n">
        <v>18</v>
      </c>
      <c r="B80" s="84" t="s">
        <v>141</v>
      </c>
      <c r="C80" s="167" t="n">
        <f aca="false">F80-E80-D80</f>
        <v>0</v>
      </c>
      <c r="D80" s="167" t="n">
        <v>0</v>
      </c>
      <c r="E80" s="167" t="n">
        <v>0</v>
      </c>
      <c r="F80" s="167" t="n">
        <v>0</v>
      </c>
      <c r="G80" s="167" t="n">
        <v>0</v>
      </c>
      <c r="H80" s="167" t="n">
        <v>0</v>
      </c>
      <c r="I80" s="167" t="n">
        <v>0</v>
      </c>
      <c r="J80" s="169"/>
      <c r="K80" s="169" t="n">
        <f aca="false">SUM(J80:J80)</f>
        <v>0</v>
      </c>
      <c r="L80" s="169"/>
    </row>
    <row r="81" customFormat="false" ht="15" hidden="false" customHeight="true" outlineLevel="0" collapsed="false">
      <c r="A81" s="38" t="n">
        <v>19</v>
      </c>
      <c r="B81" s="84" t="s">
        <v>130</v>
      </c>
      <c r="C81" s="180" t="n">
        <v>0</v>
      </c>
      <c r="D81" s="180" t="n">
        <v>0</v>
      </c>
      <c r="E81" s="180" t="n">
        <v>0</v>
      </c>
      <c r="F81" s="180" t="n">
        <v>0</v>
      </c>
      <c r="G81" s="167" t="n">
        <v>0</v>
      </c>
      <c r="H81" s="167" t="n">
        <v>0</v>
      </c>
      <c r="I81" s="167" t="n">
        <v>0</v>
      </c>
      <c r="J81" s="191"/>
      <c r="K81" s="191"/>
      <c r="L81" s="191"/>
    </row>
    <row r="82" customFormat="false" ht="15" hidden="false" customHeight="true" outlineLevel="0" collapsed="false">
      <c r="A82" s="38" t="n">
        <v>20</v>
      </c>
      <c r="B82" s="84" t="s">
        <v>144</v>
      </c>
      <c r="C82" s="167" t="n">
        <f aca="false">F82-E82-D82</f>
        <v>0</v>
      </c>
      <c r="D82" s="167" t="n">
        <v>0</v>
      </c>
      <c r="E82" s="167" t="n">
        <v>0</v>
      </c>
      <c r="F82" s="167" t="n">
        <v>0</v>
      </c>
      <c r="G82" s="167" t="n">
        <v>0</v>
      </c>
      <c r="H82" s="167" t="n">
        <v>0</v>
      </c>
      <c r="I82" s="167" t="n">
        <v>0</v>
      </c>
      <c r="J82" s="169"/>
      <c r="K82" s="169"/>
      <c r="L82" s="169"/>
    </row>
    <row r="83" customFormat="false" ht="15" hidden="false" customHeight="true" outlineLevel="0" collapsed="false">
      <c r="A83" s="38" t="n">
        <v>21</v>
      </c>
      <c r="B83" s="83" t="s">
        <v>145</v>
      </c>
      <c r="C83" s="214" t="n">
        <v>0</v>
      </c>
      <c r="D83" s="214" t="n">
        <v>0</v>
      </c>
      <c r="E83" s="214" t="n">
        <v>0</v>
      </c>
      <c r="F83" s="214" t="n">
        <v>0</v>
      </c>
      <c r="G83" s="184" t="n">
        <v>0</v>
      </c>
      <c r="H83" s="184" t="n">
        <v>0</v>
      </c>
      <c r="I83" s="184" t="n">
        <v>0</v>
      </c>
      <c r="J83" s="215"/>
      <c r="K83" s="215" t="n">
        <v>3300</v>
      </c>
      <c r="L83" s="215"/>
    </row>
    <row r="84" customFormat="false" ht="15" hidden="false" customHeight="true" outlineLevel="0" collapsed="false">
      <c r="A84" s="38" t="n">
        <v>22</v>
      </c>
      <c r="B84" s="83" t="s">
        <v>148</v>
      </c>
      <c r="C84" s="184" t="n">
        <f aca="false">C83+C73+C63</f>
        <v>44746</v>
      </c>
      <c r="D84" s="184" t="n">
        <f aca="false">D83+D73+D63</f>
        <v>29829</v>
      </c>
      <c r="E84" s="184" t="n">
        <f aca="false">E83+E73+E63</f>
        <v>75199</v>
      </c>
      <c r="F84" s="184" t="n">
        <f aca="false">F83+F73+F63</f>
        <v>149479</v>
      </c>
      <c r="G84" s="184" t="n">
        <f aca="false">G83+G73+G63</f>
        <v>146815</v>
      </c>
      <c r="H84" s="184" t="n">
        <f aca="false">H83+H73+H63</f>
        <v>144471</v>
      </c>
      <c r="I84" s="42" t="n">
        <f aca="false">H84/G84</f>
        <v>0.984034328917345</v>
      </c>
      <c r="J84" s="185" t="n">
        <f aca="false">J83+J73+J63</f>
        <v>0</v>
      </c>
      <c r="K84" s="185" t="n">
        <f aca="false">K83+K73+K63</f>
        <v>3427</v>
      </c>
      <c r="L84" s="185" t="n">
        <f aca="false">L83+L73+L63</f>
        <v>0</v>
      </c>
    </row>
    <row r="85" customFormat="false" ht="15" hidden="false" customHeight="true" outlineLevel="0" collapsed="false">
      <c r="A85" s="38" t="n">
        <v>23</v>
      </c>
      <c r="B85" s="83" t="s">
        <v>251</v>
      </c>
      <c r="C85" s="184" t="n">
        <v>0</v>
      </c>
      <c r="D85" s="184" t="n">
        <v>0</v>
      </c>
      <c r="E85" s="184" t="n">
        <v>0</v>
      </c>
      <c r="F85" s="184" t="n">
        <v>0</v>
      </c>
      <c r="G85" s="185" t="n">
        <v>0</v>
      </c>
      <c r="H85" s="185" t="n">
        <v>0</v>
      </c>
      <c r="I85" s="184" t="n">
        <v>0</v>
      </c>
      <c r="J85" s="185" t="n">
        <v>0</v>
      </c>
      <c r="K85" s="185" t="n">
        <v>0</v>
      </c>
      <c r="L85" s="185" t="n">
        <v>0</v>
      </c>
    </row>
    <row r="86" customFormat="false" ht="15" hidden="false" customHeight="true" outlineLevel="0" collapsed="false">
      <c r="A86" s="38" t="n">
        <v>24</v>
      </c>
      <c r="B86" s="83" t="s">
        <v>252</v>
      </c>
      <c r="C86" s="184" t="n">
        <f aca="false">SUM(C84:C85)</f>
        <v>44746</v>
      </c>
      <c r="D86" s="184" t="n">
        <f aca="false">SUM(D84:D85)</f>
        <v>29829</v>
      </c>
      <c r="E86" s="184" t="n">
        <f aca="false">SUM(E84:E85)</f>
        <v>75199</v>
      </c>
      <c r="F86" s="184" t="n">
        <f aca="false">SUM(F84:F85)</f>
        <v>149479</v>
      </c>
      <c r="G86" s="184" t="n">
        <f aca="false">SUM(G84:G85)</f>
        <v>146815</v>
      </c>
      <c r="H86" s="184" t="n">
        <f aca="false">SUM(H84:H85)</f>
        <v>144471</v>
      </c>
      <c r="I86" s="42" t="n">
        <f aca="false">H86/G86</f>
        <v>0.984034328917345</v>
      </c>
      <c r="J86" s="185" t="n">
        <f aca="false">SUM(J84:J85)</f>
        <v>0</v>
      </c>
      <c r="K86" s="185" t="n">
        <f aca="false">SUM(K84:K85)</f>
        <v>3427</v>
      </c>
      <c r="L86" s="185" t="n">
        <f aca="false">SUM(L84:L85)</f>
        <v>0</v>
      </c>
    </row>
    <row r="87" customFormat="false" ht="18" hidden="false" customHeight="true" outlineLevel="0" collapsed="false">
      <c r="A87" s="38" t="n">
        <v>25</v>
      </c>
      <c r="B87" s="83" t="s">
        <v>171</v>
      </c>
      <c r="C87" s="184" t="n">
        <f aca="false">SUM(C88:C89)</f>
        <v>2493</v>
      </c>
      <c r="D87" s="184" t="n">
        <f aca="false">SUM(D88:D89)</f>
        <v>741</v>
      </c>
      <c r="E87" s="184" t="n">
        <f aca="false">SUM(E88:E89)</f>
        <v>0</v>
      </c>
      <c r="F87" s="184" t="n">
        <f aca="false">SUM(F88:F89)</f>
        <v>3529</v>
      </c>
      <c r="G87" s="184" t="n">
        <f aca="false">SUM(G88:G89)</f>
        <v>0</v>
      </c>
      <c r="H87" s="184" t="n">
        <f aca="false">SUM(H88:H89)</f>
        <v>15</v>
      </c>
      <c r="I87" s="42" t="n">
        <f aca="false">H87/F87</f>
        <v>0.00425049589118731</v>
      </c>
      <c r="J87" s="222" t="n">
        <f aca="false">SUM(J88:J89)</f>
        <v>0</v>
      </c>
      <c r="K87" s="222" t="n">
        <f aca="false">SUM(K88:K89)</f>
        <v>123987</v>
      </c>
      <c r="L87" s="222" t="n">
        <f aca="false">SUM(L88:L89)</f>
        <v>0</v>
      </c>
    </row>
    <row r="88" customFormat="false" ht="18" hidden="false" customHeight="true" outlineLevel="0" collapsed="false">
      <c r="A88" s="38" t="n">
        <v>26</v>
      </c>
      <c r="B88" s="73" t="s">
        <v>172</v>
      </c>
      <c r="C88" s="167" t="n">
        <f aca="false">C46-C84</f>
        <v>-37783</v>
      </c>
      <c r="D88" s="167" t="n">
        <f aca="false">D46-D84</f>
        <v>741</v>
      </c>
      <c r="E88" s="224" t="n">
        <f aca="false">E46-E84</f>
        <v>-74677</v>
      </c>
      <c r="F88" s="224" t="n">
        <f aca="false">F46-F84</f>
        <v>-111424</v>
      </c>
      <c r="G88" s="226" t="n">
        <f aca="false">G46-G84</f>
        <v>-108349</v>
      </c>
      <c r="H88" s="226" t="n">
        <f aca="false">H46-H84</f>
        <v>-108334</v>
      </c>
      <c r="I88" s="48" t="n">
        <f aca="false">H88/F88</f>
        <v>0.972268093049971</v>
      </c>
      <c r="J88" s="226" t="n">
        <f aca="false">J46-J84</f>
        <v>0</v>
      </c>
      <c r="K88" s="226" t="n">
        <f aca="false">K46-K84</f>
        <v>-1044</v>
      </c>
      <c r="L88" s="226" t="n">
        <f aca="false">L46-L84</f>
        <v>0</v>
      </c>
    </row>
    <row r="89" customFormat="false" ht="18" hidden="false" customHeight="true" outlineLevel="0" collapsed="false">
      <c r="A89" s="38" t="n">
        <v>27</v>
      </c>
      <c r="B89" s="73" t="s">
        <v>173</v>
      </c>
      <c r="C89" s="167" t="n">
        <f aca="false">C55-C85</f>
        <v>40276</v>
      </c>
      <c r="D89" s="167" t="n">
        <f aca="false">D55-D85</f>
        <v>0</v>
      </c>
      <c r="E89" s="224" t="n">
        <f aca="false">E55-E85</f>
        <v>74677</v>
      </c>
      <c r="F89" s="224" t="n">
        <f aca="false">F55-F85</f>
        <v>114953</v>
      </c>
      <c r="G89" s="226" t="n">
        <f aca="false">G55-G85</f>
        <v>108349</v>
      </c>
      <c r="H89" s="226" t="n">
        <f aca="false">H55-H85</f>
        <v>108349</v>
      </c>
      <c r="I89" s="48" t="n">
        <f aca="false">H89/F89</f>
        <v>0.942550433655494</v>
      </c>
      <c r="J89" s="226" t="n">
        <f aca="false">J55-J85</f>
        <v>0</v>
      </c>
      <c r="K89" s="226" t="n">
        <f aca="false">K55-K85</f>
        <v>125031</v>
      </c>
      <c r="L89" s="226" t="n">
        <f aca="false">L55-L85</f>
        <v>0</v>
      </c>
    </row>
    <row r="90" customFormat="false" ht="6.75" hidden="false" customHeight="true" outlineLevel="0" collapsed="false">
      <c r="A90" s="38"/>
      <c r="C90" s="227"/>
      <c r="D90" s="227"/>
      <c r="E90" s="227"/>
      <c r="F90" s="232"/>
    </row>
    <row r="91" customFormat="false" ht="12.75" hidden="false" customHeight="false" outlineLevel="0" collapsed="false">
      <c r="A91" s="38" t="n">
        <v>28</v>
      </c>
      <c r="B91" s="90" t="s">
        <v>174</v>
      </c>
      <c r="C91" s="262" t="n">
        <v>7</v>
      </c>
      <c r="D91" s="262" t="n">
        <v>1</v>
      </c>
      <c r="E91" s="262" t="n">
        <v>13</v>
      </c>
      <c r="F91" s="262" t="n">
        <f aca="false">C91+D91+E91</f>
        <v>21</v>
      </c>
      <c r="G91" s="191"/>
      <c r="H91" s="262" t="n">
        <f aca="false">SUM(F91:G91)</f>
        <v>21</v>
      </c>
      <c r="I91" s="191"/>
    </row>
    <row r="92" customFormat="false" ht="12.75" hidden="false" customHeight="false" outlineLevel="0" collapsed="false">
      <c r="A92" s="38" t="n">
        <v>29</v>
      </c>
      <c r="B92" s="62" t="s">
        <v>175</v>
      </c>
      <c r="C92" s="231"/>
      <c r="D92" s="231"/>
      <c r="E92" s="231"/>
      <c r="F92" s="231" t="n">
        <v>0</v>
      </c>
      <c r="G92" s="191"/>
      <c r="H92" s="231" t="n">
        <f aca="false">SUM(F92:G92)</f>
        <v>0</v>
      </c>
      <c r="I92" s="191"/>
    </row>
    <row r="93" customFormat="false" ht="12.75" hidden="false" customHeight="false" outlineLevel="0" collapsed="false">
      <c r="C93" s="227"/>
      <c r="D93" s="227"/>
      <c r="E93" s="227"/>
      <c r="F93" s="232" t="n">
        <f aca="false">F86</f>
        <v>149479</v>
      </c>
      <c r="G93" s="235" t="n">
        <f aca="false">G53</f>
        <v>108313</v>
      </c>
      <c r="I93" s="235" t="n">
        <v>165044</v>
      </c>
    </row>
    <row r="94" customFormat="false" ht="25.5" hidden="false" customHeight="false" outlineLevel="0" collapsed="false">
      <c r="C94" s="227"/>
      <c r="D94" s="227"/>
      <c r="E94" s="227" t="s">
        <v>178</v>
      </c>
      <c r="F94" s="232" t="n">
        <v>139049</v>
      </c>
      <c r="G94" s="235" t="n">
        <v>139507</v>
      </c>
      <c r="I94" s="235" t="n">
        <v>139507</v>
      </c>
    </row>
    <row r="95" customFormat="false" ht="12.75" hidden="false" customHeight="false" outlineLevel="0" collapsed="false">
      <c r="C95" s="227"/>
      <c r="D95" s="227"/>
      <c r="E95" s="227" t="s">
        <v>253</v>
      </c>
      <c r="F95" s="232" t="n">
        <f aca="false">F53-F94</f>
        <v>-24132</v>
      </c>
      <c r="G95" s="235" t="n">
        <f aca="false">G93-G94</f>
        <v>-31194</v>
      </c>
      <c r="I95" s="235" t="n">
        <f aca="false">I93-I94</f>
        <v>25537</v>
      </c>
    </row>
    <row r="96" customFormat="false" ht="25.5" hidden="false" customHeight="false" outlineLevel="0" collapsed="false">
      <c r="E96" s="95" t="s">
        <v>254</v>
      </c>
      <c r="F96" s="235" t="n">
        <f aca="false">F95-F74-F76</f>
        <v>-24132</v>
      </c>
    </row>
  </sheetData>
  <mergeCells count="16">
    <mergeCell ref="C1:G1"/>
    <mergeCell ref="A3:B3"/>
    <mergeCell ref="C3:F4"/>
    <mergeCell ref="A4:B4"/>
    <mergeCell ref="A7:A8"/>
    <mergeCell ref="B7:B8"/>
    <mergeCell ref="C7:F7"/>
    <mergeCell ref="G7:G8"/>
    <mergeCell ref="H7:H8"/>
    <mergeCell ref="I7:I8"/>
    <mergeCell ref="A60:A61"/>
    <mergeCell ref="B60:B61"/>
    <mergeCell ref="C60:F60"/>
    <mergeCell ref="G60:G61"/>
    <mergeCell ref="H60:H61"/>
    <mergeCell ref="I60:I61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5" width="71.85"/>
    <col collapsed="false" customWidth="true" hidden="false" outlineLevel="0" max="5" min="3" style="95" width="9.99"/>
    <col collapsed="false" customWidth="true" hidden="false" outlineLevel="0" max="6" min="6" style="95" width="11.56"/>
    <col collapsed="false" customWidth="true" hidden="false" outlineLevel="0" max="8" min="7" style="95" width="11.7"/>
    <col collapsed="false" customWidth="true" hidden="false" outlineLevel="0" max="9" min="9" style="95" width="12.99"/>
    <col collapsed="false" customWidth="true" hidden="false" outlineLevel="0" max="12" min="10" style="95" width="11.7"/>
    <col collapsed="false" customWidth="false" hidden="false" outlineLevel="0" max="257" min="13" style="95" width="9.14"/>
  </cols>
  <sheetData>
    <row r="1" customFormat="false" ht="12.75" hidden="false" customHeight="true" outlineLevel="0" collapsed="false">
      <c r="C1" s="263" t="s">
        <v>255</v>
      </c>
      <c r="D1" s="263"/>
      <c r="E1" s="263"/>
      <c r="F1" s="263"/>
      <c r="G1" s="263"/>
    </row>
    <row r="3" s="150" customFormat="true" ht="12.75" hidden="false" customHeight="true" outlineLevel="0" collapsed="false">
      <c r="A3" s="264" t="s">
        <v>256</v>
      </c>
      <c r="B3" s="264"/>
      <c r="C3" s="147" t="s">
        <v>12</v>
      </c>
      <c r="D3" s="147"/>
      <c r="E3" s="147"/>
      <c r="F3" s="147"/>
      <c r="G3" s="148"/>
      <c r="H3" s="148"/>
      <c r="I3" s="148"/>
      <c r="J3" s="148"/>
      <c r="K3" s="149"/>
    </row>
    <row r="4" s="150" customFormat="true" ht="12.75" hidden="false" customHeight="true" outlineLevel="0" collapsed="false">
      <c r="A4" s="152" t="s">
        <v>228</v>
      </c>
      <c r="B4" s="152"/>
      <c r="C4" s="147"/>
      <c r="D4" s="147"/>
      <c r="E4" s="147"/>
      <c r="F4" s="147"/>
      <c r="G4" s="153"/>
      <c r="H4" s="153"/>
      <c r="I4" s="153"/>
      <c r="J4" s="153"/>
      <c r="K4" s="154"/>
    </row>
    <row r="5" s="150" customFormat="true" ht="12.75" hidden="false" customHeight="false" outlineLevel="0" collapsed="false">
      <c r="A5" s="155"/>
      <c r="B5" s="155"/>
      <c r="C5" s="156"/>
      <c r="D5" s="156"/>
      <c r="E5" s="156"/>
      <c r="F5" s="156"/>
      <c r="G5" s="158"/>
      <c r="H5" s="158"/>
      <c r="I5" s="158"/>
      <c r="J5" s="158"/>
      <c r="K5" s="158"/>
    </row>
    <row r="6" s="150" customFormat="true" ht="14.25" hidden="false" customHeight="true" outlineLevel="0" collapsed="false">
      <c r="B6" s="150" t="s">
        <v>11</v>
      </c>
    </row>
    <row r="7" s="266" customFormat="true" ht="24.9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265" t="s">
        <v>19</v>
      </c>
      <c r="K7" s="265" t="s">
        <v>20</v>
      </c>
      <c r="L7" s="265" t="s">
        <v>17</v>
      </c>
    </row>
    <row r="8" s="266" customFormat="true" ht="24.9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265"/>
      <c r="K8" s="265"/>
      <c r="L8" s="265"/>
    </row>
    <row r="9" s="212" customFormat="tru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267" t="s">
        <v>31</v>
      </c>
      <c r="H9" s="267" t="s">
        <v>32</v>
      </c>
      <c r="I9" s="267" t="s">
        <v>33</v>
      </c>
      <c r="J9" s="265" t="n">
        <v>5</v>
      </c>
      <c r="K9" s="265" t="n">
        <v>6</v>
      </c>
      <c r="L9" s="265"/>
    </row>
    <row r="10" s="212" customFormat="true" ht="15" hidden="false" customHeight="true" outlineLevel="0" collapsed="false">
      <c r="A10" s="38" t="n">
        <v>1</v>
      </c>
      <c r="B10" s="39" t="s">
        <v>235</v>
      </c>
      <c r="C10" s="164" t="n">
        <f aca="false">SUM(C11:C13)</f>
        <v>0</v>
      </c>
      <c r="D10" s="164" t="n">
        <f aca="false">SUM(D11:D13)</f>
        <v>0</v>
      </c>
      <c r="E10" s="164" t="n">
        <f aca="false">SUM(E11:E13)</f>
        <v>0</v>
      </c>
      <c r="F10" s="164" t="n">
        <f aca="false">SUM(F11:F13)</f>
        <v>0</v>
      </c>
      <c r="G10" s="185" t="n">
        <v>0</v>
      </c>
      <c r="H10" s="185" t="n">
        <v>0</v>
      </c>
      <c r="I10" s="185" t="n">
        <v>0</v>
      </c>
      <c r="J10" s="164" t="n">
        <f aca="false">SUM(J11:J13)</f>
        <v>0</v>
      </c>
      <c r="K10" s="164" t="n">
        <f aca="false">SUM(K11:K13)</f>
        <v>0</v>
      </c>
      <c r="L10" s="164" t="n">
        <f aca="false">SUM(L11:L13)</f>
        <v>0</v>
      </c>
    </row>
    <row r="11" s="212" customFormat="true" ht="15" hidden="false" customHeight="true" outlineLevel="0" collapsed="false">
      <c r="A11" s="38" t="n">
        <v>2</v>
      </c>
      <c r="B11" s="45" t="s">
        <v>44</v>
      </c>
      <c r="C11" s="169" t="n">
        <v>0</v>
      </c>
      <c r="D11" s="169" t="n">
        <v>0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0</v>
      </c>
      <c r="J11" s="169"/>
      <c r="K11" s="169"/>
      <c r="L11" s="169"/>
    </row>
    <row r="12" s="212" customFormat="true" ht="15" hidden="false" customHeight="true" outlineLevel="0" collapsed="false">
      <c r="A12" s="38" t="n">
        <v>3</v>
      </c>
      <c r="B12" s="45" t="s">
        <v>45</v>
      </c>
      <c r="C12" s="268" t="n">
        <v>0</v>
      </c>
      <c r="D12" s="268" t="n">
        <v>0</v>
      </c>
      <c r="E12" s="268" t="n">
        <v>0</v>
      </c>
      <c r="F12" s="269" t="n">
        <v>0</v>
      </c>
      <c r="G12" s="169" t="n">
        <v>0</v>
      </c>
      <c r="H12" s="169" t="n">
        <v>0</v>
      </c>
      <c r="I12" s="169" t="n">
        <v>0</v>
      </c>
      <c r="J12" s="265"/>
      <c r="K12" s="265"/>
      <c r="L12" s="265"/>
    </row>
    <row r="13" s="212" customFormat="true" ht="15" hidden="false" customHeight="true" outlineLevel="0" collapsed="false">
      <c r="A13" s="38" t="n">
        <v>4</v>
      </c>
      <c r="B13" s="45" t="s">
        <v>46</v>
      </c>
      <c r="C13" s="169" t="n">
        <f aca="false">F13-E13-D13</f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/>
      <c r="K13" s="169" t="n">
        <f aca="false">SUM(J13:J13)</f>
        <v>0</v>
      </c>
      <c r="L13" s="169"/>
    </row>
    <row r="14" s="212" customFormat="true" ht="15" hidden="false" customHeight="true" outlineLevel="0" collapsed="false">
      <c r="A14" s="38" t="n">
        <v>5</v>
      </c>
      <c r="B14" s="53" t="s">
        <v>47</v>
      </c>
      <c r="C14" s="193" t="n">
        <v>0</v>
      </c>
      <c r="D14" s="193" t="n">
        <v>0</v>
      </c>
      <c r="E14" s="193" t="n">
        <v>0</v>
      </c>
      <c r="F14" s="193" t="n">
        <v>0</v>
      </c>
      <c r="G14" s="169" t="n">
        <v>0</v>
      </c>
      <c r="H14" s="169" t="n">
        <v>0</v>
      </c>
      <c r="I14" s="169" t="n">
        <v>0</v>
      </c>
      <c r="J14" s="241"/>
      <c r="K14" s="241"/>
      <c r="L14" s="241"/>
    </row>
    <row r="15" s="212" customFormat="true" ht="15" hidden="false" customHeight="true" outlineLevel="0" collapsed="false">
      <c r="A15" s="38" t="n">
        <v>6</v>
      </c>
      <c r="B15" s="39" t="s">
        <v>236</v>
      </c>
      <c r="C15" s="241" t="n">
        <v>0</v>
      </c>
      <c r="D15" s="241" t="n">
        <v>0</v>
      </c>
      <c r="E15" s="241" t="n">
        <v>0</v>
      </c>
      <c r="F15" s="241" t="n">
        <v>0</v>
      </c>
      <c r="G15" s="185" t="n">
        <v>0</v>
      </c>
      <c r="H15" s="185" t="n">
        <v>0</v>
      </c>
      <c r="I15" s="185" t="n">
        <v>0</v>
      </c>
      <c r="J15" s="241" t="n">
        <v>0</v>
      </c>
      <c r="K15" s="241" t="n">
        <v>0</v>
      </c>
      <c r="L15" s="241" t="n">
        <v>0</v>
      </c>
    </row>
    <row r="16" s="166" customFormat="true" ht="15" hidden="false" customHeight="true" outlineLevel="0" collapsed="false">
      <c r="A16" s="38" t="n">
        <v>7</v>
      </c>
      <c r="B16" s="39" t="s">
        <v>237</v>
      </c>
      <c r="C16" s="270" t="n">
        <f aca="false">SUM(C17:C26)</f>
        <v>0</v>
      </c>
      <c r="D16" s="270" t="n">
        <f aca="false">SUM(D17:D26)</f>
        <v>0</v>
      </c>
      <c r="E16" s="270" t="n">
        <f aca="false">SUM(E17:E26)</f>
        <v>0</v>
      </c>
      <c r="F16" s="270" t="n">
        <f aca="false">SUM(F17:F26)</f>
        <v>0</v>
      </c>
      <c r="G16" s="185" t="n">
        <v>0</v>
      </c>
      <c r="H16" s="185" t="n">
        <v>0</v>
      </c>
      <c r="I16" s="185" t="n">
        <v>0</v>
      </c>
      <c r="J16" s="270" t="n">
        <f aca="false">SUM(J17:J26)</f>
        <v>0</v>
      </c>
      <c r="K16" s="270" t="n">
        <f aca="false">SUM(K17:K26)</f>
        <v>0</v>
      </c>
      <c r="L16" s="270" t="n">
        <f aca="false">SUM(L17:L26)</f>
        <v>0</v>
      </c>
      <c r="M16" s="95"/>
      <c r="N16" s="95"/>
      <c r="O16" s="95"/>
    </row>
    <row r="17" s="166" customFormat="true" ht="15" hidden="false" customHeight="true" outlineLevel="0" collapsed="false">
      <c r="A17" s="38" t="n">
        <v>8</v>
      </c>
      <c r="B17" s="45" t="s">
        <v>56</v>
      </c>
      <c r="C17" s="271" t="n">
        <v>0</v>
      </c>
      <c r="D17" s="271" t="n">
        <v>0</v>
      </c>
      <c r="E17" s="271" t="n">
        <v>0</v>
      </c>
      <c r="F17" s="271" t="n">
        <v>0</v>
      </c>
      <c r="G17" s="169" t="n">
        <v>0</v>
      </c>
      <c r="H17" s="169" t="n">
        <v>0</v>
      </c>
      <c r="I17" s="169" t="n">
        <v>0</v>
      </c>
      <c r="J17" s="271"/>
      <c r="K17" s="271"/>
      <c r="L17" s="271"/>
    </row>
    <row r="18" s="166" customFormat="true" ht="15" hidden="false" customHeight="true" outlineLevel="0" collapsed="false">
      <c r="A18" s="38" t="n">
        <v>9</v>
      </c>
      <c r="B18" s="45" t="s">
        <v>57</v>
      </c>
      <c r="C18" s="169" t="n">
        <f aca="false">F18-E18-D18</f>
        <v>0</v>
      </c>
      <c r="D18" s="271" t="n">
        <v>0</v>
      </c>
      <c r="E18" s="271" t="n">
        <v>0</v>
      </c>
      <c r="F18" s="271" t="n">
        <v>0</v>
      </c>
      <c r="G18" s="169" t="n">
        <v>0</v>
      </c>
      <c r="H18" s="169" t="n">
        <v>0</v>
      </c>
      <c r="I18" s="169" t="n">
        <v>0</v>
      </c>
      <c r="J18" s="271"/>
      <c r="K18" s="271"/>
      <c r="L18" s="271"/>
    </row>
    <row r="19" s="166" customFormat="true" ht="15" hidden="false" customHeight="true" outlineLevel="0" collapsed="false">
      <c r="A19" s="38" t="n">
        <v>10</v>
      </c>
      <c r="B19" s="45" t="s">
        <v>58</v>
      </c>
      <c r="C19" s="169" t="n">
        <f aca="false">F19-E19-D19</f>
        <v>0</v>
      </c>
      <c r="D19" s="271" t="n">
        <v>0</v>
      </c>
      <c r="E19" s="271" t="n">
        <v>0</v>
      </c>
      <c r="F19" s="271" t="n">
        <v>0</v>
      </c>
      <c r="G19" s="169" t="n">
        <v>0</v>
      </c>
      <c r="H19" s="169" t="n">
        <v>0</v>
      </c>
      <c r="I19" s="169" t="n">
        <v>0</v>
      </c>
      <c r="J19" s="271"/>
      <c r="K19" s="271"/>
      <c r="L19" s="271"/>
    </row>
    <row r="20" s="166" customFormat="true" ht="15" hidden="false" customHeight="true" outlineLevel="0" collapsed="false">
      <c r="A20" s="38" t="n">
        <v>11</v>
      </c>
      <c r="B20" s="45" t="s">
        <v>59</v>
      </c>
      <c r="C20" s="169" t="n">
        <f aca="false">F20-E20-D20</f>
        <v>0</v>
      </c>
      <c r="D20" s="271" t="n">
        <v>0</v>
      </c>
      <c r="E20" s="271" t="n">
        <v>0</v>
      </c>
      <c r="F20" s="271" t="n">
        <v>0</v>
      </c>
      <c r="G20" s="169" t="n">
        <v>0</v>
      </c>
      <c r="H20" s="169" t="n">
        <v>0</v>
      </c>
      <c r="I20" s="169" t="n">
        <v>0</v>
      </c>
      <c r="J20" s="271"/>
      <c r="K20" s="271"/>
      <c r="L20" s="271"/>
    </row>
    <row r="21" customFormat="false" ht="15" hidden="false" customHeight="true" outlineLevel="0" collapsed="false">
      <c r="A21" s="38" t="n">
        <v>12</v>
      </c>
      <c r="B21" s="45" t="s">
        <v>60</v>
      </c>
      <c r="C21" s="169" t="n">
        <f aca="false">F21-E21-D21</f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/>
      <c r="K21" s="169" t="n">
        <f aca="false">SUM(J21:J21)</f>
        <v>0</v>
      </c>
      <c r="L21" s="169"/>
    </row>
    <row r="22" customFormat="false" ht="15" hidden="false" customHeight="true" outlineLevel="0" collapsed="false">
      <c r="A22" s="38" t="n">
        <v>13</v>
      </c>
      <c r="B22" s="45" t="s">
        <v>61</v>
      </c>
      <c r="C22" s="169" t="n">
        <f aca="false">F22-E22-D22</f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/>
      <c r="K22" s="169" t="n">
        <f aca="false">SUM(J22:J22)</f>
        <v>0</v>
      </c>
      <c r="L22" s="169"/>
    </row>
    <row r="23" customFormat="false" ht="15" hidden="false" customHeight="true" outlineLevel="0" collapsed="false">
      <c r="A23" s="38" t="n">
        <v>14</v>
      </c>
      <c r="B23" s="45" t="s">
        <v>238</v>
      </c>
      <c r="C23" s="169" t="n">
        <f aca="false">F23-E23-D23</f>
        <v>0</v>
      </c>
      <c r="D23" s="169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/>
      <c r="K23" s="169"/>
      <c r="L23" s="169"/>
    </row>
    <row r="24" customFormat="false" ht="15" hidden="false" customHeight="true" outlineLevel="0" collapsed="false">
      <c r="A24" s="38" t="n">
        <v>15</v>
      </c>
      <c r="B24" s="45" t="s">
        <v>63</v>
      </c>
      <c r="C24" s="169" t="n">
        <f aca="false">F24-E24-D24</f>
        <v>0</v>
      </c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/>
      <c r="K24" s="169" t="n">
        <f aca="false">SUM(J24:J24)</f>
        <v>0</v>
      </c>
      <c r="L24" s="169"/>
    </row>
    <row r="25" customFormat="false" ht="15" hidden="false" customHeight="true" outlineLevel="0" collapsed="false">
      <c r="A25" s="38" t="n">
        <v>16</v>
      </c>
      <c r="B25" s="45" t="s">
        <v>64</v>
      </c>
      <c r="C25" s="169" t="n">
        <f aca="false">F25-E25-D25</f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/>
      <c r="K25" s="169"/>
      <c r="L25" s="169"/>
    </row>
    <row r="26" customFormat="false" ht="15" hidden="false" customHeight="true" outlineLevel="0" collapsed="false">
      <c r="A26" s="38" t="n">
        <v>17</v>
      </c>
      <c r="B26" s="45" t="s">
        <v>65</v>
      </c>
      <c r="C26" s="169" t="n">
        <f aca="false">F26-E26-D26</f>
        <v>0</v>
      </c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/>
      <c r="K26" s="169"/>
      <c r="L26" s="169"/>
    </row>
    <row r="27" s="166" customFormat="true" ht="15" hidden="false" customHeight="true" outlineLevel="0" collapsed="false">
      <c r="A27" s="38" t="n">
        <v>18</v>
      </c>
      <c r="B27" s="39" t="s">
        <v>239</v>
      </c>
      <c r="C27" s="185" t="n">
        <f aca="false">SUM(C28:C29)</f>
        <v>0</v>
      </c>
      <c r="D27" s="185" t="n">
        <f aca="false">SUM(D28:D29)</f>
        <v>0</v>
      </c>
      <c r="E27" s="185" t="n">
        <f aca="false">SUM(E28:E29)</f>
        <v>0</v>
      </c>
      <c r="F27" s="185" t="n">
        <f aca="false">SUM(F28:F29)</f>
        <v>0</v>
      </c>
      <c r="G27" s="185" t="n">
        <v>0</v>
      </c>
      <c r="H27" s="185" t="n">
        <v>0</v>
      </c>
      <c r="I27" s="185" t="n">
        <v>0</v>
      </c>
      <c r="J27" s="185" t="n">
        <f aca="false">SUM(J28:J29)</f>
        <v>0</v>
      </c>
      <c r="K27" s="185" t="n">
        <f aca="false">SUM(K28:K29)</f>
        <v>0</v>
      </c>
      <c r="L27" s="185" t="n">
        <f aca="false">SUM(L28:L29)</f>
        <v>0</v>
      </c>
    </row>
    <row r="28" customFormat="false" ht="15" hidden="false" customHeight="true" outlineLevel="0" collapsed="false">
      <c r="A28" s="38" t="n">
        <v>19</v>
      </c>
      <c r="B28" s="45" t="s">
        <v>68</v>
      </c>
      <c r="C28" s="169" t="n">
        <v>0</v>
      </c>
      <c r="D28" s="169" t="n">
        <v>0</v>
      </c>
      <c r="E28" s="169" t="n">
        <v>0</v>
      </c>
      <c r="F28" s="272" t="n">
        <v>0</v>
      </c>
      <c r="G28" s="169" t="n">
        <v>0</v>
      </c>
      <c r="H28" s="169" t="n">
        <v>0</v>
      </c>
      <c r="I28" s="169" t="n">
        <v>0</v>
      </c>
      <c r="J28" s="169"/>
      <c r="K28" s="169"/>
      <c r="L28" s="169"/>
    </row>
    <row r="29" customFormat="false" ht="15" hidden="false" customHeight="true" outlineLevel="0" collapsed="false">
      <c r="A29" s="38" t="n">
        <v>20</v>
      </c>
      <c r="B29" s="45" t="s">
        <v>69</v>
      </c>
      <c r="C29" s="169" t="n">
        <f aca="false">F29-E29-D29</f>
        <v>0</v>
      </c>
      <c r="D29" s="169" t="n">
        <v>0</v>
      </c>
      <c r="E29" s="171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/>
      <c r="K29" s="169" t="n">
        <f aca="false">SUM(J29:J29)</f>
        <v>0</v>
      </c>
      <c r="L29" s="169"/>
    </row>
    <row r="30" customFormat="false" ht="15" hidden="false" customHeight="true" outlineLevel="0" collapsed="false">
      <c r="A30" s="38" t="n">
        <v>21</v>
      </c>
      <c r="B30" s="53" t="s">
        <v>70</v>
      </c>
      <c r="C30" s="169" t="n">
        <v>0</v>
      </c>
      <c r="D30" s="169" t="n">
        <v>0</v>
      </c>
      <c r="E30" s="171" t="n">
        <v>0</v>
      </c>
      <c r="F30" s="273" t="n">
        <v>0</v>
      </c>
      <c r="G30" s="169" t="n">
        <v>0</v>
      </c>
      <c r="H30" s="169" t="n">
        <v>0</v>
      </c>
      <c r="I30" s="169" t="n">
        <v>0</v>
      </c>
      <c r="J30" s="169"/>
      <c r="K30" s="169"/>
      <c r="L30" s="169"/>
    </row>
    <row r="31" customFormat="false" ht="15" hidden="false" customHeight="true" outlineLevel="0" collapsed="false">
      <c r="A31" s="38" t="n">
        <v>22</v>
      </c>
      <c r="B31" s="66" t="s">
        <v>71</v>
      </c>
      <c r="C31" s="185" t="n">
        <f aca="false">C27+C16+C15+C10</f>
        <v>0</v>
      </c>
      <c r="D31" s="185" t="n">
        <f aca="false">D27+D16+D15+D10</f>
        <v>0</v>
      </c>
      <c r="E31" s="185" t="n">
        <f aca="false">E27+E16+E15+E10</f>
        <v>0</v>
      </c>
      <c r="F31" s="185" t="n">
        <f aca="false">F27+F16+F15+F10</f>
        <v>0</v>
      </c>
      <c r="G31" s="185" t="n">
        <v>0</v>
      </c>
      <c r="H31" s="185" t="n">
        <v>0</v>
      </c>
      <c r="I31" s="185" t="n">
        <v>0</v>
      </c>
      <c r="J31" s="185" t="n">
        <f aca="false">J27+J16+J15+J10</f>
        <v>0</v>
      </c>
      <c r="K31" s="185" t="n">
        <f aca="false">K27+K16+K15+K10</f>
        <v>0</v>
      </c>
      <c r="L31" s="185" t="n">
        <f aca="false">L27+L16+L15+L10</f>
        <v>0</v>
      </c>
    </row>
    <row r="32" s="212" customFormat="true" ht="15" hidden="false" customHeight="true" outlineLevel="0" collapsed="false">
      <c r="A32" s="38" t="n">
        <v>23</v>
      </c>
      <c r="B32" s="39" t="s">
        <v>240</v>
      </c>
      <c r="C32" s="164" t="n">
        <f aca="false">SUM(C33:C35)</f>
        <v>0</v>
      </c>
      <c r="D32" s="164" t="n">
        <f aca="false">SUM(D33:D35)</f>
        <v>0</v>
      </c>
      <c r="E32" s="164" t="n">
        <f aca="false">SUM(E33:E35)</f>
        <v>0</v>
      </c>
      <c r="F32" s="164" t="n">
        <f aca="false">SUM(F33:F35)</f>
        <v>0</v>
      </c>
      <c r="G32" s="185" t="n">
        <v>0</v>
      </c>
      <c r="H32" s="185" t="n">
        <v>0</v>
      </c>
      <c r="I32" s="185" t="n">
        <v>0</v>
      </c>
      <c r="J32" s="164" t="n">
        <f aca="false">SUM(J33:J35)</f>
        <v>0</v>
      </c>
      <c r="K32" s="164" t="n">
        <f aca="false">SUM(K33:K35)</f>
        <v>0</v>
      </c>
      <c r="L32" s="241"/>
    </row>
    <row r="33" s="212" customFormat="true" ht="15" hidden="false" customHeight="true" outlineLevel="0" collapsed="false">
      <c r="A33" s="38" t="n">
        <v>24</v>
      </c>
      <c r="B33" s="45" t="s">
        <v>75</v>
      </c>
      <c r="C33" s="193" t="n">
        <v>0</v>
      </c>
      <c r="D33" s="193" t="n">
        <v>0</v>
      </c>
      <c r="E33" s="193" t="n">
        <v>0</v>
      </c>
      <c r="F33" s="193" t="n">
        <v>0</v>
      </c>
      <c r="G33" s="169" t="n">
        <v>0</v>
      </c>
      <c r="H33" s="169" t="n">
        <v>0</v>
      </c>
      <c r="I33" s="169" t="n">
        <v>0</v>
      </c>
      <c r="J33" s="241"/>
      <c r="K33" s="241"/>
      <c r="L33" s="241"/>
    </row>
    <row r="34" s="212" customFormat="true" ht="15" hidden="false" customHeight="true" outlineLevel="0" collapsed="false">
      <c r="A34" s="38" t="n">
        <v>25</v>
      </c>
      <c r="B34" s="45" t="s">
        <v>76</v>
      </c>
      <c r="C34" s="193" t="n">
        <v>0</v>
      </c>
      <c r="D34" s="193" t="n">
        <v>0</v>
      </c>
      <c r="E34" s="193" t="n">
        <v>0</v>
      </c>
      <c r="F34" s="193" t="n">
        <v>0</v>
      </c>
      <c r="G34" s="169" t="n">
        <v>0</v>
      </c>
      <c r="H34" s="169" t="n">
        <v>0</v>
      </c>
      <c r="I34" s="169" t="n">
        <v>0</v>
      </c>
      <c r="J34" s="241"/>
      <c r="K34" s="241"/>
      <c r="L34" s="241"/>
    </row>
    <row r="35" s="212" customFormat="true" ht="15" hidden="false" customHeight="true" outlineLevel="0" collapsed="false">
      <c r="A35" s="38" t="n">
        <v>26</v>
      </c>
      <c r="B35" s="45" t="s">
        <v>77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/>
      <c r="K35" s="169"/>
      <c r="L35" s="169"/>
    </row>
    <row r="36" s="212" customFormat="true" ht="15" hidden="false" customHeight="true" outlineLevel="0" collapsed="false">
      <c r="A36" s="38" t="n">
        <v>27</v>
      </c>
      <c r="B36" s="53" t="s">
        <v>47</v>
      </c>
      <c r="C36" s="193" t="n">
        <v>0</v>
      </c>
      <c r="D36" s="193" t="n">
        <v>0</v>
      </c>
      <c r="E36" s="193" t="n">
        <v>0</v>
      </c>
      <c r="F36" s="193" t="n">
        <v>0</v>
      </c>
      <c r="G36" s="169" t="n">
        <v>0</v>
      </c>
      <c r="H36" s="169" t="n">
        <v>0</v>
      </c>
      <c r="I36" s="169" t="n">
        <v>0</v>
      </c>
      <c r="J36" s="241"/>
      <c r="K36" s="241"/>
      <c r="L36" s="241"/>
    </row>
    <row r="37" s="166" customFormat="true" ht="15" hidden="false" customHeight="true" outlineLevel="0" collapsed="false">
      <c r="A37" s="38" t="n">
        <v>28</v>
      </c>
      <c r="B37" s="39" t="s">
        <v>241</v>
      </c>
      <c r="C37" s="185" t="n">
        <f aca="false">SUM(C38:C40)</f>
        <v>0</v>
      </c>
      <c r="D37" s="185" t="n">
        <f aca="false">SUM(D38:D40)</f>
        <v>0</v>
      </c>
      <c r="E37" s="185" t="n">
        <f aca="false">SUM(E38:E40)</f>
        <v>0</v>
      </c>
      <c r="F37" s="185" t="n">
        <f aca="false">SUM(F38:F40)</f>
        <v>0</v>
      </c>
      <c r="G37" s="185" t="n">
        <v>0</v>
      </c>
      <c r="H37" s="185" t="n">
        <v>0</v>
      </c>
      <c r="I37" s="185" t="n">
        <v>0</v>
      </c>
      <c r="J37" s="185" t="n">
        <f aca="false">SUM(J38:J40)</f>
        <v>0</v>
      </c>
      <c r="K37" s="185" t="n">
        <f aca="false">SUM(K38:K40)</f>
        <v>0</v>
      </c>
      <c r="L37" s="185" t="n">
        <f aca="false">SUM(L38:L40)</f>
        <v>0</v>
      </c>
    </row>
    <row r="38" customFormat="false" ht="15" hidden="false" customHeight="true" outlineLevel="0" collapsed="false">
      <c r="A38" s="38" t="n">
        <v>29</v>
      </c>
      <c r="B38" s="45" t="s">
        <v>79</v>
      </c>
      <c r="C38" s="169" t="n">
        <v>0</v>
      </c>
      <c r="D38" s="169" t="n">
        <v>0</v>
      </c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/>
      <c r="K38" s="169"/>
      <c r="L38" s="169"/>
    </row>
    <row r="39" customFormat="false" ht="15" hidden="false" customHeight="true" outlineLevel="0" collapsed="false">
      <c r="A39" s="38" t="n">
        <v>30</v>
      </c>
      <c r="B39" s="45" t="s">
        <v>80</v>
      </c>
      <c r="C39" s="191" t="n">
        <v>0</v>
      </c>
      <c r="D39" s="191" t="n">
        <v>0</v>
      </c>
      <c r="E39" s="191" t="n">
        <v>0</v>
      </c>
      <c r="F39" s="191" t="n">
        <v>0</v>
      </c>
      <c r="G39" s="169" t="n">
        <v>0</v>
      </c>
      <c r="H39" s="169" t="n">
        <v>0</v>
      </c>
      <c r="I39" s="169" t="n">
        <v>0</v>
      </c>
      <c r="J39" s="191"/>
      <c r="K39" s="191"/>
      <c r="L39" s="191"/>
    </row>
    <row r="40" customFormat="false" ht="15" hidden="false" customHeight="true" outlineLevel="0" collapsed="false">
      <c r="A40" s="38" t="n">
        <v>31</v>
      </c>
      <c r="B40" s="45" t="s">
        <v>81</v>
      </c>
      <c r="C40" s="169" t="n">
        <v>0</v>
      </c>
      <c r="D40" s="169" t="n">
        <v>0</v>
      </c>
      <c r="E40" s="169" t="n">
        <v>0</v>
      </c>
      <c r="F40" s="169" t="n">
        <v>0</v>
      </c>
      <c r="G40" s="169" t="n">
        <v>0</v>
      </c>
      <c r="H40" s="169" t="n">
        <v>0</v>
      </c>
      <c r="I40" s="169" t="n">
        <v>0</v>
      </c>
      <c r="J40" s="169"/>
      <c r="K40" s="169"/>
      <c r="L40" s="169"/>
    </row>
    <row r="41" s="166" customFormat="true" ht="15" hidden="false" customHeight="true" outlineLevel="0" collapsed="false">
      <c r="A41" s="38" t="n">
        <v>32</v>
      </c>
      <c r="B41" s="39" t="s">
        <v>242</v>
      </c>
      <c r="C41" s="185" t="n">
        <f aca="false">SUM(C42:C43)</f>
        <v>0</v>
      </c>
      <c r="D41" s="185" t="n">
        <f aca="false">SUM(D42:D43)</f>
        <v>0</v>
      </c>
      <c r="E41" s="185" t="n">
        <f aca="false">SUM(E42:E43)</f>
        <v>0</v>
      </c>
      <c r="F41" s="185" t="n">
        <f aca="false">SUM(F42:F43)</f>
        <v>0</v>
      </c>
      <c r="G41" s="185" t="n">
        <v>0</v>
      </c>
      <c r="H41" s="185" t="n">
        <v>0</v>
      </c>
      <c r="I41" s="185" t="n">
        <v>0</v>
      </c>
      <c r="J41" s="185" t="n">
        <f aca="false">SUM(J42:J43)</f>
        <v>0</v>
      </c>
      <c r="K41" s="185" t="n">
        <f aca="false">SUM(K42:K43)</f>
        <v>0</v>
      </c>
      <c r="L41" s="185" t="n">
        <f aca="false">SUM(L42:L43)</f>
        <v>0</v>
      </c>
    </row>
    <row r="42" customFormat="false" ht="15" hidden="false" customHeight="true" outlineLevel="0" collapsed="false">
      <c r="A42" s="38" t="n">
        <v>33</v>
      </c>
      <c r="B42" s="45" t="s">
        <v>86</v>
      </c>
      <c r="C42" s="169" t="n">
        <v>0</v>
      </c>
      <c r="D42" s="169" t="n">
        <v>0</v>
      </c>
      <c r="E42" s="169" t="n">
        <v>0</v>
      </c>
      <c r="F42" s="169" t="n">
        <v>0</v>
      </c>
      <c r="G42" s="169" t="n">
        <v>0</v>
      </c>
      <c r="H42" s="169" t="n">
        <v>0</v>
      </c>
      <c r="I42" s="169" t="n">
        <v>0</v>
      </c>
      <c r="J42" s="169"/>
      <c r="K42" s="169"/>
      <c r="L42" s="169"/>
    </row>
    <row r="43" customFormat="false" ht="15" hidden="false" customHeight="true" outlineLevel="0" collapsed="false">
      <c r="A43" s="38" t="n">
        <v>34</v>
      </c>
      <c r="B43" s="45" t="s">
        <v>87</v>
      </c>
      <c r="C43" s="169" t="n">
        <f aca="false">F43-E43-D43</f>
        <v>0</v>
      </c>
      <c r="D43" s="169" t="n">
        <v>0</v>
      </c>
      <c r="E43" s="169" t="n">
        <v>0</v>
      </c>
      <c r="F43" s="169" t="n">
        <v>0</v>
      </c>
      <c r="G43" s="169" t="n">
        <v>0</v>
      </c>
      <c r="H43" s="169" t="n">
        <v>0</v>
      </c>
      <c r="I43" s="169" t="n">
        <v>0</v>
      </c>
      <c r="J43" s="169"/>
      <c r="K43" s="169" t="n">
        <f aca="false">SUM(J43:J43)</f>
        <v>0</v>
      </c>
      <c r="L43" s="169"/>
    </row>
    <row r="44" customFormat="false" ht="15" hidden="false" customHeight="true" outlineLevel="0" collapsed="false">
      <c r="A44" s="38" t="n">
        <v>35</v>
      </c>
      <c r="B44" s="53" t="s">
        <v>70</v>
      </c>
      <c r="C44" s="169" t="n">
        <v>0</v>
      </c>
      <c r="D44" s="169" t="n">
        <v>0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/>
      <c r="K44" s="169"/>
      <c r="L44" s="169"/>
    </row>
    <row r="45" customFormat="false" ht="15" hidden="false" customHeight="true" outlineLevel="0" collapsed="false">
      <c r="A45" s="38" t="n">
        <v>36</v>
      </c>
      <c r="B45" s="66" t="s">
        <v>88</v>
      </c>
      <c r="C45" s="185" t="n">
        <f aca="false">C41+C37+C32</f>
        <v>0</v>
      </c>
      <c r="D45" s="185" t="n">
        <f aca="false">D41+D37+D32</f>
        <v>0</v>
      </c>
      <c r="E45" s="185" t="n">
        <f aca="false">E41+E37+E32</f>
        <v>0</v>
      </c>
      <c r="F45" s="185" t="n">
        <f aca="false">F41+F37+F32</f>
        <v>0</v>
      </c>
      <c r="G45" s="185" t="n">
        <v>0</v>
      </c>
      <c r="H45" s="185" t="n">
        <v>0</v>
      </c>
      <c r="I45" s="185" t="n">
        <v>0</v>
      </c>
      <c r="J45" s="185" t="n">
        <f aca="false">J41+J37+J32</f>
        <v>0</v>
      </c>
      <c r="K45" s="185" t="n">
        <f aca="false">K41+K37+K32</f>
        <v>0</v>
      </c>
      <c r="L45" s="185" t="n">
        <f aca="false">L41+L37+L32</f>
        <v>0</v>
      </c>
    </row>
    <row r="46" customFormat="false" ht="15" hidden="false" customHeight="true" outlineLevel="0" collapsed="false">
      <c r="A46" s="38" t="n">
        <v>37</v>
      </c>
      <c r="B46" s="66" t="s">
        <v>243</v>
      </c>
      <c r="C46" s="185" t="n">
        <f aca="false">C10+C32+C15+C16+C37+C27+C41</f>
        <v>0</v>
      </c>
      <c r="D46" s="185" t="n">
        <f aca="false">D10+D32+D15+D16+D37+D27+D41</f>
        <v>0</v>
      </c>
      <c r="E46" s="185" t="n">
        <f aca="false">E10+E32+E15+E16+E37+E27+E41</f>
        <v>0</v>
      </c>
      <c r="F46" s="185" t="n">
        <f aca="false">F10+F32+F15+F16+F37+F27+F41</f>
        <v>0</v>
      </c>
      <c r="G46" s="185" t="n">
        <v>0</v>
      </c>
      <c r="H46" s="185" t="n">
        <v>0</v>
      </c>
      <c r="I46" s="185" t="n">
        <v>0</v>
      </c>
      <c r="J46" s="185" t="n">
        <f aca="false">J10+J32+J15+J16+J37+J27+J41</f>
        <v>0</v>
      </c>
      <c r="K46" s="185" t="n">
        <f aca="false">K10+K32+K15+K16+K37+K27+K41</f>
        <v>0</v>
      </c>
      <c r="L46" s="185" t="n">
        <f aca="false">L10+L32+L15+L16+L37+L27+L41</f>
        <v>0</v>
      </c>
    </row>
    <row r="47" customFormat="false" ht="15" hidden="false" customHeight="true" outlineLevel="0" collapsed="false">
      <c r="A47" s="38" t="n">
        <v>38</v>
      </c>
      <c r="B47" s="39" t="s">
        <v>244</v>
      </c>
      <c r="C47" s="274" t="n">
        <f aca="false">SUM(C48:C49)</f>
        <v>0</v>
      </c>
      <c r="D47" s="274" t="n">
        <f aca="false">SUM(D48:D49)</f>
        <v>0</v>
      </c>
      <c r="E47" s="274" t="n">
        <f aca="false">SUM(E48:E49)</f>
        <v>0</v>
      </c>
      <c r="F47" s="274" t="n">
        <f aca="false">SUM(F48:F49)</f>
        <v>0</v>
      </c>
      <c r="G47" s="185" t="n">
        <v>0</v>
      </c>
      <c r="H47" s="185" t="n">
        <v>0</v>
      </c>
      <c r="I47" s="185" t="n">
        <v>0</v>
      </c>
      <c r="J47" s="226" t="n">
        <f aca="false">SUM(J48:J49)</f>
        <v>0</v>
      </c>
      <c r="K47" s="226" t="n">
        <f aca="false">SUM(K48:K49)</f>
        <v>0</v>
      </c>
      <c r="L47" s="226" t="n">
        <f aca="false">SUM(L48:L49)</f>
        <v>0</v>
      </c>
    </row>
    <row r="48" customFormat="false" ht="15" hidden="false" customHeight="true" outlineLevel="0" collapsed="false">
      <c r="A48" s="38" t="n">
        <v>39</v>
      </c>
      <c r="B48" s="45" t="s">
        <v>100</v>
      </c>
      <c r="C48" s="169" t="n">
        <v>0</v>
      </c>
      <c r="D48" s="275" t="n">
        <v>0</v>
      </c>
      <c r="E48" s="275" t="n">
        <v>0</v>
      </c>
      <c r="F48" s="275" t="n">
        <v>0</v>
      </c>
      <c r="G48" s="169" t="n">
        <v>0</v>
      </c>
      <c r="H48" s="169" t="n">
        <v>0</v>
      </c>
      <c r="I48" s="169" t="n">
        <v>0</v>
      </c>
      <c r="J48" s="276"/>
      <c r="K48" s="169" t="n">
        <f aca="false">SUM(J48:J48)</f>
        <v>0</v>
      </c>
      <c r="L48" s="276"/>
    </row>
    <row r="49" customFormat="false" ht="15" hidden="false" customHeight="true" outlineLevel="0" collapsed="false">
      <c r="A49" s="38" t="n">
        <v>40</v>
      </c>
      <c r="B49" s="45" t="s">
        <v>101</v>
      </c>
      <c r="C49" s="169" t="n">
        <v>0</v>
      </c>
      <c r="D49" s="169" t="n">
        <v>0</v>
      </c>
      <c r="E49" s="169" t="n">
        <v>0</v>
      </c>
      <c r="F49" s="169" t="n">
        <v>0</v>
      </c>
      <c r="G49" s="169" t="n">
        <v>0</v>
      </c>
      <c r="H49" s="169" t="n">
        <v>0</v>
      </c>
      <c r="I49" s="169" t="n">
        <v>0</v>
      </c>
      <c r="J49" s="169"/>
      <c r="K49" s="169" t="n">
        <f aca="false">SUM(J49:J49)</f>
        <v>0</v>
      </c>
      <c r="L49" s="169"/>
    </row>
    <row r="50" customFormat="false" ht="15" hidden="false" customHeight="true" outlineLevel="0" collapsed="false">
      <c r="A50" s="38" t="n">
        <v>41</v>
      </c>
      <c r="B50" s="39" t="s">
        <v>245</v>
      </c>
      <c r="C50" s="222" t="n">
        <f aca="false">SUM(C51:C54)</f>
        <v>95417</v>
      </c>
      <c r="D50" s="185" t="n">
        <v>0</v>
      </c>
      <c r="E50" s="185" t="n">
        <v>0</v>
      </c>
      <c r="F50" s="222" t="n">
        <f aca="false">SUM(F51:F54)</f>
        <v>95417</v>
      </c>
      <c r="G50" s="222" t="n">
        <v>97063</v>
      </c>
      <c r="H50" s="222" t="n">
        <v>97059</v>
      </c>
      <c r="I50" s="42" t="n">
        <f aca="false">H50/F50</f>
        <v>1.01720867350682</v>
      </c>
      <c r="J50" s="222" t="n">
        <f aca="false">SUM(J53:J54)</f>
        <v>0</v>
      </c>
      <c r="K50" s="222" t="n">
        <f aca="false">SUM(K53:K54)</f>
        <v>0</v>
      </c>
      <c r="L50" s="222" t="n">
        <f aca="false">SUM(L53:L54)</f>
        <v>0</v>
      </c>
      <c r="M50" s="166"/>
      <c r="N50" s="166"/>
      <c r="O50" s="166"/>
    </row>
    <row r="51" customFormat="false" ht="15" hidden="false" customHeight="true" outlineLevel="0" collapsed="false">
      <c r="A51" s="38" t="n">
        <v>42</v>
      </c>
      <c r="B51" s="45" t="s">
        <v>103</v>
      </c>
      <c r="C51" s="169" t="n">
        <v>0</v>
      </c>
      <c r="D51" s="169" t="n">
        <v>0</v>
      </c>
      <c r="E51" s="169" t="n">
        <v>0</v>
      </c>
      <c r="F51" s="169" t="n">
        <v>0</v>
      </c>
      <c r="G51" s="169" t="n">
        <v>0</v>
      </c>
      <c r="H51" s="169" t="n">
        <v>0</v>
      </c>
      <c r="I51" s="169" t="n">
        <v>0</v>
      </c>
      <c r="J51" s="226"/>
      <c r="K51" s="226"/>
      <c r="L51" s="226"/>
    </row>
    <row r="52" customFormat="false" ht="15" hidden="false" customHeight="true" outlineLevel="0" collapsed="false">
      <c r="A52" s="38" t="n">
        <v>43</v>
      </c>
      <c r="B52" s="45" t="s">
        <v>104</v>
      </c>
      <c r="C52" s="169" t="n">
        <v>0</v>
      </c>
      <c r="D52" s="169" t="n">
        <v>0</v>
      </c>
      <c r="E52" s="169" t="n">
        <v>0</v>
      </c>
      <c r="F52" s="169" t="n">
        <v>0</v>
      </c>
      <c r="G52" s="169" t="n">
        <v>0</v>
      </c>
      <c r="H52" s="169" t="n">
        <v>0</v>
      </c>
      <c r="I52" s="169" t="n">
        <v>0</v>
      </c>
      <c r="J52" s="226"/>
      <c r="K52" s="226"/>
      <c r="L52" s="226"/>
    </row>
    <row r="53" customFormat="false" ht="15" hidden="false" customHeight="true" outlineLevel="0" collapsed="false">
      <c r="A53" s="38" t="n">
        <v>44</v>
      </c>
      <c r="B53" s="45" t="s">
        <v>246</v>
      </c>
      <c r="C53" s="169" t="n">
        <v>95417</v>
      </c>
      <c r="D53" s="169" t="n">
        <f aca="false">D86-D46-D47</f>
        <v>0</v>
      </c>
      <c r="E53" s="169" t="n">
        <f aca="false">E86-E46-E47</f>
        <v>0</v>
      </c>
      <c r="F53" s="169" t="n">
        <v>95417</v>
      </c>
      <c r="G53" s="169" t="n">
        <v>95065</v>
      </c>
      <c r="H53" s="169" t="n">
        <v>95065</v>
      </c>
      <c r="I53" s="48" t="n">
        <f aca="false">H53/F53</f>
        <v>0.996310929918149</v>
      </c>
      <c r="J53" s="169" t="n">
        <f aca="false">J86-J46-J47</f>
        <v>0</v>
      </c>
      <c r="K53" s="169" t="n">
        <f aca="false">K86-K46-K47</f>
        <v>0</v>
      </c>
      <c r="L53" s="169" t="n">
        <f aca="false">L86-L46-L47</f>
        <v>0</v>
      </c>
      <c r="M53" s="95" t="n">
        <v>302141</v>
      </c>
      <c r="N53" s="235" t="e">
        <f aca="false">M53-#REF!</f>
        <v>#REF!</v>
      </c>
    </row>
    <row r="54" customFormat="false" ht="15" hidden="false" customHeight="true" outlineLevel="0" collapsed="false">
      <c r="A54" s="38" t="n">
        <v>45</v>
      </c>
      <c r="B54" s="45" t="s">
        <v>106</v>
      </c>
      <c r="C54" s="169" t="n">
        <v>0</v>
      </c>
      <c r="D54" s="169" t="n">
        <v>0</v>
      </c>
      <c r="E54" s="169" t="n">
        <v>0</v>
      </c>
      <c r="F54" s="169" t="n">
        <v>0</v>
      </c>
      <c r="G54" s="169" t="n">
        <v>0</v>
      </c>
      <c r="H54" s="169" t="n">
        <v>0</v>
      </c>
      <c r="I54" s="169" t="n">
        <v>0</v>
      </c>
      <c r="J54" s="169"/>
      <c r="K54" s="169"/>
      <c r="L54" s="169"/>
    </row>
    <row r="55" customFormat="false" ht="15" hidden="false" customHeight="true" outlineLevel="0" collapsed="false">
      <c r="A55" s="38" t="n">
        <v>46</v>
      </c>
      <c r="B55" s="66" t="s">
        <v>247</v>
      </c>
      <c r="C55" s="222" t="n">
        <f aca="false">C47+C50</f>
        <v>95417</v>
      </c>
      <c r="D55" s="185" t="n">
        <v>0</v>
      </c>
      <c r="E55" s="185" t="n">
        <v>0</v>
      </c>
      <c r="F55" s="222" t="n">
        <f aca="false">F47+F50</f>
        <v>95417</v>
      </c>
      <c r="G55" s="222" t="n">
        <v>95065</v>
      </c>
      <c r="H55" s="222" t="n">
        <v>95065</v>
      </c>
      <c r="I55" s="42" t="n">
        <f aca="false">H55/F55</f>
        <v>0.996310929918149</v>
      </c>
      <c r="J55" s="222" t="n">
        <f aca="false">J47+J50</f>
        <v>0</v>
      </c>
      <c r="K55" s="222" t="n">
        <f aca="false">K47+K50</f>
        <v>0</v>
      </c>
      <c r="L55" s="222" t="n">
        <f aca="false">L47+L50</f>
        <v>0</v>
      </c>
    </row>
    <row r="56" customFormat="false" ht="15" hidden="false" customHeight="true" outlineLevel="0" collapsed="false">
      <c r="A56" s="38" t="n">
        <v>47</v>
      </c>
      <c r="B56" s="66" t="s">
        <v>248</v>
      </c>
      <c r="C56" s="185" t="n">
        <f aca="false">C46+C55</f>
        <v>95417</v>
      </c>
      <c r="D56" s="185" t="n">
        <f aca="false">D46+D55</f>
        <v>0</v>
      </c>
      <c r="E56" s="185" t="n">
        <f aca="false">E46+E55</f>
        <v>0</v>
      </c>
      <c r="F56" s="185" t="n">
        <f aca="false">F46+F55</f>
        <v>95417</v>
      </c>
      <c r="G56" s="185" t="n">
        <f aca="false">G46+G55</f>
        <v>95065</v>
      </c>
      <c r="H56" s="185" t="n">
        <f aca="false">H46+H55</f>
        <v>95065</v>
      </c>
      <c r="I56" s="42" t="n">
        <f aca="false">H56/F56</f>
        <v>0.996310929918149</v>
      </c>
      <c r="J56" s="185" t="n">
        <f aca="false">J46+J55</f>
        <v>0</v>
      </c>
      <c r="K56" s="185" t="n">
        <f aca="false">K46+K55</f>
        <v>0</v>
      </c>
      <c r="L56" s="185" t="n">
        <f aca="false">L46+L55</f>
        <v>0</v>
      </c>
    </row>
    <row r="57" customFormat="false" ht="15" hidden="false" customHeight="true" outlineLevel="0" collapsed="false">
      <c r="A57" s="277"/>
      <c r="B57" s="278"/>
      <c r="C57" s="279"/>
      <c r="D57" s="279"/>
      <c r="E57" s="279"/>
      <c r="F57" s="279"/>
      <c r="G57" s="279"/>
      <c r="H57" s="279"/>
      <c r="I57" s="279"/>
      <c r="J57" s="279"/>
      <c r="K57" s="279"/>
      <c r="L57" s="279"/>
    </row>
    <row r="58" customFormat="false" ht="15" hidden="false" customHeight="true" outlineLevel="0" collapsed="false">
      <c r="A58" s="277"/>
      <c r="B58" s="278"/>
      <c r="C58" s="279"/>
      <c r="D58" s="279"/>
      <c r="E58" s="279"/>
      <c r="F58" s="279"/>
      <c r="G58" s="279"/>
      <c r="H58" s="279"/>
      <c r="I58" s="279"/>
      <c r="J58" s="279"/>
      <c r="K58" s="279"/>
      <c r="L58" s="279"/>
    </row>
    <row r="59" customFormat="false" ht="15" hidden="false" customHeight="true" outlineLevel="0" collapsed="false">
      <c r="B59" s="165" t="s">
        <v>115</v>
      </c>
      <c r="C59" s="144"/>
      <c r="D59" s="144"/>
      <c r="E59" s="144"/>
      <c r="F59" s="219"/>
      <c r="G59" s="219"/>
      <c r="H59" s="219"/>
      <c r="I59" s="219"/>
      <c r="J59" s="219"/>
      <c r="K59" s="219"/>
      <c r="L59" s="219"/>
    </row>
    <row r="60" customFormat="false" ht="24.95" hidden="false" customHeight="true" outlineLevel="0" collapsed="false">
      <c r="A60" s="31" t="s">
        <v>13</v>
      </c>
      <c r="B60" s="31" t="s">
        <v>116</v>
      </c>
      <c r="C60" s="32" t="s">
        <v>249</v>
      </c>
      <c r="D60" s="32"/>
      <c r="E60" s="32"/>
      <c r="F60" s="32"/>
      <c r="G60" s="32" t="s">
        <v>16</v>
      </c>
      <c r="H60" s="32" t="s">
        <v>17</v>
      </c>
      <c r="I60" s="32" t="s">
        <v>18</v>
      </c>
      <c r="J60" s="265" t="s">
        <v>19</v>
      </c>
      <c r="K60" s="265" t="s">
        <v>20</v>
      </c>
      <c r="L60" s="265" t="s">
        <v>17</v>
      </c>
    </row>
    <row r="61" customFormat="false" ht="24.95" hidden="false" customHeight="true" outlineLevel="0" collapsed="false">
      <c r="A61" s="31"/>
      <c r="B61" s="31"/>
      <c r="C61" s="34" t="s">
        <v>21</v>
      </c>
      <c r="D61" s="34" t="s">
        <v>22</v>
      </c>
      <c r="E61" s="33" t="s">
        <v>23</v>
      </c>
      <c r="F61" s="32" t="s">
        <v>24</v>
      </c>
      <c r="G61" s="32"/>
      <c r="H61" s="32"/>
      <c r="I61" s="32"/>
      <c r="J61" s="265"/>
      <c r="K61" s="265"/>
      <c r="L61" s="265"/>
    </row>
    <row r="62" s="212" customFormat="true" ht="15" hidden="false" customHeight="true" outlineLevel="0" collapsed="false">
      <c r="A62" s="31" t="s">
        <v>25</v>
      </c>
      <c r="B62" s="31" t="s">
        <v>26</v>
      </c>
      <c r="C62" s="31" t="s">
        <v>27</v>
      </c>
      <c r="D62" s="31" t="s">
        <v>28</v>
      </c>
      <c r="E62" s="31" t="s">
        <v>29</v>
      </c>
      <c r="F62" s="35" t="s">
        <v>30</v>
      </c>
      <c r="G62" s="267" t="s">
        <v>31</v>
      </c>
      <c r="H62" s="267" t="s">
        <v>32</v>
      </c>
      <c r="I62" s="267" t="s">
        <v>33</v>
      </c>
      <c r="J62" s="265" t="n">
        <v>5</v>
      </c>
      <c r="K62" s="265" t="n">
        <v>6</v>
      </c>
      <c r="L62" s="265" t="n">
        <v>5</v>
      </c>
    </row>
    <row r="63" s="166" customFormat="true" ht="15" hidden="false" customHeight="true" outlineLevel="0" collapsed="false">
      <c r="A63" s="38" t="n">
        <v>1</v>
      </c>
      <c r="B63" s="83" t="s">
        <v>118</v>
      </c>
      <c r="C63" s="222" t="n">
        <f aca="false">SUM(C64:C68)</f>
        <v>98113</v>
      </c>
      <c r="D63" s="169" t="n">
        <v>0</v>
      </c>
      <c r="E63" s="169" t="n">
        <v>0</v>
      </c>
      <c r="F63" s="222" t="n">
        <f aca="false">SUM(F64:F68)</f>
        <v>98113</v>
      </c>
      <c r="G63" s="222" t="n">
        <f aca="false">SUM(G64:G68)</f>
        <v>95018</v>
      </c>
      <c r="H63" s="222" t="n">
        <f aca="false">SUM(H64:H68)</f>
        <v>95006</v>
      </c>
      <c r="I63" s="42" t="n">
        <f aca="false">H63/F63</f>
        <v>0.968332433010916</v>
      </c>
      <c r="J63" s="222" t="n">
        <f aca="false">SUM(J64:J68)</f>
        <v>0</v>
      </c>
      <c r="K63" s="222" t="n">
        <f aca="false">SUM(K64:K68)</f>
        <v>0</v>
      </c>
      <c r="L63" s="222" t="n">
        <f aca="false">SUM(L64:L68)</f>
        <v>0</v>
      </c>
    </row>
    <row r="64" customFormat="false" ht="15" hidden="false" customHeight="true" outlineLevel="0" collapsed="false">
      <c r="A64" s="38" t="n">
        <v>2</v>
      </c>
      <c r="B64" s="73" t="s">
        <v>119</v>
      </c>
      <c r="C64" s="169" t="n">
        <v>77416</v>
      </c>
      <c r="D64" s="169" t="n">
        <v>0</v>
      </c>
      <c r="E64" s="169" t="n">
        <v>0</v>
      </c>
      <c r="F64" s="169" t="n">
        <v>77416</v>
      </c>
      <c r="G64" s="169" t="n">
        <v>77063</v>
      </c>
      <c r="H64" s="169" t="n">
        <v>77063</v>
      </c>
      <c r="I64" s="42" t="n">
        <f aca="false">H64/F64</f>
        <v>0.99544021907616</v>
      </c>
      <c r="J64" s="169"/>
      <c r="K64" s="169" t="n">
        <f aca="false">SUM(J64:J64)</f>
        <v>0</v>
      </c>
      <c r="L64" s="169"/>
    </row>
    <row r="65" customFormat="false" ht="15" hidden="false" customHeight="true" outlineLevel="0" collapsed="false">
      <c r="A65" s="38" t="n">
        <v>3</v>
      </c>
      <c r="B65" s="73" t="s">
        <v>120</v>
      </c>
      <c r="C65" s="169" t="n">
        <v>14887</v>
      </c>
      <c r="D65" s="169" t="n">
        <v>0</v>
      </c>
      <c r="E65" s="169" t="n">
        <v>0</v>
      </c>
      <c r="F65" s="169" t="n">
        <v>14887</v>
      </c>
      <c r="G65" s="169" t="n">
        <v>15301</v>
      </c>
      <c r="H65" s="169" t="n">
        <v>15301</v>
      </c>
      <c r="I65" s="42" t="n">
        <f aca="false">H65/F65</f>
        <v>1.02780949821992</v>
      </c>
      <c r="J65" s="169"/>
      <c r="K65" s="169" t="n">
        <f aca="false">SUM(J65:J65)</f>
        <v>0</v>
      </c>
      <c r="L65" s="169"/>
    </row>
    <row r="66" customFormat="false" ht="15" hidden="false" customHeight="true" outlineLevel="0" collapsed="false">
      <c r="A66" s="38" t="n">
        <v>4</v>
      </c>
      <c r="B66" s="73" t="s">
        <v>121</v>
      </c>
      <c r="C66" s="169" t="n">
        <v>2905</v>
      </c>
      <c r="D66" s="169" t="n">
        <v>0</v>
      </c>
      <c r="E66" s="169" t="n">
        <v>0</v>
      </c>
      <c r="F66" s="169" t="n">
        <v>2905</v>
      </c>
      <c r="G66" s="169" t="n">
        <v>2654</v>
      </c>
      <c r="H66" s="169" t="n">
        <v>2642</v>
      </c>
      <c r="I66" s="42" t="n">
        <f aca="false">H66/F66</f>
        <v>0.909466437177281</v>
      </c>
      <c r="J66" s="169"/>
      <c r="K66" s="169" t="n">
        <f aca="false">SUM(J66:J66)</f>
        <v>0</v>
      </c>
      <c r="L66" s="169"/>
    </row>
    <row r="67" customFormat="false" ht="15" hidden="false" customHeight="true" outlineLevel="0" collapsed="false">
      <c r="A67" s="38" t="n">
        <v>5</v>
      </c>
      <c r="B67" s="73" t="s">
        <v>122</v>
      </c>
      <c r="C67" s="169" t="n">
        <v>2905</v>
      </c>
      <c r="D67" s="169" t="n">
        <v>0</v>
      </c>
      <c r="E67" s="169" t="n">
        <v>0</v>
      </c>
      <c r="F67" s="169" t="n">
        <v>2905</v>
      </c>
      <c r="G67" s="169" t="n">
        <v>0</v>
      </c>
      <c r="H67" s="169" t="n">
        <v>0</v>
      </c>
      <c r="I67" s="42" t="n">
        <f aca="false">H67/F67</f>
        <v>0</v>
      </c>
      <c r="J67" s="169"/>
      <c r="K67" s="169" t="n">
        <f aca="false">SUM(J67:J67)</f>
        <v>0</v>
      </c>
      <c r="L67" s="169"/>
    </row>
    <row r="68" customFormat="false" ht="15" hidden="false" customHeight="true" outlineLevel="0" collapsed="false">
      <c r="A68" s="38" t="n">
        <v>6</v>
      </c>
      <c r="B68" s="73" t="s">
        <v>123</v>
      </c>
      <c r="C68" s="169" t="n">
        <f aca="false">SUM(C69:C72)</f>
        <v>0</v>
      </c>
      <c r="D68" s="169" t="n">
        <f aca="false">SUM(D69:D72)</f>
        <v>0</v>
      </c>
      <c r="E68" s="169" t="n">
        <f aca="false">SUM(E69:E72)</f>
        <v>0</v>
      </c>
      <c r="F68" s="169" t="n">
        <f aca="false">SUM(F69:F72)</f>
        <v>0</v>
      </c>
      <c r="G68" s="169" t="n">
        <f aca="false">SUM(G69:G72)</f>
        <v>0</v>
      </c>
      <c r="H68" s="169" t="n">
        <f aca="false">SUM(H69:H72)</f>
        <v>0</v>
      </c>
      <c r="I68" s="169" t="n">
        <v>0</v>
      </c>
      <c r="J68" s="169" t="n">
        <f aca="false">SUM(J69:J72)</f>
        <v>0</v>
      </c>
      <c r="K68" s="169" t="n">
        <f aca="false">SUM(K69:K72)</f>
        <v>0</v>
      </c>
      <c r="L68" s="169" t="n">
        <f aca="false">SUM(L69:L72)</f>
        <v>0</v>
      </c>
    </row>
    <row r="69" customFormat="false" ht="15" hidden="false" customHeight="true" outlineLevel="0" collapsed="false">
      <c r="A69" s="38" t="n">
        <v>7</v>
      </c>
      <c r="B69" s="57" t="s">
        <v>250</v>
      </c>
      <c r="C69" s="169" t="n">
        <f aca="false">F69-E69-D69</f>
        <v>0</v>
      </c>
      <c r="D69" s="169" t="n">
        <v>0</v>
      </c>
      <c r="E69" s="169" t="n">
        <v>0</v>
      </c>
      <c r="F69" s="169" t="n">
        <v>0</v>
      </c>
      <c r="G69" s="169" t="n">
        <v>0</v>
      </c>
      <c r="H69" s="169" t="n">
        <f aca="false">SUM(F69:G69)</f>
        <v>0</v>
      </c>
      <c r="I69" s="169" t="n">
        <v>0</v>
      </c>
      <c r="J69" s="169"/>
      <c r="K69" s="169"/>
      <c r="L69" s="169"/>
    </row>
    <row r="70" customFormat="false" ht="15" hidden="false" customHeight="true" outlineLevel="0" collapsed="false">
      <c r="A70" s="38" t="n">
        <v>8</v>
      </c>
      <c r="B70" s="84" t="s">
        <v>128</v>
      </c>
      <c r="C70" s="169" t="n">
        <f aca="false">F70-E70-D70</f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f aca="false">SUM(F70:G70)</f>
        <v>0</v>
      </c>
      <c r="I70" s="169" t="n">
        <v>0</v>
      </c>
      <c r="J70" s="169"/>
      <c r="K70" s="169" t="n">
        <f aca="false">SUM(J70:J70)</f>
        <v>0</v>
      </c>
      <c r="L70" s="169"/>
    </row>
    <row r="71" customFormat="false" ht="15" hidden="false" customHeight="true" outlineLevel="0" collapsed="false">
      <c r="A71" s="38" t="n">
        <v>9</v>
      </c>
      <c r="B71" s="84" t="s">
        <v>130</v>
      </c>
      <c r="C71" s="169" t="n">
        <f aca="false">F71-E71-D71</f>
        <v>0</v>
      </c>
      <c r="D71" s="169" t="n">
        <v>0</v>
      </c>
      <c r="E71" s="169" t="n">
        <v>0</v>
      </c>
      <c r="F71" s="169" t="n">
        <v>0</v>
      </c>
      <c r="G71" s="169" t="n">
        <v>0</v>
      </c>
      <c r="H71" s="169" t="n">
        <f aca="false">SUM(F71:G71)</f>
        <v>0</v>
      </c>
      <c r="I71" s="169" t="n">
        <v>0</v>
      </c>
      <c r="J71" s="169"/>
      <c r="K71" s="169" t="n">
        <f aca="false">SUM(J71:J71)</f>
        <v>0</v>
      </c>
      <c r="L71" s="169"/>
    </row>
    <row r="72" customFormat="false" ht="15" hidden="false" customHeight="true" outlineLevel="0" collapsed="false">
      <c r="A72" s="38" t="n">
        <v>10</v>
      </c>
      <c r="B72" s="84" t="s">
        <v>133</v>
      </c>
      <c r="C72" s="169" t="n">
        <f aca="false">F72-E72-D72</f>
        <v>0</v>
      </c>
      <c r="D72" s="169" t="n">
        <v>0</v>
      </c>
      <c r="E72" s="169" t="n">
        <v>0</v>
      </c>
      <c r="F72" s="169" t="n">
        <v>0</v>
      </c>
      <c r="G72" s="169" t="n">
        <v>0</v>
      </c>
      <c r="H72" s="169" t="n">
        <f aca="false">SUM(F72:G72)</f>
        <v>0</v>
      </c>
      <c r="I72" s="169" t="n">
        <v>0</v>
      </c>
      <c r="J72" s="169"/>
      <c r="K72" s="169" t="n">
        <f aca="false">SUM(J72:J72)</f>
        <v>0</v>
      </c>
      <c r="L72" s="169"/>
    </row>
    <row r="73" customFormat="false" ht="15" hidden="false" customHeight="true" outlineLevel="0" collapsed="false">
      <c r="A73" s="38" t="n">
        <v>11</v>
      </c>
      <c r="B73" s="83" t="s">
        <v>134</v>
      </c>
      <c r="C73" s="185" t="n">
        <f aca="false">C74+C76+C78</f>
        <v>209</v>
      </c>
      <c r="D73" s="185" t="n">
        <f aca="false">D74+D76+D78</f>
        <v>0</v>
      </c>
      <c r="E73" s="185" t="n">
        <f aca="false">E74+E76+E78</f>
        <v>0</v>
      </c>
      <c r="F73" s="185" t="n">
        <f aca="false">F74+F76+F78</f>
        <v>0</v>
      </c>
      <c r="G73" s="185" t="n">
        <f aca="false">G74+G76+G78</f>
        <v>47</v>
      </c>
      <c r="H73" s="185" t="n">
        <f aca="false">H74+H76+H78</f>
        <v>47</v>
      </c>
      <c r="I73" s="169" t="n">
        <v>0</v>
      </c>
      <c r="J73" s="185" t="n">
        <f aca="false">J74+J76+J78</f>
        <v>0</v>
      </c>
      <c r="K73" s="185" t="n">
        <f aca="false">K74+K76+K78</f>
        <v>0</v>
      </c>
      <c r="L73" s="185" t="n">
        <f aca="false">L74+L76+L78</f>
        <v>0</v>
      </c>
    </row>
    <row r="74" customFormat="false" ht="15" hidden="false" customHeight="true" outlineLevel="0" collapsed="false">
      <c r="A74" s="38" t="n">
        <v>12</v>
      </c>
      <c r="B74" s="73" t="s">
        <v>135</v>
      </c>
      <c r="C74" s="169" t="n">
        <v>209</v>
      </c>
      <c r="D74" s="169" t="n">
        <v>0</v>
      </c>
      <c r="E74" s="169" t="n">
        <v>0</v>
      </c>
      <c r="F74" s="169" t="n">
        <v>0</v>
      </c>
      <c r="G74" s="169" t="n">
        <v>47</v>
      </c>
      <c r="H74" s="169" t="n">
        <v>47</v>
      </c>
      <c r="I74" s="169" t="n">
        <v>0</v>
      </c>
      <c r="J74" s="169"/>
      <c r="K74" s="169"/>
      <c r="L74" s="169"/>
    </row>
    <row r="75" customFormat="false" ht="15" hidden="false" customHeight="true" outlineLevel="0" collapsed="false">
      <c r="A75" s="38" t="n">
        <v>13</v>
      </c>
      <c r="B75" s="73" t="s">
        <v>136</v>
      </c>
      <c r="C75" s="169" t="n">
        <f aca="false">F75-E75-D75</f>
        <v>0</v>
      </c>
      <c r="D75" s="169" t="n">
        <v>0</v>
      </c>
      <c r="E75" s="169" t="n">
        <v>0</v>
      </c>
      <c r="F75" s="169" t="n">
        <v>0</v>
      </c>
      <c r="G75" s="169" t="n">
        <v>0</v>
      </c>
      <c r="H75" s="169" t="n">
        <v>0</v>
      </c>
      <c r="I75" s="169" t="n">
        <v>0</v>
      </c>
      <c r="J75" s="169"/>
      <c r="K75" s="169" t="n">
        <f aca="false">SUM(J75:J75)</f>
        <v>0</v>
      </c>
      <c r="L75" s="169"/>
    </row>
    <row r="76" customFormat="false" ht="15" hidden="false" customHeight="true" outlineLevel="0" collapsed="false">
      <c r="A76" s="38" t="n">
        <v>14</v>
      </c>
      <c r="B76" s="73" t="s">
        <v>137</v>
      </c>
      <c r="C76" s="169" t="n">
        <f aca="false">F76-E76-D76</f>
        <v>0</v>
      </c>
      <c r="D76" s="169" t="n">
        <v>0</v>
      </c>
      <c r="E76" s="169" t="n">
        <v>0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/>
      <c r="K76" s="169"/>
      <c r="L76" s="169"/>
    </row>
    <row r="77" customFormat="false" ht="15" hidden="false" customHeight="true" outlineLevel="0" collapsed="false">
      <c r="A77" s="38" t="n">
        <v>15</v>
      </c>
      <c r="B77" s="73" t="s">
        <v>138</v>
      </c>
      <c r="C77" s="169" t="n">
        <f aca="false">SUM(C78:C82)</f>
        <v>0</v>
      </c>
      <c r="D77" s="169" t="n">
        <f aca="false">SUM(D78:D82)</f>
        <v>0</v>
      </c>
      <c r="E77" s="169" t="n">
        <f aca="false">SUM(E78:E82)</f>
        <v>0</v>
      </c>
      <c r="F77" s="169" t="n">
        <f aca="false">SUM(F78:F82)</f>
        <v>0</v>
      </c>
      <c r="G77" s="169" t="n">
        <v>0</v>
      </c>
      <c r="H77" s="169" t="n">
        <v>0</v>
      </c>
      <c r="I77" s="169" t="n">
        <v>0</v>
      </c>
      <c r="J77" s="169" t="n">
        <f aca="false">SUM(J78:J82)</f>
        <v>0</v>
      </c>
      <c r="K77" s="169" t="n">
        <f aca="false">SUM(K78:K82)</f>
        <v>0</v>
      </c>
      <c r="L77" s="169" t="n">
        <f aca="false">SUM(L78:L82)</f>
        <v>0</v>
      </c>
    </row>
    <row r="78" customFormat="false" ht="15" hidden="false" customHeight="true" outlineLevel="0" collapsed="false">
      <c r="A78" s="38" t="n">
        <v>16</v>
      </c>
      <c r="B78" s="73" t="s">
        <v>139</v>
      </c>
      <c r="C78" s="169" t="n">
        <f aca="false">F78-E78-D78</f>
        <v>0</v>
      </c>
      <c r="D78" s="169" t="n">
        <v>0</v>
      </c>
      <c r="E78" s="169" t="n"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/>
      <c r="K78" s="169"/>
      <c r="L78" s="169"/>
    </row>
    <row r="79" customFormat="false" ht="15" hidden="false" customHeight="true" outlineLevel="0" collapsed="false">
      <c r="A79" s="38" t="n">
        <v>17</v>
      </c>
      <c r="B79" s="57" t="s">
        <v>250</v>
      </c>
      <c r="C79" s="169" t="n">
        <f aca="false">F79-E79-D79</f>
        <v>0</v>
      </c>
      <c r="D79" s="169" t="n">
        <v>0</v>
      </c>
      <c r="E79" s="169" t="n">
        <v>0</v>
      </c>
      <c r="F79" s="169" t="n">
        <v>0</v>
      </c>
      <c r="G79" s="169" t="n">
        <v>0</v>
      </c>
      <c r="H79" s="169" t="n">
        <v>0</v>
      </c>
      <c r="I79" s="169" t="n">
        <v>0</v>
      </c>
      <c r="J79" s="169"/>
      <c r="K79" s="169" t="n">
        <f aca="false">SUM(J79:J79)</f>
        <v>0</v>
      </c>
      <c r="L79" s="169"/>
    </row>
    <row r="80" customFormat="false" ht="15" hidden="false" customHeight="true" outlineLevel="0" collapsed="false">
      <c r="A80" s="38" t="n">
        <v>18</v>
      </c>
      <c r="B80" s="84" t="s">
        <v>141</v>
      </c>
      <c r="C80" s="169" t="n">
        <f aca="false">F80-E80-D80</f>
        <v>0</v>
      </c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/>
      <c r="K80" s="169" t="n">
        <f aca="false">SUM(J80:J80)</f>
        <v>0</v>
      </c>
      <c r="L80" s="169"/>
    </row>
    <row r="81" customFormat="false" ht="15" hidden="false" customHeight="true" outlineLevel="0" collapsed="false">
      <c r="A81" s="38" t="n">
        <v>19</v>
      </c>
      <c r="B81" s="84" t="s">
        <v>130</v>
      </c>
      <c r="C81" s="169" t="n">
        <f aca="false">F81-E81-D81</f>
        <v>0</v>
      </c>
      <c r="D81" s="191" t="n">
        <v>0</v>
      </c>
      <c r="E81" s="191" t="n">
        <v>0</v>
      </c>
      <c r="F81" s="191" t="n">
        <v>0</v>
      </c>
      <c r="G81" s="169" t="n">
        <v>0</v>
      </c>
      <c r="H81" s="169" t="n">
        <v>0</v>
      </c>
      <c r="I81" s="169" t="n">
        <v>0</v>
      </c>
      <c r="J81" s="191"/>
      <c r="K81" s="191"/>
      <c r="L81" s="191"/>
    </row>
    <row r="82" customFormat="false" ht="15" hidden="false" customHeight="true" outlineLevel="0" collapsed="false">
      <c r="A82" s="38" t="n">
        <v>20</v>
      </c>
      <c r="B82" s="84" t="s">
        <v>144</v>
      </c>
      <c r="C82" s="169" t="n">
        <f aca="false">F82-E82-D82</f>
        <v>0</v>
      </c>
      <c r="D82" s="169" t="n">
        <v>0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/>
      <c r="K82" s="169" t="n">
        <f aca="false">SUM(J82:J82)</f>
        <v>0</v>
      </c>
      <c r="L82" s="169"/>
    </row>
    <row r="83" customFormat="false" ht="15" hidden="false" customHeight="true" outlineLevel="0" collapsed="false">
      <c r="A83" s="38" t="n">
        <v>21</v>
      </c>
      <c r="B83" s="83" t="s">
        <v>145</v>
      </c>
      <c r="C83" s="185" t="n">
        <v>0</v>
      </c>
      <c r="D83" s="185" t="n">
        <v>0</v>
      </c>
      <c r="E83" s="185" t="n">
        <v>0</v>
      </c>
      <c r="F83" s="185" t="n">
        <v>0</v>
      </c>
      <c r="G83" s="185" t="n">
        <v>0</v>
      </c>
      <c r="H83" s="185" t="n">
        <v>0</v>
      </c>
      <c r="I83" s="185" t="n">
        <v>0</v>
      </c>
      <c r="J83" s="185"/>
      <c r="K83" s="185"/>
      <c r="L83" s="185"/>
    </row>
    <row r="84" customFormat="false" ht="15" hidden="false" customHeight="true" outlineLevel="0" collapsed="false">
      <c r="A84" s="38" t="n">
        <v>22</v>
      </c>
      <c r="B84" s="83" t="s">
        <v>148</v>
      </c>
      <c r="C84" s="185" t="n">
        <f aca="false">C83+C73+C63</f>
        <v>98322</v>
      </c>
      <c r="D84" s="185" t="n">
        <f aca="false">D83+D73+D63</f>
        <v>0</v>
      </c>
      <c r="E84" s="185" t="n">
        <f aca="false">E83+E73+E63</f>
        <v>0</v>
      </c>
      <c r="F84" s="185" t="n">
        <f aca="false">F83+F73+F63</f>
        <v>98113</v>
      </c>
      <c r="G84" s="185" t="n">
        <f aca="false">G83+G73+G63</f>
        <v>95065</v>
      </c>
      <c r="H84" s="185" t="n">
        <f aca="false">H83+H73+H63</f>
        <v>95053</v>
      </c>
      <c r="I84" s="42" t="n">
        <f aca="false">H84/F84</f>
        <v>0.968811472485807</v>
      </c>
      <c r="J84" s="185" t="n">
        <f aca="false">J83+J73+J63</f>
        <v>0</v>
      </c>
      <c r="K84" s="185" t="n">
        <f aca="false">K83+K73+K63</f>
        <v>0</v>
      </c>
      <c r="L84" s="185" t="n">
        <f aca="false">L83+L73+L63</f>
        <v>0</v>
      </c>
    </row>
    <row r="85" customFormat="false" ht="15" hidden="false" customHeight="true" outlineLevel="0" collapsed="false">
      <c r="A85" s="38" t="n">
        <v>23</v>
      </c>
      <c r="B85" s="83" t="s">
        <v>251</v>
      </c>
      <c r="C85" s="185" t="n">
        <v>0</v>
      </c>
      <c r="D85" s="185" t="n">
        <v>0</v>
      </c>
      <c r="E85" s="185" t="n">
        <v>0</v>
      </c>
      <c r="F85" s="185" t="n">
        <v>0</v>
      </c>
      <c r="G85" s="185" t="n">
        <v>0</v>
      </c>
      <c r="H85" s="185" t="n">
        <v>0</v>
      </c>
      <c r="I85" s="185" t="n">
        <v>0</v>
      </c>
      <c r="J85" s="185" t="n">
        <v>0</v>
      </c>
      <c r="K85" s="185" t="n">
        <v>0</v>
      </c>
      <c r="L85" s="185" t="n">
        <v>0</v>
      </c>
    </row>
    <row r="86" customFormat="false" ht="15" hidden="false" customHeight="true" outlineLevel="0" collapsed="false">
      <c r="A86" s="38" t="n">
        <v>24</v>
      </c>
      <c r="B86" s="83" t="s">
        <v>252</v>
      </c>
      <c r="C86" s="185" t="n">
        <f aca="false">SUM(C84:C85)</f>
        <v>98322</v>
      </c>
      <c r="D86" s="185" t="n">
        <f aca="false">SUM(D84:D85)</f>
        <v>0</v>
      </c>
      <c r="E86" s="185" t="n">
        <f aca="false">SUM(E84:E85)</f>
        <v>0</v>
      </c>
      <c r="F86" s="185" t="n">
        <f aca="false">SUM(F84:F85)</f>
        <v>98113</v>
      </c>
      <c r="G86" s="185" t="n">
        <f aca="false">SUM(G84:G85)</f>
        <v>95065</v>
      </c>
      <c r="H86" s="185" t="n">
        <f aca="false">SUM(H84:H85)</f>
        <v>95053</v>
      </c>
      <c r="I86" s="42" t="n">
        <f aca="false">H86/F86</f>
        <v>0.968811472485807</v>
      </c>
      <c r="J86" s="185" t="n">
        <f aca="false">SUM(J84:J85)</f>
        <v>0</v>
      </c>
      <c r="K86" s="185" t="n">
        <f aca="false">SUM(K84:K85)</f>
        <v>0</v>
      </c>
      <c r="L86" s="185" t="n">
        <f aca="false">SUM(L84:L85)</f>
        <v>0</v>
      </c>
    </row>
    <row r="87" customFormat="false" ht="18" hidden="false" customHeight="true" outlineLevel="0" collapsed="false">
      <c r="A87" s="38" t="n">
        <v>25</v>
      </c>
      <c r="B87" s="83" t="s">
        <v>171</v>
      </c>
      <c r="C87" s="274" t="n">
        <f aca="false">SUM(C88:C89)</f>
        <v>-2905</v>
      </c>
      <c r="D87" s="274" t="n">
        <f aca="false">SUM(D88:D89)</f>
        <v>0</v>
      </c>
      <c r="E87" s="274" t="n">
        <f aca="false">SUM(E88:E89)</f>
        <v>0</v>
      </c>
      <c r="F87" s="274" t="n">
        <f aca="false">SUM(F88:F89)</f>
        <v>-2696</v>
      </c>
      <c r="G87" s="274" t="n">
        <f aca="false">SUM(G88:G89)</f>
        <v>0</v>
      </c>
      <c r="H87" s="274" t="n">
        <f aca="false">SUM(H88:H89)</f>
        <v>12</v>
      </c>
      <c r="I87" s="42" t="n">
        <f aca="false">H87/F87</f>
        <v>-0.00445103857566766</v>
      </c>
      <c r="J87" s="222" t="n">
        <f aca="false">SUM(J88:J89)</f>
        <v>0</v>
      </c>
      <c r="K87" s="222" t="n">
        <f aca="false">SUM(K88:K89)</f>
        <v>0</v>
      </c>
      <c r="L87" s="222" t="n">
        <f aca="false">SUM(L88:L89)</f>
        <v>0</v>
      </c>
    </row>
    <row r="88" customFormat="false" ht="18" hidden="false" customHeight="true" outlineLevel="0" collapsed="false">
      <c r="A88" s="38" t="n">
        <v>26</v>
      </c>
      <c r="B88" s="73" t="s">
        <v>172</v>
      </c>
      <c r="C88" s="226" t="n">
        <f aca="false">C46-C84</f>
        <v>-98322</v>
      </c>
      <c r="D88" s="169" t="n">
        <v>0</v>
      </c>
      <c r="E88" s="169" t="n">
        <v>0</v>
      </c>
      <c r="F88" s="226" t="n">
        <f aca="false">F46-F84</f>
        <v>-98113</v>
      </c>
      <c r="G88" s="226" t="n">
        <f aca="false">G46-G84</f>
        <v>-95065</v>
      </c>
      <c r="H88" s="226" t="n">
        <f aca="false">H46-H84</f>
        <v>-95053</v>
      </c>
      <c r="I88" s="48" t="n">
        <f aca="false">H88/F88</f>
        <v>0.968811472485807</v>
      </c>
      <c r="J88" s="226" t="n">
        <f aca="false">J46-J84</f>
        <v>0</v>
      </c>
      <c r="K88" s="226" t="n">
        <f aca="false">K46-K84</f>
        <v>0</v>
      </c>
      <c r="L88" s="226" t="n">
        <f aca="false">L46-L84</f>
        <v>0</v>
      </c>
    </row>
    <row r="89" customFormat="false" ht="18" hidden="false" customHeight="true" outlineLevel="0" collapsed="false">
      <c r="A89" s="38" t="n">
        <v>27</v>
      </c>
      <c r="B89" s="73" t="s">
        <v>173</v>
      </c>
      <c r="C89" s="226" t="n">
        <f aca="false">C55-C85</f>
        <v>95417</v>
      </c>
      <c r="D89" s="169" t="n">
        <f aca="false">D55-D85</f>
        <v>0</v>
      </c>
      <c r="E89" s="169" t="n">
        <f aca="false">E55-E85</f>
        <v>0</v>
      </c>
      <c r="F89" s="226" t="n">
        <f aca="false">F55-F85</f>
        <v>95417</v>
      </c>
      <c r="G89" s="226" t="n">
        <f aca="false">G55-G85</f>
        <v>95065</v>
      </c>
      <c r="H89" s="226" t="n">
        <f aca="false">H55-H85</f>
        <v>95065</v>
      </c>
      <c r="I89" s="48" t="n">
        <f aca="false">H89/F89</f>
        <v>0.996310929918149</v>
      </c>
      <c r="J89" s="226" t="n">
        <f aca="false">J55-J85</f>
        <v>0</v>
      </c>
      <c r="K89" s="226" t="n">
        <f aca="false">K55-K85</f>
        <v>0</v>
      </c>
      <c r="L89" s="226" t="n">
        <f aca="false">L55-L85</f>
        <v>0</v>
      </c>
    </row>
    <row r="90" customFormat="false" ht="6.75" hidden="false" customHeight="true" outlineLevel="0" collapsed="false">
      <c r="A90" s="38"/>
      <c r="F90" s="235"/>
    </row>
    <row r="91" customFormat="false" ht="12.75" hidden="false" customHeight="false" outlineLevel="0" collapsed="false">
      <c r="A91" s="38" t="n">
        <v>28</v>
      </c>
      <c r="B91" s="90" t="s">
        <v>257</v>
      </c>
      <c r="C91" s="91" t="n">
        <v>28</v>
      </c>
      <c r="D91" s="91"/>
      <c r="E91" s="91"/>
      <c r="F91" s="91" t="n">
        <v>28</v>
      </c>
      <c r="G91" s="191"/>
      <c r="H91" s="91" t="n">
        <f aca="false">SUM(F91:G91)</f>
        <v>28</v>
      </c>
      <c r="I91" s="191"/>
    </row>
    <row r="92" customFormat="false" ht="12.75" hidden="false" customHeight="false" outlineLevel="0" collapsed="false">
      <c r="A92" s="38" t="n">
        <v>29</v>
      </c>
      <c r="B92" s="62" t="s">
        <v>258</v>
      </c>
      <c r="C92" s="62" t="n">
        <v>0</v>
      </c>
      <c r="D92" s="62"/>
      <c r="E92" s="62"/>
      <c r="F92" s="62" t="n">
        <v>0</v>
      </c>
      <c r="G92" s="191"/>
      <c r="H92" s="62" t="n">
        <f aca="false">SUM(F92:G92)</f>
        <v>0</v>
      </c>
      <c r="I92" s="191"/>
    </row>
    <row r="94" customFormat="false" ht="38.25" hidden="false" customHeight="false" outlineLevel="0" collapsed="false">
      <c r="E94" s="95" t="s">
        <v>259</v>
      </c>
      <c r="F94" s="235" t="n">
        <v>239767</v>
      </c>
      <c r="G94" s="95" t="n">
        <v>208610</v>
      </c>
      <c r="I94" s="95" t="n">
        <v>208610</v>
      </c>
    </row>
    <row r="95" customFormat="false" ht="51" hidden="false" customHeight="false" outlineLevel="0" collapsed="false">
      <c r="E95" s="95" t="s">
        <v>260</v>
      </c>
      <c r="F95" s="235" t="s">
        <v>261</v>
      </c>
    </row>
    <row r="96" customFormat="false" ht="12.75" hidden="false" customHeight="false" outlineLevel="0" collapsed="false">
      <c r="E96" s="166" t="s">
        <v>253</v>
      </c>
      <c r="F96" s="187" t="n">
        <f aca="false">F53-F94</f>
        <v>-144350</v>
      </c>
      <c r="G96" s="187" t="n">
        <f aca="false">G53-G94</f>
        <v>-113545</v>
      </c>
      <c r="I96" s="187" t="n">
        <f aca="false">I53-I94</f>
        <v>-208609.00368907</v>
      </c>
    </row>
    <row r="97" customFormat="false" ht="25.5" hidden="false" customHeight="false" outlineLevel="0" collapsed="false">
      <c r="E97" s="95" t="s">
        <v>254</v>
      </c>
      <c r="F97" s="235" t="n">
        <f aca="false">F96-F74-F76</f>
        <v>-144350</v>
      </c>
    </row>
    <row r="98" customFormat="false" ht="12.75" hidden="false" customHeight="false" outlineLevel="0" collapsed="false">
      <c r="F98" s="235"/>
    </row>
    <row r="99" customFormat="false" ht="12.75" hidden="false" customHeight="false" outlineLevel="0" collapsed="false">
      <c r="E99" s="95" t="s">
        <v>262</v>
      </c>
      <c r="F99" s="95" t="n">
        <v>48878</v>
      </c>
    </row>
    <row r="100" customFormat="false" ht="12.75" hidden="false" customHeight="false" outlineLevel="0" collapsed="false">
      <c r="E100" s="95" t="s">
        <v>263</v>
      </c>
      <c r="F100" s="95" t="n">
        <v>7342</v>
      </c>
    </row>
  </sheetData>
  <mergeCells count="16">
    <mergeCell ref="C1:G1"/>
    <mergeCell ref="A3:B3"/>
    <mergeCell ref="C3:F4"/>
    <mergeCell ref="A4:B4"/>
    <mergeCell ref="A7:A8"/>
    <mergeCell ref="B7:B8"/>
    <mergeCell ref="C7:F7"/>
    <mergeCell ref="G7:G8"/>
    <mergeCell ref="H7:H8"/>
    <mergeCell ref="I7:I8"/>
    <mergeCell ref="A60:A61"/>
    <mergeCell ref="B60:B61"/>
    <mergeCell ref="C60:F60"/>
    <mergeCell ref="G60:G61"/>
    <mergeCell ref="H60:H61"/>
    <mergeCell ref="I60:I61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0" width="9.28"/>
    <col collapsed="false" customWidth="true" hidden="false" outlineLevel="0" max="2" min="2" style="281" width="45.13"/>
    <col collapsed="false" customWidth="true" hidden="false" outlineLevel="0" max="3" min="3" style="280" width="13.41"/>
    <col collapsed="false" customWidth="true" hidden="false" outlineLevel="0" max="4" min="4" style="280" width="13.99"/>
    <col collapsed="false" customWidth="true" hidden="false" outlineLevel="0" max="5" min="5" style="280" width="15.41"/>
    <col collapsed="false" customWidth="true" hidden="false" outlineLevel="0" max="6" min="6" style="280" width="14.28"/>
    <col collapsed="false" customWidth="true" hidden="false" outlineLevel="0" max="7" min="7" style="282" width="18.14"/>
    <col collapsed="false" customWidth="true" hidden="false" outlineLevel="0" max="9" min="8" style="280" width="10.99"/>
    <col collapsed="false" customWidth="true" hidden="false" outlineLevel="0" max="10" min="10" style="280" width="11.85"/>
    <col collapsed="false" customWidth="false" hidden="false" outlineLevel="0" max="257" min="11" style="280" width="7.99"/>
  </cols>
  <sheetData>
    <row r="1" customFormat="false" ht="27" hidden="false" customHeight="true" outlineLevel="0" collapsed="false">
      <c r="B1" s="283" t="s">
        <v>11</v>
      </c>
      <c r="C1" s="282"/>
      <c r="D1" s="282"/>
      <c r="E1" s="282"/>
      <c r="F1" s="282"/>
      <c r="G1" s="284" t="s">
        <v>264</v>
      </c>
    </row>
    <row r="2" s="282" customFormat="true" ht="12" hidden="false" customHeight="true" outlineLevel="0" collapsed="false">
      <c r="A2" s="285"/>
      <c r="B2" s="286" t="s">
        <v>25</v>
      </c>
      <c r="C2" s="287" t="s">
        <v>26</v>
      </c>
      <c r="D2" s="287" t="s">
        <v>27</v>
      </c>
      <c r="E2" s="287" t="s">
        <v>28</v>
      </c>
      <c r="F2" s="287" t="s">
        <v>29</v>
      </c>
      <c r="G2" s="287" t="s">
        <v>30</v>
      </c>
    </row>
    <row r="3" s="291" customFormat="true" ht="37.5" hidden="false" customHeight="true" outlineLevel="0" collapsed="false">
      <c r="A3" s="288"/>
      <c r="B3" s="289" t="s">
        <v>265</v>
      </c>
      <c r="C3" s="290" t="s">
        <v>266</v>
      </c>
      <c r="D3" s="290" t="s">
        <v>267</v>
      </c>
      <c r="E3" s="290" t="s">
        <v>268</v>
      </c>
      <c r="F3" s="290" t="s">
        <v>269</v>
      </c>
      <c r="G3" s="290" t="s">
        <v>270</v>
      </c>
    </row>
    <row r="4" customFormat="false" ht="69" hidden="false" customHeight="true" outlineLevel="0" collapsed="false">
      <c r="A4" s="292" t="s">
        <v>271</v>
      </c>
      <c r="B4" s="293" t="s">
        <v>272</v>
      </c>
      <c r="C4" s="294" t="n">
        <v>1080</v>
      </c>
      <c r="D4" s="295" t="n">
        <v>208</v>
      </c>
      <c r="E4" s="294" t="n">
        <v>0</v>
      </c>
      <c r="F4" s="294" t="n">
        <v>1080</v>
      </c>
      <c r="G4" s="296" t="n">
        <v>0</v>
      </c>
    </row>
    <row r="5" customFormat="false" ht="22.5" hidden="false" customHeight="false" outlineLevel="0" collapsed="false">
      <c r="A5" s="297" t="s">
        <v>273</v>
      </c>
      <c r="B5" s="298" t="s">
        <v>274</v>
      </c>
      <c r="C5" s="294" t="n">
        <v>209</v>
      </c>
      <c r="D5" s="295" t="n">
        <v>2018</v>
      </c>
      <c r="E5" s="294" t="n">
        <v>0</v>
      </c>
      <c r="F5" s="294" t="n">
        <v>209</v>
      </c>
      <c r="G5" s="296" t="n">
        <v>201</v>
      </c>
    </row>
    <row r="6" customFormat="false" ht="36.75" hidden="false" customHeight="true" outlineLevel="0" collapsed="false">
      <c r="A6" s="297" t="s">
        <v>275</v>
      </c>
      <c r="B6" s="298" t="s">
        <v>276</v>
      </c>
      <c r="C6" s="294" t="n">
        <v>62</v>
      </c>
      <c r="D6" s="295" t="n">
        <v>2018</v>
      </c>
      <c r="E6" s="294" t="n">
        <v>0</v>
      </c>
      <c r="F6" s="294" t="n">
        <v>62</v>
      </c>
      <c r="G6" s="296" t="n">
        <v>62</v>
      </c>
    </row>
    <row r="7" customFormat="false" ht="72" hidden="false" customHeight="true" outlineLevel="0" collapsed="false">
      <c r="A7" s="297" t="s">
        <v>277</v>
      </c>
      <c r="B7" s="299" t="s">
        <v>278</v>
      </c>
      <c r="C7" s="294" t="n">
        <v>171285</v>
      </c>
      <c r="D7" s="295" t="s">
        <v>279</v>
      </c>
      <c r="E7" s="294" t="n">
        <v>0</v>
      </c>
      <c r="F7" s="294" t="n">
        <v>171285</v>
      </c>
      <c r="G7" s="296" t="n">
        <v>6618</v>
      </c>
    </row>
    <row r="8" customFormat="false" ht="71.25" hidden="false" customHeight="true" outlineLevel="0" collapsed="false">
      <c r="A8" s="297" t="s">
        <v>280</v>
      </c>
      <c r="B8" s="300" t="s">
        <v>281</v>
      </c>
      <c r="C8" s="301" t="n">
        <v>2000</v>
      </c>
      <c r="D8" s="302" t="n">
        <v>2018</v>
      </c>
      <c r="E8" s="301" t="n">
        <v>0</v>
      </c>
      <c r="F8" s="301" t="n">
        <v>2000</v>
      </c>
      <c r="G8" s="303" t="n">
        <v>3721</v>
      </c>
    </row>
    <row r="9" customFormat="false" ht="54" hidden="false" customHeight="true" outlineLevel="0" collapsed="false">
      <c r="A9" s="297" t="s">
        <v>282</v>
      </c>
      <c r="B9" s="298" t="s">
        <v>283</v>
      </c>
      <c r="C9" s="294" t="n">
        <v>199600</v>
      </c>
      <c r="D9" s="295" t="n">
        <v>2018</v>
      </c>
      <c r="E9" s="294" t="n">
        <v>0</v>
      </c>
      <c r="F9" s="294" t="n">
        <v>0</v>
      </c>
      <c r="G9" s="296" t="n">
        <v>11500</v>
      </c>
    </row>
    <row r="10" customFormat="false" ht="54.75" hidden="false" customHeight="true" outlineLevel="0" collapsed="false">
      <c r="A10" s="297" t="s">
        <v>284</v>
      </c>
      <c r="B10" s="300" t="s">
        <v>285</v>
      </c>
      <c r="C10" s="301" t="n">
        <v>272033</v>
      </c>
      <c r="D10" s="302" t="n">
        <v>2018</v>
      </c>
      <c r="E10" s="301" t="n">
        <v>0</v>
      </c>
      <c r="F10" s="301" t="n">
        <v>272033</v>
      </c>
      <c r="G10" s="303" t="n">
        <v>1177</v>
      </c>
    </row>
    <row r="11" customFormat="false" ht="44.25" hidden="false" customHeight="true" outlineLevel="0" collapsed="false">
      <c r="A11" s="304" t="s">
        <v>286</v>
      </c>
      <c r="B11" s="299" t="s">
        <v>287</v>
      </c>
      <c r="C11" s="301" t="n">
        <v>317</v>
      </c>
      <c r="D11" s="302" t="n">
        <v>2018</v>
      </c>
      <c r="E11" s="301" t="n">
        <v>0</v>
      </c>
      <c r="F11" s="301" t="n">
        <v>0</v>
      </c>
      <c r="G11" s="303" t="n">
        <v>317</v>
      </c>
    </row>
    <row r="12" s="305" customFormat="true" ht="54" hidden="false" customHeight="true" outlineLevel="0" collapsed="false">
      <c r="A12" s="304" t="s">
        <v>288</v>
      </c>
      <c r="B12" s="299" t="s">
        <v>289</v>
      </c>
      <c r="C12" s="294" t="n">
        <v>82</v>
      </c>
      <c r="D12" s="295" t="n">
        <v>2018</v>
      </c>
      <c r="E12" s="294" t="n">
        <v>0</v>
      </c>
      <c r="F12" s="294" t="n">
        <v>0</v>
      </c>
      <c r="G12" s="296" t="n">
        <v>82</v>
      </c>
    </row>
    <row r="13" customFormat="false" ht="56.25" hidden="false" customHeight="true" outlineLevel="0" collapsed="false">
      <c r="A13" s="304" t="s">
        <v>290</v>
      </c>
      <c r="B13" s="306" t="s">
        <v>291</v>
      </c>
      <c r="C13" s="301" t="n">
        <v>330</v>
      </c>
      <c r="D13" s="302" t="n">
        <v>2018</v>
      </c>
      <c r="E13" s="301" t="n">
        <v>0</v>
      </c>
      <c r="F13" s="301" t="n">
        <v>0</v>
      </c>
      <c r="G13" s="303" t="n">
        <v>330</v>
      </c>
    </row>
    <row r="14" customFormat="false" ht="36.75" hidden="false" customHeight="true" outlineLevel="0" collapsed="false">
      <c r="A14" s="307" t="s">
        <v>292</v>
      </c>
      <c r="B14" s="308" t="s">
        <v>293</v>
      </c>
      <c r="C14" s="309" t="n">
        <v>10383</v>
      </c>
      <c r="D14" s="310" t="n">
        <v>2018</v>
      </c>
      <c r="E14" s="309" t="n">
        <v>0</v>
      </c>
      <c r="F14" s="309" t="n">
        <v>0</v>
      </c>
      <c r="G14" s="311" t="n">
        <v>10383</v>
      </c>
    </row>
    <row r="15" customFormat="false" ht="36.75" hidden="false" customHeight="true" outlineLevel="0" collapsed="false">
      <c r="A15" s="312" t="s">
        <v>294</v>
      </c>
      <c r="B15" s="313" t="s">
        <v>295</v>
      </c>
      <c r="C15" s="314" t="n">
        <v>1585</v>
      </c>
      <c r="D15" s="315" t="n">
        <v>2018</v>
      </c>
      <c r="E15" s="314" t="n">
        <v>0</v>
      </c>
      <c r="F15" s="314" t="n">
        <v>0</v>
      </c>
      <c r="G15" s="316" t="n">
        <v>1585</v>
      </c>
    </row>
    <row r="16" customFormat="false" ht="36.75" hidden="false" customHeight="true" outlineLevel="0" collapsed="false">
      <c r="A16" s="312" t="s">
        <v>296</v>
      </c>
      <c r="B16" s="313" t="s">
        <v>297</v>
      </c>
      <c r="C16" s="314" t="n">
        <v>952</v>
      </c>
      <c r="D16" s="315" t="n">
        <v>2018</v>
      </c>
      <c r="E16" s="314" t="n">
        <v>0</v>
      </c>
      <c r="F16" s="314" t="n">
        <v>0</v>
      </c>
      <c r="G16" s="316" t="n">
        <v>952</v>
      </c>
    </row>
    <row r="17" customFormat="false" ht="36.75" hidden="false" customHeight="true" outlineLevel="0" collapsed="false">
      <c r="A17" s="312" t="s">
        <v>298</v>
      </c>
      <c r="B17" s="313" t="s">
        <v>299</v>
      </c>
      <c r="C17" s="314" t="n">
        <v>297</v>
      </c>
      <c r="D17" s="315" t="n">
        <v>2018</v>
      </c>
      <c r="E17" s="314" t="n">
        <v>0</v>
      </c>
      <c r="F17" s="314" t="n">
        <v>0</v>
      </c>
      <c r="G17" s="316" t="n">
        <v>297</v>
      </c>
    </row>
    <row r="18" customFormat="false" ht="36.75" hidden="false" customHeight="true" outlineLevel="0" collapsed="false">
      <c r="A18" s="312" t="s">
        <v>300</v>
      </c>
      <c r="B18" s="313" t="s">
        <v>301</v>
      </c>
      <c r="C18" s="314" t="n">
        <v>189</v>
      </c>
      <c r="D18" s="315" t="n">
        <v>2018</v>
      </c>
      <c r="E18" s="314" t="n">
        <v>0</v>
      </c>
      <c r="F18" s="314" t="n">
        <v>0</v>
      </c>
      <c r="G18" s="316" t="n">
        <v>189</v>
      </c>
    </row>
    <row r="19" customFormat="false" ht="36.75" hidden="false" customHeight="true" outlineLevel="0" collapsed="false">
      <c r="A19" s="312" t="s">
        <v>302</v>
      </c>
      <c r="B19" s="313" t="s">
        <v>303</v>
      </c>
      <c r="C19" s="314" t="n">
        <v>356</v>
      </c>
      <c r="D19" s="315" t="n">
        <v>2018</v>
      </c>
      <c r="E19" s="314" t="n">
        <v>0</v>
      </c>
      <c r="F19" s="314" t="n">
        <v>0</v>
      </c>
      <c r="G19" s="316" t="n">
        <v>356</v>
      </c>
    </row>
    <row r="20" customFormat="false" ht="36.75" hidden="false" customHeight="true" outlineLevel="0" collapsed="false">
      <c r="A20" s="312" t="s">
        <v>304</v>
      </c>
      <c r="B20" s="313" t="s">
        <v>305</v>
      </c>
      <c r="C20" s="314" t="n">
        <v>28</v>
      </c>
      <c r="D20" s="315" t="n">
        <v>2018</v>
      </c>
      <c r="E20" s="314" t="n">
        <v>0</v>
      </c>
      <c r="F20" s="314" t="n">
        <v>0</v>
      </c>
      <c r="G20" s="316" t="n">
        <v>28</v>
      </c>
    </row>
    <row r="21" customFormat="false" ht="36.75" hidden="false" customHeight="true" outlineLevel="0" collapsed="false">
      <c r="A21" s="312" t="s">
        <v>306</v>
      </c>
      <c r="B21" s="313" t="s">
        <v>307</v>
      </c>
      <c r="C21" s="314" t="n">
        <v>43</v>
      </c>
      <c r="D21" s="315" t="n">
        <v>2018</v>
      </c>
      <c r="E21" s="314" t="n">
        <v>0</v>
      </c>
      <c r="F21" s="314" t="n">
        <v>0</v>
      </c>
      <c r="G21" s="316" t="n">
        <v>43</v>
      </c>
    </row>
    <row r="22" customFormat="false" ht="36.75" hidden="false" customHeight="true" outlineLevel="0" collapsed="false">
      <c r="A22" s="312" t="s">
        <v>308</v>
      </c>
      <c r="B22" s="313" t="s">
        <v>309</v>
      </c>
      <c r="C22" s="314" t="n">
        <v>80</v>
      </c>
      <c r="D22" s="315" t="n">
        <v>2018</v>
      </c>
      <c r="E22" s="314" t="n">
        <v>0</v>
      </c>
      <c r="F22" s="314" t="n">
        <v>0</v>
      </c>
      <c r="G22" s="316" t="n">
        <v>80</v>
      </c>
    </row>
    <row r="23" customFormat="false" ht="36.75" hidden="false" customHeight="true" outlineLevel="0" collapsed="false">
      <c r="A23" s="312" t="s">
        <v>310</v>
      </c>
      <c r="B23" s="313" t="s">
        <v>311</v>
      </c>
      <c r="C23" s="314" t="n">
        <v>45</v>
      </c>
      <c r="D23" s="315" t="n">
        <v>2018</v>
      </c>
      <c r="E23" s="314" t="n">
        <v>0</v>
      </c>
      <c r="F23" s="314" t="n">
        <v>0</v>
      </c>
      <c r="G23" s="316" t="n">
        <v>45</v>
      </c>
    </row>
    <row r="24" customFormat="false" ht="36.75" hidden="false" customHeight="true" outlineLevel="0" collapsed="false">
      <c r="A24" s="312" t="s">
        <v>312</v>
      </c>
      <c r="B24" s="313" t="s">
        <v>313</v>
      </c>
      <c r="C24" s="314" t="n">
        <v>59</v>
      </c>
      <c r="D24" s="315" t="n">
        <v>2018</v>
      </c>
      <c r="E24" s="314" t="n">
        <v>0</v>
      </c>
      <c r="F24" s="314" t="n">
        <v>0</v>
      </c>
      <c r="G24" s="316" t="n">
        <v>59</v>
      </c>
    </row>
    <row r="25" customFormat="false" ht="36.75" hidden="false" customHeight="true" outlineLevel="0" collapsed="false">
      <c r="A25" s="312" t="s">
        <v>314</v>
      </c>
      <c r="B25" s="313" t="s">
        <v>315</v>
      </c>
      <c r="C25" s="314" t="n">
        <v>86</v>
      </c>
      <c r="D25" s="315" t="n">
        <v>2018</v>
      </c>
      <c r="E25" s="314" t="n">
        <v>0</v>
      </c>
      <c r="F25" s="314" t="n">
        <v>0</v>
      </c>
      <c r="G25" s="316" t="n">
        <v>86</v>
      </c>
    </row>
    <row r="26" customFormat="false" ht="36.75" hidden="false" customHeight="true" outlineLevel="0" collapsed="false">
      <c r="A26" s="312" t="s">
        <v>316</v>
      </c>
      <c r="B26" s="313" t="s">
        <v>317</v>
      </c>
      <c r="C26" s="314" t="n">
        <v>630</v>
      </c>
      <c r="D26" s="315" t="n">
        <v>2018</v>
      </c>
      <c r="E26" s="314" t="n">
        <v>0</v>
      </c>
      <c r="F26" s="314" t="n">
        <v>0</v>
      </c>
      <c r="G26" s="316" t="n">
        <v>630</v>
      </c>
    </row>
    <row r="27" customFormat="false" ht="36.75" hidden="false" customHeight="true" outlineLevel="0" collapsed="false">
      <c r="A27" s="312" t="s">
        <v>318</v>
      </c>
      <c r="B27" s="313" t="s">
        <v>319</v>
      </c>
      <c r="C27" s="314" t="n">
        <v>49</v>
      </c>
      <c r="D27" s="315" t="n">
        <v>2018</v>
      </c>
      <c r="E27" s="314" t="n">
        <v>0</v>
      </c>
      <c r="F27" s="314" t="n">
        <v>40</v>
      </c>
      <c r="G27" s="316" t="n">
        <v>49</v>
      </c>
    </row>
    <row r="28" customFormat="false" ht="36.75" hidden="false" customHeight="true" outlineLevel="0" collapsed="false">
      <c r="A28" s="312" t="s">
        <v>320</v>
      </c>
      <c r="B28" s="313" t="s">
        <v>321</v>
      </c>
      <c r="C28" s="314" t="n">
        <v>439</v>
      </c>
      <c r="D28" s="315" t="n">
        <v>2018</v>
      </c>
      <c r="E28" s="314" t="n">
        <v>0</v>
      </c>
      <c r="F28" s="314" t="n">
        <v>0</v>
      </c>
      <c r="G28" s="316" t="n">
        <v>439</v>
      </c>
    </row>
    <row r="29" s="322" customFormat="true" ht="18" hidden="false" customHeight="true" outlineLevel="0" collapsed="false">
      <c r="A29" s="317" t="s">
        <v>322</v>
      </c>
      <c r="B29" s="318" t="s">
        <v>323</v>
      </c>
      <c r="C29" s="319" t="n">
        <f aca="false">SUM(C4:C28)</f>
        <v>662219</v>
      </c>
      <c r="D29" s="320"/>
      <c r="E29" s="321" t="n">
        <v>0</v>
      </c>
      <c r="F29" s="319" t="n">
        <f aca="false">SUM(F4:F28)</f>
        <v>446709</v>
      </c>
      <c r="G29" s="319" t="n">
        <f aca="false">SUM(G4:G28)</f>
        <v>39229</v>
      </c>
    </row>
    <row r="30" customFormat="false" ht="18.75" hidden="false" customHeight="true" outlineLevel="0" collapsed="false">
      <c r="D30" s="281"/>
    </row>
    <row r="31" customFormat="false" ht="18.75" hidden="false" customHeight="true" outlineLevel="0" collapsed="false">
      <c r="B31" s="323" t="s">
        <v>115</v>
      </c>
      <c r="G31" s="280"/>
    </row>
    <row r="32" s="282" customFormat="true" ht="12" hidden="false" customHeight="true" outlineLevel="0" collapsed="false">
      <c r="A32" s="285"/>
      <c r="B32" s="286" t="s">
        <v>25</v>
      </c>
      <c r="C32" s="287" t="s">
        <v>26</v>
      </c>
      <c r="D32" s="287" t="s">
        <v>27</v>
      </c>
      <c r="E32" s="287" t="s">
        <v>28</v>
      </c>
      <c r="F32" s="287" t="s">
        <v>29</v>
      </c>
      <c r="G32" s="287" t="s">
        <v>30</v>
      </c>
    </row>
    <row r="33" customFormat="false" ht="21.75" hidden="false" customHeight="true" outlineLevel="0" collapsed="false">
      <c r="A33" s="324" t="n">
        <v>1</v>
      </c>
      <c r="B33" s="295" t="s">
        <v>324</v>
      </c>
      <c r="C33" s="294" t="n">
        <v>0</v>
      </c>
      <c r="D33" s="294" t="n">
        <v>0</v>
      </c>
      <c r="E33" s="294" t="n">
        <v>0</v>
      </c>
      <c r="F33" s="294" t="n">
        <v>0</v>
      </c>
      <c r="G33" s="296" t="n">
        <f aca="false">C33-E33-F33</f>
        <v>0</v>
      </c>
    </row>
    <row r="34" customFormat="false" ht="21.75" hidden="false" customHeight="true" outlineLevel="0" collapsed="false">
      <c r="A34" s="324" t="n">
        <v>2</v>
      </c>
      <c r="B34" s="295" t="s">
        <v>324</v>
      </c>
      <c r="C34" s="294" t="n">
        <v>0</v>
      </c>
      <c r="D34" s="294" t="n">
        <v>0</v>
      </c>
      <c r="E34" s="294" t="n">
        <v>0</v>
      </c>
      <c r="F34" s="294" t="n">
        <v>0</v>
      </c>
      <c r="G34" s="296" t="n">
        <v>0</v>
      </c>
    </row>
    <row r="35" customFormat="false" ht="12.75" hidden="false" customHeight="false" outlineLevel="0" collapsed="false">
      <c r="A35" s="297"/>
      <c r="B35" s="325" t="s">
        <v>325</v>
      </c>
      <c r="C35" s="326" t="n">
        <v>2000</v>
      </c>
      <c r="D35" s="327" t="n">
        <v>0</v>
      </c>
      <c r="E35" s="326" t="n">
        <v>0</v>
      </c>
      <c r="F35" s="326" t="n">
        <f aca="false">SUM(F33:F34)</f>
        <v>0</v>
      </c>
      <c r="G35" s="328" t="n">
        <v>0</v>
      </c>
    </row>
  </sheetData>
  <printOptions headings="false" gridLines="false" gridLinesSet="true" horizontalCentered="true" verticalCentered="false"/>
  <pageMargins left="0.7875" right="0.7875" top="1.37986111111111" bottom="0.984027777777778" header="0.7875" footer="0.78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Beruházási (felhalmozási) kiadások
előirányzata beruházásonként &amp;R&amp;"Times New Roman CE,Regular"&amp;11 &amp;"Arial,Regular"7. melléklet a 6/2019. (V. 29.) önkormányzati rendelethez</oddHeader>
    <oddFooter>&amp;C&amp;P. oldal</oddFooter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0" width="5.85"/>
    <col collapsed="false" customWidth="true" hidden="false" outlineLevel="0" max="2" min="2" style="281" width="55.56"/>
    <col collapsed="false" customWidth="true" hidden="false" outlineLevel="0" max="3" min="3" style="280" width="11.7"/>
    <col collapsed="false" customWidth="true" hidden="false" outlineLevel="0" max="4" min="4" style="280" width="13.28"/>
    <col collapsed="false" customWidth="true" hidden="false" outlineLevel="0" max="5" min="5" style="280" width="14.14"/>
    <col collapsed="false" customWidth="true" hidden="false" outlineLevel="0" max="6" min="6" style="280" width="12.14"/>
    <col collapsed="false" customWidth="true" hidden="false" outlineLevel="0" max="7" min="7" style="280" width="13.99"/>
    <col collapsed="false" customWidth="true" hidden="false" outlineLevel="0" max="9" min="8" style="280" width="10.99"/>
    <col collapsed="false" customWidth="true" hidden="false" outlineLevel="0" max="10" min="10" style="280" width="11.85"/>
    <col collapsed="false" customWidth="false" hidden="false" outlineLevel="0" max="257" min="11" style="280" width="7.99"/>
  </cols>
  <sheetData>
    <row r="1" customFormat="false" ht="12.75" hidden="false" customHeight="false" outlineLevel="0" collapsed="false">
      <c r="C1" s="322" t="s">
        <v>184</v>
      </c>
    </row>
    <row r="3" s="282" customFormat="true" ht="15" hidden="false" customHeight="true" outlineLevel="0" collapsed="false">
      <c r="B3" s="329" t="s">
        <v>25</v>
      </c>
      <c r="C3" s="287" t="s">
        <v>26</v>
      </c>
      <c r="D3" s="287" t="s">
        <v>27</v>
      </c>
      <c r="E3" s="287" t="s">
        <v>28</v>
      </c>
      <c r="F3" s="287" t="s">
        <v>29</v>
      </c>
      <c r="G3" s="287" t="s">
        <v>30</v>
      </c>
    </row>
    <row r="4" s="291" customFormat="true" ht="48.75" hidden="false" customHeight="true" outlineLevel="0" collapsed="false">
      <c r="A4" s="291" t="s">
        <v>271</v>
      </c>
      <c r="B4" s="330" t="s">
        <v>326</v>
      </c>
      <c r="C4" s="331" t="s">
        <v>266</v>
      </c>
      <c r="D4" s="331" t="s">
        <v>267</v>
      </c>
      <c r="E4" s="331" t="s">
        <v>268</v>
      </c>
      <c r="F4" s="331" t="s">
        <v>269</v>
      </c>
      <c r="G4" s="331" t="s">
        <v>327</v>
      </c>
    </row>
    <row r="5" customFormat="false" ht="76.5" hidden="false" customHeight="true" outlineLevel="0" collapsed="false">
      <c r="A5" s="291" t="s">
        <v>273</v>
      </c>
      <c r="B5" s="332" t="s">
        <v>328</v>
      </c>
      <c r="C5" s="294" t="n">
        <v>31654</v>
      </c>
      <c r="D5" s="294" t="n">
        <v>2017</v>
      </c>
      <c r="E5" s="294" t="n">
        <v>0</v>
      </c>
      <c r="F5" s="294" t="n">
        <v>31654</v>
      </c>
      <c r="G5" s="296" t="n">
        <v>31883</v>
      </c>
    </row>
    <row r="6" customFormat="false" ht="76.5" hidden="false" customHeight="true" outlineLevel="0" collapsed="false">
      <c r="A6" s="291" t="s">
        <v>275</v>
      </c>
      <c r="B6" s="332" t="s">
        <v>329</v>
      </c>
      <c r="C6" s="294" t="n">
        <v>1359</v>
      </c>
      <c r="D6" s="294" t="n">
        <v>2018</v>
      </c>
      <c r="E6" s="294" t="n">
        <v>0</v>
      </c>
      <c r="F6" s="294" t="n">
        <v>0</v>
      </c>
      <c r="G6" s="296" t="n">
        <v>1359</v>
      </c>
    </row>
    <row r="7" customFormat="false" ht="43.5" hidden="false" customHeight="true" outlineLevel="0" collapsed="false">
      <c r="A7" s="291" t="s">
        <v>277</v>
      </c>
      <c r="B7" s="332" t="s">
        <v>330</v>
      </c>
      <c r="C7" s="333" t="n">
        <v>15766</v>
      </c>
      <c r="D7" s="333" t="n">
        <v>2017</v>
      </c>
      <c r="E7" s="333" t="n">
        <v>15423</v>
      </c>
      <c r="F7" s="333" t="n">
        <v>0</v>
      </c>
      <c r="G7" s="334" t="n">
        <v>343</v>
      </c>
    </row>
    <row r="8" customFormat="false" ht="46.5" hidden="false" customHeight="true" outlineLevel="0" collapsed="false">
      <c r="A8" s="291" t="s">
        <v>280</v>
      </c>
      <c r="B8" s="335" t="s">
        <v>331</v>
      </c>
      <c r="C8" s="294" t="n">
        <v>134577</v>
      </c>
      <c r="D8" s="295" t="s">
        <v>332</v>
      </c>
      <c r="E8" s="294" t="n">
        <v>0</v>
      </c>
      <c r="F8" s="294" t="n">
        <v>134577</v>
      </c>
      <c r="G8" s="296" t="n">
        <v>135837</v>
      </c>
    </row>
    <row r="9" customFormat="false" ht="102" hidden="false" customHeight="true" outlineLevel="0" collapsed="false">
      <c r="A9" s="291" t="s">
        <v>282</v>
      </c>
      <c r="B9" s="335" t="s">
        <v>333</v>
      </c>
      <c r="C9" s="333" t="n">
        <v>199600</v>
      </c>
      <c r="D9" s="336" t="n">
        <v>2018</v>
      </c>
      <c r="E9" s="333" t="n">
        <v>0</v>
      </c>
      <c r="F9" s="333" t="n">
        <v>0</v>
      </c>
      <c r="G9" s="334" t="n">
        <v>6357</v>
      </c>
    </row>
    <row r="10" s="322" customFormat="true" ht="18" hidden="false" customHeight="true" outlineLevel="0" collapsed="false">
      <c r="A10" s="291" t="s">
        <v>284</v>
      </c>
      <c r="B10" s="337" t="s">
        <v>323</v>
      </c>
      <c r="C10" s="338" t="n">
        <f aca="false">SUM(C5:C9)</f>
        <v>382956</v>
      </c>
      <c r="D10" s="339"/>
      <c r="E10" s="338" t="n">
        <v>15423</v>
      </c>
      <c r="F10" s="338" t="n">
        <f aca="false">SUM(F5:F9)</f>
        <v>166231</v>
      </c>
      <c r="G10" s="338" t="n">
        <f aca="false">SUM(G5:G9)</f>
        <v>175779</v>
      </c>
    </row>
  </sheetData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Felújítási kiadások előirányzata felújításonként &amp;R&amp;"Arial,Regular"&amp;12 &amp;11 &amp;10 8. melléklet a 6/2019. (V. 29.) önkormányzati rendelethez
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5.56"/>
    <col collapsed="false" customWidth="true" hidden="false" outlineLevel="0" max="2" min="2" style="341" width="49.13"/>
    <col collapsed="false" customWidth="true" hidden="false" outlineLevel="0" max="3" min="3" style="341" width="12.99"/>
    <col collapsed="false" customWidth="true" hidden="false" outlineLevel="0" max="4" min="4" style="341" width="17.14"/>
    <col collapsed="false" customWidth="true" hidden="false" outlineLevel="0" max="6" min="5" style="341" width="17.7"/>
    <col collapsed="false" customWidth="false" hidden="false" outlineLevel="0" max="257" min="7" style="341" width="9.14"/>
  </cols>
  <sheetData>
    <row r="1" customFormat="false" ht="15" hidden="false" customHeight="false" outlineLevel="0" collapsed="false">
      <c r="C1" s="342"/>
      <c r="D1" s="342"/>
      <c r="E1" s="342"/>
      <c r="F1" s="342"/>
    </row>
    <row r="2" customFormat="false" ht="15" hidden="false" customHeight="false" outlineLevel="0" collapsed="false">
      <c r="D2" s="343"/>
    </row>
    <row r="3" customFormat="false" ht="15" hidden="false" customHeight="false" outlineLevel="0" collapsed="false">
      <c r="F3" s="344"/>
      <c r="G3" s="344"/>
    </row>
    <row r="4" customFormat="false" ht="30.75" hidden="false" customHeight="true" outlineLevel="0" collapsed="false">
      <c r="A4" s="341"/>
      <c r="B4" s="145" t="s">
        <v>334</v>
      </c>
      <c r="C4" s="145"/>
      <c r="D4" s="145"/>
      <c r="E4" s="145"/>
    </row>
    <row r="5" customFormat="false" ht="15" hidden="false" customHeight="false" outlineLevel="0" collapsed="false">
      <c r="A5" s="341"/>
      <c r="C5" s="342"/>
      <c r="D5" s="342"/>
      <c r="E5" s="342"/>
      <c r="F5" s="342"/>
    </row>
    <row r="6" customFormat="false" ht="15" hidden="false" customHeight="true" outlineLevel="0" collapsed="false">
      <c r="A6" s="345" t="s">
        <v>1</v>
      </c>
      <c r="B6" s="345"/>
      <c r="C6" s="345"/>
      <c r="D6" s="344"/>
      <c r="G6" s="263" t="s">
        <v>335</v>
      </c>
      <c r="H6" s="263"/>
    </row>
    <row r="7" customFormat="false" ht="15" hidden="false" customHeight="true" outlineLevel="0" collapsed="false">
      <c r="A7" s="345" t="s">
        <v>336</v>
      </c>
      <c r="B7" s="345"/>
      <c r="C7" s="345"/>
      <c r="D7" s="344"/>
      <c r="E7" s="344"/>
      <c r="F7" s="344"/>
      <c r="I7" s="343"/>
      <c r="J7" s="343"/>
      <c r="K7" s="343"/>
      <c r="L7" s="343"/>
      <c r="M7" s="343"/>
    </row>
    <row r="8" customFormat="false" ht="15" hidden="false" customHeight="false" outlineLevel="0" collapsed="false">
      <c r="A8" s="345"/>
      <c r="B8" s="345"/>
      <c r="C8" s="345"/>
      <c r="D8" s="346"/>
      <c r="E8" s="346"/>
      <c r="F8" s="34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</row>
    <row r="10" s="348" customFormat="true" ht="15" hidden="false" customHeight="false" outlineLevel="0" collapsed="false">
      <c r="A10" s="347"/>
      <c r="C10" s="349" t="s">
        <v>337</v>
      </c>
      <c r="D10" s="349"/>
      <c r="E10" s="349"/>
      <c r="F10" s="349"/>
    </row>
    <row r="11" s="353" customFormat="true" ht="18" hidden="false" customHeight="true" outlineLevel="0" collapsed="false">
      <c r="A11" s="350" t="s">
        <v>25</v>
      </c>
      <c r="B11" s="350" t="s">
        <v>26</v>
      </c>
      <c r="C11" s="351" t="s">
        <v>27</v>
      </c>
      <c r="D11" s="350" t="s">
        <v>28</v>
      </c>
      <c r="E11" s="350" t="s">
        <v>29</v>
      </c>
      <c r="F11" s="352"/>
    </row>
    <row r="12" s="353" customFormat="true" ht="49.5" hidden="false" customHeight="true" outlineLevel="0" collapsed="false">
      <c r="A12" s="265" t="s">
        <v>13</v>
      </c>
      <c r="B12" s="350" t="s">
        <v>14</v>
      </c>
      <c r="C12" s="354" t="s">
        <v>15</v>
      </c>
      <c r="D12" s="355" t="s">
        <v>338</v>
      </c>
      <c r="E12" s="355" t="s">
        <v>327</v>
      </c>
      <c r="F12" s="356"/>
    </row>
    <row r="13" customFormat="false" ht="18" hidden="false" customHeight="true" outlineLevel="0" collapsed="false">
      <c r="A13" s="357" t="n">
        <v>1</v>
      </c>
      <c r="B13" s="358" t="s">
        <v>49</v>
      </c>
      <c r="C13" s="359" t="n">
        <f aca="false">'2ÖNK.ÖSSZ.'!F25</f>
        <v>118240</v>
      </c>
      <c r="D13" s="360" t="n">
        <v>109740</v>
      </c>
      <c r="E13" s="360" t="n">
        <v>105583</v>
      </c>
    </row>
    <row r="14" customFormat="false" ht="18" hidden="false" customHeight="true" outlineLevel="0" collapsed="false">
      <c r="A14" s="357" t="n">
        <v>2</v>
      </c>
      <c r="B14" s="358" t="s">
        <v>339</v>
      </c>
      <c r="C14" s="361" t="n">
        <v>0</v>
      </c>
      <c r="D14" s="362"/>
      <c r="E14" s="362" t="n">
        <v>0</v>
      </c>
      <c r="F14" s="363"/>
    </row>
    <row r="15" customFormat="false" ht="18" hidden="false" customHeight="true" outlineLevel="0" collapsed="false">
      <c r="A15" s="357" t="n">
        <v>3</v>
      </c>
      <c r="B15" s="358" t="s">
        <v>340</v>
      </c>
      <c r="C15" s="359" t="n">
        <f aca="false">'2ÖNK.ÖSSZ.'!F30</f>
        <v>3662</v>
      </c>
      <c r="D15" s="360" t="n">
        <v>4862</v>
      </c>
      <c r="E15" s="360" t="n">
        <v>4843</v>
      </c>
      <c r="F15" s="364"/>
    </row>
    <row r="16" customFormat="false" ht="45" hidden="false" customHeight="false" outlineLevel="0" collapsed="false">
      <c r="A16" s="357" t="n">
        <v>4</v>
      </c>
      <c r="B16" s="358" t="s">
        <v>341</v>
      </c>
      <c r="C16" s="359" t="n">
        <f aca="false">'2ÖNK.ÖSSZ.'!F57</f>
        <v>34734</v>
      </c>
      <c r="D16" s="360" t="n">
        <v>52881</v>
      </c>
      <c r="E16" s="360" t="n">
        <v>52881</v>
      </c>
      <c r="F16" s="364"/>
    </row>
    <row r="17" customFormat="false" ht="18" hidden="false" customHeight="true" outlineLevel="0" collapsed="false">
      <c r="A17" s="357" t="n">
        <v>5</v>
      </c>
      <c r="B17" s="358" t="s">
        <v>342</v>
      </c>
      <c r="C17" s="361" t="n">
        <v>0</v>
      </c>
      <c r="D17" s="361" t="n">
        <v>0</v>
      </c>
      <c r="E17" s="362" t="n">
        <v>0</v>
      </c>
      <c r="F17" s="363"/>
    </row>
    <row r="18" customFormat="false" ht="30" hidden="false" customHeight="false" outlineLevel="0" collapsed="false">
      <c r="A18" s="357" t="n">
        <v>6</v>
      </c>
      <c r="B18" s="358" t="s">
        <v>343</v>
      </c>
      <c r="C18" s="361" t="n">
        <v>0</v>
      </c>
      <c r="D18" s="361" t="n">
        <v>0</v>
      </c>
      <c r="E18" s="362" t="n">
        <v>0</v>
      </c>
      <c r="F18" s="363"/>
    </row>
    <row r="19" customFormat="false" ht="18" hidden="false" customHeight="true" outlineLevel="0" collapsed="false">
      <c r="A19" s="357" t="n">
        <v>7</v>
      </c>
      <c r="B19" s="358" t="s">
        <v>344</v>
      </c>
      <c r="C19" s="361" t="n">
        <v>0</v>
      </c>
      <c r="D19" s="361" t="n">
        <v>0</v>
      </c>
      <c r="E19" s="362" t="n">
        <v>0</v>
      </c>
      <c r="F19" s="363"/>
    </row>
    <row r="20" s="369" customFormat="true" ht="18" hidden="false" customHeight="true" outlineLevel="0" collapsed="false">
      <c r="A20" s="357" t="n">
        <v>8</v>
      </c>
      <c r="B20" s="365" t="s">
        <v>345</v>
      </c>
      <c r="C20" s="366" t="n">
        <f aca="false">SUM(C13:C19)</f>
        <v>156636</v>
      </c>
      <c r="D20" s="367" t="n">
        <v>167483</v>
      </c>
      <c r="E20" s="367" t="n">
        <v>163307</v>
      </c>
      <c r="F20" s="368"/>
    </row>
    <row r="21" customFormat="false" ht="15" hidden="false" customHeight="false" outlineLevel="0" collapsed="false">
      <c r="C21" s="370" t="e">
        <f aca="false">C20-#REF!</f>
        <v>#REF!</v>
      </c>
      <c r="D21" s="371"/>
      <c r="E21" s="371"/>
      <c r="F21" s="370"/>
    </row>
    <row r="22" customFormat="false" ht="15" hidden="false" customHeight="false" outlineLevel="0" collapsed="false">
      <c r="C22" s="341" t="e">
        <f aca="false">C21*0.5</f>
        <v>#REF!</v>
      </c>
    </row>
    <row r="26" customFormat="false" ht="15" hidden="false" customHeight="false" outlineLevel="0" collapsed="false">
      <c r="I26" s="343"/>
      <c r="J26" s="343"/>
      <c r="K26" s="343"/>
      <c r="L26" s="343"/>
      <c r="M26" s="343"/>
    </row>
  </sheetData>
  <mergeCells count="4">
    <mergeCell ref="B4:E4"/>
    <mergeCell ref="A6:C6"/>
    <mergeCell ref="G6:H6"/>
    <mergeCell ref="A7:C8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45:31Z</dcterms:created>
  <dc:creator>Tóth Tamás</dc:creator>
  <dc:description/>
  <dc:language>en-US</dc:language>
  <cp:lastModifiedBy>NOÉMI</cp:lastModifiedBy>
  <cp:lastPrinted>2019-05-31T08:08:53Z</cp:lastPrinted>
  <dcterms:modified xsi:type="dcterms:W3CDTF">2019-05-31T08:34:04Z</dcterms:modified>
  <cp:revision>0</cp:revision>
  <dc:subject/>
  <dc:title/>
</cp:coreProperties>
</file>