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5"/>
  </bookViews>
  <sheets>
    <sheet name="1.címrend" sheetId="1" state="visible" r:id="rId2"/>
    <sheet name="2ÖNK.ÖSSZ." sheetId="2" state="visible" r:id="rId3"/>
    <sheet name="3Műk.felh." sheetId="3" state="visible" r:id="rId4"/>
    <sheet name="4ÖNK" sheetId="4" state="visible" r:id="rId5"/>
    <sheet name="5Polg.Hiv" sheetId="5" state="visible" r:id="rId6"/>
    <sheet name="6FKMO" sheetId="6" state="visible" r:id="rId7"/>
    <sheet name="7.sz.mell." sheetId="7" state="visible" r:id="rId8"/>
    <sheet name="8.sz.mell." sheetId="8" state="visible" r:id="rId9"/>
    <sheet name="9saját bevétel részl." sheetId="9" state="visible" r:id="rId10"/>
    <sheet name="10. támogatások mell. " sheetId="10" state="visible" r:id="rId11"/>
    <sheet name="11UNIO-s támog" sheetId="11" state="visible" r:id="rId12"/>
    <sheet name="12.adósság mell.  " sheetId="12" state="visible" r:id="rId13"/>
    <sheet name="13gördülő" sheetId="13" state="visible" r:id="rId14"/>
    <sheet name="1. sz tájékoztató t. " sheetId="14" state="visible" r:id="rId15"/>
    <sheet name="2. sz tájékoztató t." sheetId="15" state="visible" r:id="rId16"/>
    <sheet name="3sz.táj.ei.f.terv" sheetId="16" state="visible" r:id="rId17"/>
    <sheet name="4Szoc.jutt." sheetId="17" state="visible" r:id="rId18"/>
    <sheet name="5.Tartalék" sheetId="18" state="visible" r:id="rId19"/>
    <sheet name="6.Likviditási terv (2)" sheetId="19" state="visible" r:id="rId20"/>
    <sheet name="7ei.f.terv" sheetId="20" state="visible" r:id="rId21"/>
    <sheet name="8.Táj.mell." sheetId="21" state="visible" r:id="rId22"/>
    <sheet name="Munka12" sheetId="22" state="visible" r:id="rId23"/>
    <sheet name="Munka1" sheetId="23" state="visible" r:id="rId24"/>
    <sheet name="Munka2" sheetId="24" state="visible" r:id="rId25"/>
    <sheet name="Munka13" sheetId="25" state="visible" r:id="rId26"/>
    <sheet name="6.Likviditási terv" sheetId="26" state="visible" r:id="rId27"/>
  </sheets>
  <externalReferences>
    <externalReference r:id="rId28"/>
    <externalReference r:id="rId29"/>
  </externalReferences>
  <definedNames>
    <definedName function="false" hidden="false" localSheetId="0" name="_xlnm.Print_Area" vbProcedure="false">'1.címrend'!$A$1:$A$139</definedName>
    <definedName function="false" hidden="false" localSheetId="10" name="_xlnm.Print_Area" vbProcedure="false">'11UNIO-s támog'!$A$4:$G$17</definedName>
    <definedName function="false" hidden="false" localSheetId="12" name="_xlnm.Print_Area" vbProcedure="false">13gördülő!$B$1:$F$55</definedName>
    <definedName function="false" hidden="false" localSheetId="1" name="_xlnm.Print_Area" vbProcedure="false">'2ÖNK.ÖSSZ.'!$A$2:$H$159</definedName>
    <definedName function="false" hidden="false" localSheetId="2" name="_xlnm.Print_Area" vbProcedure="false">'3Műk.felh.'!$A$1:$N$38</definedName>
    <definedName function="false" hidden="false" localSheetId="15" name="_xlnm.Print_Area" vbProcedure="false">'3sz.táj.ei.f.terv'!$A$1:$N$31</definedName>
    <definedName function="false" hidden="false" localSheetId="3" name="_xlnm.Print_Area" vbProcedure="false">4ÖNK!$A$1:$H$158</definedName>
    <definedName function="false" hidden="false" localSheetId="16" name="_xlnm.Print_Area" vbProcedure="false">'4Szoc.jutt.'!$C$4:$D$19</definedName>
    <definedName function="false" hidden="false" localSheetId="17" name="_xlnm.Print_Area" vbProcedure="false">'5.Tartalék'!$A$2:$B$23</definedName>
    <definedName function="false" hidden="false" localSheetId="4" name="_xlnm.Print_Area" vbProcedure="false">'5Polg.Hiv'!$A$1:$H$91</definedName>
    <definedName function="false" hidden="false" localSheetId="25" name="_xlnm.Print_Area" vbProcedure="false">'6.Likviditási terv'!$A$1:$K$31</definedName>
    <definedName function="false" hidden="false" localSheetId="18" name="_xlnm.Print_Area" vbProcedure="false">'6.Likviditási terv (2)'!$A$1:$K$31</definedName>
    <definedName function="false" hidden="false" localSheetId="5" name="_xlnm.Print_Area" vbProcedure="false">6FKMO!$A$1:$H$91</definedName>
    <definedName function="false" hidden="false" localSheetId="19" name="_xlnm.Print_Area" vbProcedure="false">'7ei.f.terv'!$A$1:$N$31</definedName>
    <definedName function="false" hidden="false" localSheetId="20" name="_xlnm.Print_Titles" vbProcedure="false">'8.Táj.mell.'!$3:$6</definedName>
    <definedName function="false" hidden="false" localSheetId="8" name="_xlnm.Print_Area" vbProcedure="false">'9saját bevétel részl.'!$A$4:$C$20</definedName>
    <definedName function="false" hidden="false" name="_xlfn_AGGREGATE" vbProcedure="false"/>
    <definedName function="false" hidden="false" name="összesítők" vbProcedure="false">'[1]'!$A$7:$XFD$7,'[1]'!$A$11:$XFD$11,'[1]'!$A$8:$XFD$8,'[1]'!$A$3:$XFD$3,'[1]'!$A$12:$XFD$12,'[1]'!$A$14:$XFD$15,'[1]'!$A$17:$XFD$18,'[1]'!$A$20:$XFD$21,'[1]'!$A$23:$XFD$24,'[1]'!$A$26:$XFD$26,'[1]'!$A$27:$XFD$28,'[1]'!$A$30:$XFD$30,'[1]'!$Q$1:$Q$1048576</definedName>
    <definedName function="false" hidden="false" localSheetId="16" name="Excel_BuiltIn__FilterDatabase" vbProcedure="false">'4Szoc.jutt.'!$A$4:$D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600">
  <si>
    <t xml:space="preserve">1. melléklet a ../2018 (II.27.) önkormányzati rendelethez</t>
  </si>
  <si>
    <t xml:space="preserve">Fadd Nagyközség Önkormányzata</t>
  </si>
  <si>
    <t xml:space="preserve">2018. évi költségvetés címrendje</t>
  </si>
  <si>
    <r>
      <rPr>
        <b val="true"/>
        <sz val="10"/>
        <rFont val="Arial"/>
        <family val="2"/>
        <charset val="238"/>
      </rPr>
      <t xml:space="preserve">I. CÍM</t>
    </r>
    <r>
      <rPr>
        <sz val="10"/>
        <rFont val="Arial"/>
        <family val="2"/>
        <charset val="238"/>
      </rPr>
      <t xml:space="preserve"> FADD NAGYKÖZSÉG ÖNKORMÁNYZATA 
ÖSSZEVONT KÖLTSÉGVETÉSI MÉRLEGE</t>
    </r>
  </si>
  <si>
    <t xml:space="preserve">KÖLTSÉGVETÉSI SZERVEKKEL EGYÜTT </t>
  </si>
  <si>
    <r>
      <rPr>
        <b val="true"/>
        <sz val="10"/>
        <rFont val="Arial"/>
        <family val="2"/>
        <charset val="238"/>
      </rPr>
      <t xml:space="preserve">II. CÍM</t>
    </r>
    <r>
      <rPr>
        <sz val="10"/>
        <rFont val="Arial"/>
        <family val="2"/>
        <charset val="238"/>
      </rPr>
      <t xml:space="preserve"> FADD NAGYKÖZSÉG ÖNKORMÁNYZATA SAJÁT KÖLTSÉGVETÉS
(KÖLTSÉGVETÉSI SZERVEK NÉLKÜL)</t>
    </r>
  </si>
  <si>
    <r>
      <rPr>
        <b val="true"/>
        <sz val="10"/>
        <rFont val="Arial"/>
        <family val="2"/>
        <charset val="238"/>
      </rPr>
      <t xml:space="preserve">III. CÍM</t>
    </r>
    <r>
      <rPr>
        <sz val="10"/>
        <rFont val="Arial"/>
        <family val="2"/>
        <charset val="238"/>
      </rPr>
      <t xml:space="preserve"> FADDI POLGÁRMESTERI HIVATAL
 ÖNÁLLÓAN MŰKÖDŐ ÉS GAZDÁLKODÓ KÖLTSÉGVETÉSI SZERV</t>
    </r>
  </si>
  <si>
    <r>
      <rPr>
        <b val="true"/>
        <sz val="10"/>
        <rFont val="Arial"/>
        <family val="2"/>
        <charset val="238"/>
      </rPr>
      <t xml:space="preserve">IV. CÍM</t>
    </r>
    <r>
      <rPr>
        <sz val="10"/>
        <rFont val="Arial"/>
        <family val="2"/>
        <charset val="238"/>
      </rPr>
      <t xml:space="preserve"> FADDI KISMANÓK ÓVODA
 ÖNÁLLÓAN MŰKÖDŐ, GAZDASÁGI SZERRVEZETTEL 
NEM RENDELKEZŐ KÖLTSÉGVETÉSI SZERV</t>
    </r>
  </si>
  <si>
    <t xml:space="preserve">1. melléklet a 8/2018. (VIII. 28.) önkormányzati rendelethez</t>
  </si>
  <si>
    <t xml:space="preserve">2. melléklet az 1/2018. (II. 27.) önkormányzati rendelethez</t>
  </si>
  <si>
    <t xml:space="preserve"> Fadd Nagyközség Önkormányzatának</t>
  </si>
  <si>
    <t xml:space="preserve">2018. évi összevont mérlege</t>
  </si>
  <si>
    <t xml:space="preserve">1. táblázat</t>
  </si>
  <si>
    <t xml:space="preserve">Ezer forintban</t>
  </si>
  <si>
    <t xml:space="preserve">Sor-szám</t>
  </si>
  <si>
    <t xml:space="preserve">Bevételi jogcímek</t>
  </si>
  <si>
    <t xml:space="preserve">2018. évi terv</t>
  </si>
  <si>
    <t xml:space="preserve">1. módosítás</t>
  </si>
  <si>
    <t xml:space="preserve">módosított előirányzat</t>
  </si>
  <si>
    <t xml:space="preserve">2. módosítás</t>
  </si>
  <si>
    <t xml:space="preserve">3. módosítás</t>
  </si>
  <si>
    <t xml:space="preserve">Teljesítés</t>
  </si>
  <si>
    <t xml:space="preserve">Kötelező feladatok</t>
  </si>
  <si>
    <t xml:space="preserve">Önként vállalt feladatok</t>
  </si>
  <si>
    <t xml:space="preserve">Állami feladatok</t>
  </si>
  <si>
    <t xml:space="preserve">Összese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1. Önkormányzatok működési támogatása</t>
  </si>
  <si>
    <t xml:space="preserve">Helyi önkormányzatok működésének általános támogatása</t>
  </si>
  <si>
    <t xml:space="preserve">Önkormányzatok egyes köznevelési feladatainak támogatása</t>
  </si>
  <si>
    <t xml:space="preserve">Önkormányzatok szociális és gyermekjóléti feladatainak támogatása</t>
  </si>
  <si>
    <t xml:space="preserve">Önkormányzatok kulturális feladatainak támogatása</t>
  </si>
  <si>
    <t xml:space="preserve">Működési célú költségvetési támogatások és kieg.támogatás</t>
  </si>
  <si>
    <t xml:space="preserve">Elszámolásból származó bevételek</t>
  </si>
  <si>
    <t xml:space="preserve">2. Működési célú támogatások államháztartáson belülről</t>
  </si>
  <si>
    <t xml:space="preserve">Elvonások és befizetések bevételei</t>
  </si>
  <si>
    <t xml:space="preserve">Működési célú garancia- és kezességvállalásból megtérülések </t>
  </si>
  <si>
    <t xml:space="preserve">Működési célú visszatérítendő támogatások, kölcsönök visszatérülése </t>
  </si>
  <si>
    <t xml:space="preserve">Működési célú visszatérítendő támogatások, kölcsönök igénybevétele</t>
  </si>
  <si>
    <t xml:space="preserve">Egyéb működési célú támogatások bevételei </t>
  </si>
  <si>
    <t xml:space="preserve">Ebből EU-s támogatás</t>
  </si>
  <si>
    <t xml:space="preserve">3. Közhatalmi bevételek</t>
  </si>
  <si>
    <t xml:space="preserve">Helyi adók</t>
  </si>
  <si>
    <t xml:space="preserve">Vagyoni típusú adók (Kommunális adó)</t>
  </si>
  <si>
    <t xml:space="preserve">Termékek és szolgáltatások adói (Iparűzési adó)</t>
  </si>
  <si>
    <t xml:space="preserve">Gépjárműadó</t>
  </si>
  <si>
    <t xml:space="preserve">Egyéb áruhasználati és szolgáltatási adók</t>
  </si>
  <si>
    <t xml:space="preserve">Egyéb közhatalmi bevételek</t>
  </si>
  <si>
    <t xml:space="preserve">4. Működési bevételek</t>
  </si>
  <si>
    <t xml:space="preserve">Készletértékesítés ellenértéke</t>
  </si>
  <si>
    <t xml:space="preserve">Szolgáltatások ellenértéke</t>
  </si>
  <si>
    <t xml:space="preserve">Közvetített szolgáltatások értéke</t>
  </si>
  <si>
    <t xml:space="preserve">Tulajdonosi bevételek</t>
  </si>
  <si>
    <t xml:space="preserve">Ellátási díjak</t>
  </si>
  <si>
    <t xml:space="preserve">Kiszámlázott általános forgalmi adó </t>
  </si>
  <si>
    <t xml:space="preserve">Általános forgalmi adó  visszatérülése</t>
  </si>
  <si>
    <t xml:space="preserve">Kamatbevételek</t>
  </si>
  <si>
    <t xml:space="preserve">Egyéb pénzügyi műveletek bevételei</t>
  </si>
  <si>
    <t xml:space="preserve">Egyéb működési célú bevétel</t>
  </si>
  <si>
    <t xml:space="preserve">5. Működési célú átvett pénzeszközök</t>
  </si>
  <si>
    <t xml:space="preserve">Működési célú garancia- és kezességvállalásból megtérülések ÁH-n kívülről</t>
  </si>
  <si>
    <t xml:space="preserve">Működési célú visszatérítendő támogatások, kölcsönök visszatér. ÁH-n kívülről</t>
  </si>
  <si>
    <t xml:space="preserve">Egyéb működési célú átvett pénzeszköz</t>
  </si>
  <si>
    <t xml:space="preserve">Ebből EU-s támogatás (közvetlen)</t>
  </si>
  <si>
    <t xml:space="preserve">MŰKÖDÉSI BEVÉTELEK ÖSSZESEN</t>
  </si>
  <si>
    <t xml:space="preserve">6. Felhalmozási célú támogatások államháztartáson belülről</t>
  </si>
  <si>
    <t xml:space="preserve">Felhalmozási célú önkormányzati támogatások</t>
  </si>
  <si>
    <t xml:space="preserve">Felhalmozási célú garancia- és kezességvállalásból megtérülések</t>
  </si>
  <si>
    <t xml:space="preserve">Felhalmozási célú visszatérítendő támogatások, kölcsönök visszatérülése</t>
  </si>
  <si>
    <t xml:space="preserve">Felhalmozási célú visszatérítendő támogatások, kölcsönök igénybevétele</t>
  </si>
  <si>
    <t xml:space="preserve">Egyéb felhalmozási célú támogatások bevételei</t>
  </si>
  <si>
    <t xml:space="preserve">7. Felhalmozási bevételek</t>
  </si>
  <si>
    <t xml:space="preserve">Immateriális javak értékesítése</t>
  </si>
  <si>
    <t xml:space="preserve">Ingatlanok értékesítése</t>
  </si>
  <si>
    <t xml:space="preserve">Egyéb tárgyi eszközök értékesítése</t>
  </si>
  <si>
    <t xml:space="preserve">Részesedések értékesítése</t>
  </si>
  <si>
    <t xml:space="preserve">Részesedések megszűnéséhez kapcsolódó bevételek</t>
  </si>
  <si>
    <t xml:space="preserve">8. Felhalmozási célú átvett pénzeszközök</t>
  </si>
  <si>
    <t xml:space="preserve">Felhalm. célú garancia- és kezességvállalásból megtérülések ÁH-n kívülről</t>
  </si>
  <si>
    <t xml:space="preserve">Felhalm. célú visszatérítendő támogatások, kölcsönök visszatér. ÁH-n kívülről</t>
  </si>
  <si>
    <t xml:space="preserve">Egyéb felhalmozási célú átvett pénzeszköz</t>
  </si>
  <si>
    <t xml:space="preserve">FELHALMOZÁSI BEVÉTELEK ÖSSZESEN</t>
  </si>
  <si>
    <t xml:space="preserve">9. KÖLTSÉGVETÉSI BEVÉTELEK ÖSSZESEN: (1+…+8)</t>
  </si>
  <si>
    <t xml:space="preserve">10. Hitel-, kölcsönfelvétel államháztartáson kívülről</t>
  </si>
  <si>
    <t xml:space="preserve">Hosszú lejáratú  hitelek, kölcsönök felvétele</t>
  </si>
  <si>
    <t xml:space="preserve">Likviditási célú  hitelek, kölcsönök felvétele pénzügyi vállalkozástól</t>
  </si>
  <si>
    <t xml:space="preserve">Rövid lejáratú  hitelek, kölcsönök felvétele</t>
  </si>
  <si>
    <t xml:space="preserve">11. Belföldi értékpapírok bevételei</t>
  </si>
  <si>
    <t xml:space="preserve">Forgatási célú belföldi értékpapírok beváltása,  értékesítése</t>
  </si>
  <si>
    <t xml:space="preserve">Forgatási célú belföldi értékpapírok kibocsátása</t>
  </si>
  <si>
    <t xml:space="preserve">Befektetési célú belföldi értékpapírok beváltása,  értékesítése</t>
  </si>
  <si>
    <t xml:space="preserve">Befektetési célú belföldi értékpapírok kibocsátása</t>
  </si>
  <si>
    <t xml:space="preserve">12. Maradvány igénybevétele</t>
  </si>
  <si>
    <t xml:space="preserve">Előző év költségvetési maradványának igénybevétele</t>
  </si>
  <si>
    <t xml:space="preserve">Előző év vállalkozási maradványának igénybevétele</t>
  </si>
  <si>
    <t xml:space="preserve">13. Belföldi finanszírozás bevételei</t>
  </si>
  <si>
    <t xml:space="preserve">Államháztartáson belüli megelőlegezések</t>
  </si>
  <si>
    <t xml:space="preserve">Államháztartáson belüli megelőlegezések törlesztése</t>
  </si>
  <si>
    <t xml:space="preserve">Központi, irányítószervi támogatás</t>
  </si>
  <si>
    <t xml:space="preserve">Betétek megszüntetése</t>
  </si>
  <si>
    <t xml:space="preserve">14. Külföldi finanszírozás bevételei</t>
  </si>
  <si>
    <t xml:space="preserve">Forgatási célú külföldi értékpapírok beváltása,  értékesítése</t>
  </si>
  <si>
    <t xml:space="preserve">Befektetési célú külföldi értékpapírok beváltása,  értékesítése</t>
  </si>
  <si>
    <t xml:space="preserve">Külföldi értékpapírok kibocsátása</t>
  </si>
  <si>
    <t xml:space="preserve">Külföldi hitelek, kölcsönök felvétele</t>
  </si>
  <si>
    <t xml:space="preserve">15. Adóssághoz nem kapcsolódó származékos ügyletek bevételei</t>
  </si>
  <si>
    <t xml:space="preserve">16. FINANSZÍROZÁSI BEVÉTELEK ÖSSZESEN: (10. + … +15.)</t>
  </si>
  <si>
    <t xml:space="preserve">KÖLTSÉGVETÉSI ÉS FINANSZÍROZÁSI BEVÉTELEK ÖSSZESEN: (9+16)</t>
  </si>
  <si>
    <t xml:space="preserve">2. táblázat</t>
  </si>
  <si>
    <t xml:space="preserve">Kiadási jogcímek</t>
  </si>
  <si>
    <t xml:space="preserve">2018. évi terv  (Ezer Ft-ban)</t>
  </si>
  <si>
    <t xml:space="preserve">1. Működési költségvetés kiadásai</t>
  </si>
  <si>
    <t xml:space="preserve">Személyi  juttatások</t>
  </si>
  <si>
    <t xml:space="preserve">Munkaadót terhelő járulékok és szociális hozzájárulási adó</t>
  </si>
  <si>
    <t xml:space="preserve">Dologi  kiadások</t>
  </si>
  <si>
    <t xml:space="preserve">Ellátottak pénzeli juttatásai</t>
  </si>
  <si>
    <t xml:space="preserve">Egyéb működési célú kiadások</t>
  </si>
  <si>
    <t xml:space="preserve">Ebből:   - Elvonások és befizetések</t>
  </si>
  <si>
    <t xml:space="preserve">   - Garancia- és kezességvállalásból kifizetés ÁH-n belülre</t>
  </si>
  <si>
    <t xml:space="preserve">   - Visszatérítendő támogatások, kölcsönök nyújtása ÁH-n belülre</t>
  </si>
  <si>
    <t xml:space="preserve">   - Visszatérítendő támogatások, kölcsönök törlesztése ÁH-n belülre</t>
  </si>
  <si>
    <t xml:space="preserve">   - Egyéb működési célú támogatások ÁH-n belülre</t>
  </si>
  <si>
    <t xml:space="preserve">   - Garancia és kezességvállalásból kifizetés ÁH-n kívülre</t>
  </si>
  <si>
    <t xml:space="preserve">   - Visszatérítendő támogatások, kölcsönök nyújtása ÁH-n kívülre</t>
  </si>
  <si>
    <t xml:space="preserve">   - Árkiegészítések, ártámogatások</t>
  </si>
  <si>
    <t xml:space="preserve">   - Kamattámogatások</t>
  </si>
  <si>
    <t xml:space="preserve">   - Egyéb működési célú támogatások államháztartáson kívülre</t>
  </si>
  <si>
    <t xml:space="preserve">2. Felhalmozási költségvetés kiadásai</t>
  </si>
  <si>
    <t xml:space="preserve">Beruházások</t>
  </si>
  <si>
    <t xml:space="preserve">Ebből EU-s forrásból megvalósuló beruházás</t>
  </si>
  <si>
    <t xml:space="preserve">Felújítások</t>
  </si>
  <si>
    <t xml:space="preserve">Ebből EU-s forrásból megvalósuló felújítás</t>
  </si>
  <si>
    <t xml:space="preserve">Egyéb felhalmozási kiadások</t>
  </si>
  <si>
    <t xml:space="preserve">Ebből :  - Garancia- és kezességvállalásból kifizetés ÁH-n belülre</t>
  </si>
  <si>
    <t xml:space="preserve">   - Egyéb felhalmozási célú támogatások ÁH-n belülre</t>
  </si>
  <si>
    <t xml:space="preserve">   - Garancia- és kezességvállalásból kifizetés ÁH-n kívülre</t>
  </si>
  <si>
    <t xml:space="preserve">   - Lakástámogatás</t>
  </si>
  <si>
    <t xml:space="preserve">   - Egyéb felhalmozási célú támogatások államháztartáson kívülre</t>
  </si>
  <si>
    <t xml:space="preserve">3. Tartalékok</t>
  </si>
  <si>
    <t xml:space="preserve">Általános tartalék</t>
  </si>
  <si>
    <t xml:space="preserve">Céltartalék</t>
  </si>
  <si>
    <t xml:space="preserve">4. KÖLTSÉGVETÉSI KIADÁSOK ÖSSZESEN (1+2+3)</t>
  </si>
  <si>
    <t xml:space="preserve">5. Hitel-, kölcsöntörlesztés államháztartáson kívülre</t>
  </si>
  <si>
    <t xml:space="preserve">Hosszú lejáratú hitelek, kölcsönök törlesztése</t>
  </si>
  <si>
    <t xml:space="preserve">Likviditási célú hitelek, kölcsönök törlesztése pénzügyi vállalkozásnak</t>
  </si>
  <si>
    <t xml:space="preserve">Rövid lejáratú hitelek, kölcsönök törlesztése</t>
  </si>
  <si>
    <t xml:space="preserve">6. Belföldi értékpapírok kiadásai</t>
  </si>
  <si>
    <t xml:space="preserve">Forgatási célú belföldi értékpapírok vásárlása</t>
  </si>
  <si>
    <t xml:space="preserve">Forgatási célú belföldi értékpapírok beváltása</t>
  </si>
  <si>
    <t xml:space="preserve">Befektetési célú belföldi értékpapírok vásárlása</t>
  </si>
  <si>
    <t xml:space="preserve">Befektetési célú belföldi értékpapírok beváltása</t>
  </si>
  <si>
    <t xml:space="preserve">7. Belföldi finanszírozás kiadásai</t>
  </si>
  <si>
    <t xml:space="preserve">Államháztartáson belüli megelőlegezések folyósítása</t>
  </si>
  <si>
    <t xml:space="preserve">Államháztartáson belüli megelőlegezések visszafizetése</t>
  </si>
  <si>
    <t xml:space="preserve">Irányító szervi támogatás költségvetési szerveknek</t>
  </si>
  <si>
    <t xml:space="preserve">Pénzeszközök betétként elhelyezése </t>
  </si>
  <si>
    <t xml:space="preserve">Pénzügyi lízing kiadásai</t>
  </si>
  <si>
    <t xml:space="preserve">8. Külföldi finanszírozás kiadásai</t>
  </si>
  <si>
    <t xml:space="preserve">Forgatási célú külföldi értékpapírok vásárlása</t>
  </si>
  <si>
    <t xml:space="preserve">Befektetési célú külföldi értékpapírok beváltása</t>
  </si>
  <si>
    <t xml:space="preserve">Külföldi értékpapírok beváltása</t>
  </si>
  <si>
    <t xml:space="preserve">Külföldi hitelek, kölcsönök törlesztése</t>
  </si>
  <si>
    <t xml:space="preserve">9. FINANSZÍROZÁSI KIADÁSOK ÖSSZESEN: (5.+…+8.)</t>
  </si>
  <si>
    <t xml:space="preserve">KIADÁSOK ÖSSZESEN: (4+9)</t>
  </si>
  <si>
    <t xml:space="preserve">KÖLTSÉGVETÉSI FINANSZÍROZÁSI BEVÉTELEK ÉS KIADÁSOK EGYENLEGE</t>
  </si>
  <si>
    <t xml:space="preserve">Költségvetési hiány, többlet ( (+/-)</t>
  </si>
  <si>
    <t xml:space="preserve">Finanszírozási bevételek, kiadások egyenlege (+/-)</t>
  </si>
  <si>
    <t xml:space="preserve">Éves engedélyezett létszám (fő)</t>
  </si>
  <si>
    <t xml:space="preserve">Közfoglalkoztatottak létszáma (fő)</t>
  </si>
  <si>
    <t xml:space="preserve">ELL.</t>
  </si>
  <si>
    <t xml:space="preserve">Finanszírozás</t>
  </si>
  <si>
    <t xml:space="preserve">Támogatás</t>
  </si>
  <si>
    <t xml:space="preserve">Önk-i tám.</t>
  </si>
  <si>
    <t xml:space="preserve">1/1. sz. melléklet</t>
  </si>
  <si>
    <t xml:space="preserve">2. melléklet a 8/2018. (VIII. 28.) önkormányzati rendelethez</t>
  </si>
  <si>
    <t xml:space="preserve">3. melléklet az 1/2018. (II. 27.) önkormányzati rendelethez</t>
  </si>
  <si>
    <t xml:space="preserve"> Fadd Nagyközség Önkormányzata</t>
  </si>
  <si>
    <t xml:space="preserve">2018. évi Működési és Fejlesztési célú bevételek és kiadások mérlege</t>
  </si>
  <si>
    <t xml:space="preserve">ezer Ft-ban</t>
  </si>
  <si>
    <t xml:space="preserve">Ezer Ft-ban</t>
  </si>
  <si>
    <t xml:space="preserve">I. MŰKÖDÉSI BEVÉTELEK</t>
  </si>
  <si>
    <t xml:space="preserve">II. MŰKÖDÉSI KIADÁSOK </t>
  </si>
  <si>
    <t xml:space="preserve">Bevételek  megnevezése</t>
  </si>
  <si>
    <t xml:space="preserve">1. sz. módosítás</t>
  </si>
  <si>
    <t xml:space="preserve">2. sz. módosítás</t>
  </si>
  <si>
    <t xml:space="preserve">1 módosítás</t>
  </si>
  <si>
    <t xml:space="preserve">Kiadások megnevezése</t>
  </si>
  <si>
    <t xml:space="preserve">Önkormányzatok működési támogatása</t>
  </si>
  <si>
    <t xml:space="preserve">Személyi juttatások</t>
  </si>
  <si>
    <t xml:space="preserve">Működési célú támogatások államháztartáson belülről</t>
  </si>
  <si>
    <t xml:space="preserve">Munkaadókat terhelő járulékok és szoc.hozzájárulási adó</t>
  </si>
  <si>
    <t xml:space="preserve">Közhatalmi bevételek</t>
  </si>
  <si>
    <t xml:space="preserve">Dologi kiadások - Felh.célú ÁFA befizetés</t>
  </si>
  <si>
    <t xml:space="preserve"> - Ebből:Vagyoni típusú adók</t>
  </si>
  <si>
    <t xml:space="preserve">Ellátottak pénzbeli juttatásai</t>
  </si>
  <si>
    <t xml:space="preserve">Működési bevételek</t>
  </si>
  <si>
    <t xml:space="preserve">Működési célú átvett pénzeszközök</t>
  </si>
  <si>
    <t xml:space="preserve">Tartalékok</t>
  </si>
  <si>
    <t xml:space="preserve">Költségvetési működési bevételek összesen</t>
  </si>
  <si>
    <t xml:space="preserve">Költségvetési működési kiadások összesen</t>
  </si>
  <si>
    <t xml:space="preserve">Hitel-, kölcsönfelvétel államháztartáson kívülről</t>
  </si>
  <si>
    <t xml:space="preserve">Hitel-, kölcsöntörlesztés államháztartáson kívülre</t>
  </si>
  <si>
    <t xml:space="preserve">Kv szerv belső finaszírozása</t>
  </si>
  <si>
    <t xml:space="preserve">Működési célú finanszírozási bevételek összesen</t>
  </si>
  <si>
    <t xml:space="preserve">Működési célú finanszírozási kiadások összesen</t>
  </si>
  <si>
    <t xml:space="preserve">BEVÉTELEK ÖSSZESEN</t>
  </si>
  <si>
    <t xml:space="preserve">KIADÁSOK ÖSSZESEN</t>
  </si>
  <si>
    <t xml:space="preserve">I. FELHALMOZÁSI BEVÉTELEK</t>
  </si>
  <si>
    <t xml:space="preserve">II. FELHALMOZÁSI KIADÁSOK</t>
  </si>
  <si>
    <t xml:space="preserve">1.sz. módosítás</t>
  </si>
  <si>
    <t xml:space="preserve">Felhalmozási célú támogatások államháztartáson belülről</t>
  </si>
  <si>
    <t xml:space="preserve">Vagyoni típusú adók</t>
  </si>
  <si>
    <t xml:space="preserve">Felhalmozási bevételek</t>
  </si>
  <si>
    <t xml:space="preserve">Felhalmozási célú átvett pénzeszközök</t>
  </si>
  <si>
    <t xml:space="preserve">Költségvetési felhalmozási bevételek összesen</t>
  </si>
  <si>
    <t xml:space="preserve">Dologi kiadások felhalmozási célú ÁFA befizetés</t>
  </si>
  <si>
    <t xml:space="preserve">Költségvetési felhalmozási kiadások összesen</t>
  </si>
  <si>
    <t xml:space="preserve">Előző évi pénzmaradvány igénybevétele</t>
  </si>
  <si>
    <t xml:space="preserve">Felhalmozási célú finanszírozási bevételek összesen</t>
  </si>
  <si>
    <t xml:space="preserve">Felhalmozási célú finanszírozási kiadások összesen</t>
  </si>
  <si>
    <t xml:space="preserve">Önkormányzat bevételei mindösszesen:</t>
  </si>
  <si>
    <t xml:space="preserve">Önkormányzat kiadásai mindösszesen:</t>
  </si>
  <si>
    <t xml:space="preserve">3. melléklet a 8/2018. (VIII. 28.) önkormányzati rendelethez</t>
  </si>
  <si>
    <t xml:space="preserve">4. melléklet az 1/2018. (II. 27.) önkormányzati rendelethez</t>
  </si>
  <si>
    <t xml:space="preserve"> 2018. évi költségvetése előirányzat-csoportonként és kiemelt előriányzatonként</t>
  </si>
  <si>
    <t xml:space="preserve">Általános forgalmi adó visszatérítése</t>
  </si>
  <si>
    <t xml:space="preserve">Befektetési célú belföldi értékpapírok  beváltása,  értékesítése</t>
  </si>
  <si>
    <t xml:space="preserve">2018. évi terv (Ezer Ft-vban)</t>
  </si>
  <si>
    <t xml:space="preserve">4. melléklet a 8/2018. (VIII. 28.) önkormányzati rendelethez</t>
  </si>
  <si>
    <t xml:space="preserve">5. melléklet az 1/2018. (II. 27.) önkormányzati rendelethez</t>
  </si>
  <si>
    <t xml:space="preserve">Faddi Polgármesteri Hivatal</t>
  </si>
  <si>
    <t xml:space="preserve">1. Működési célú támogatások államháztartáson belülről</t>
  </si>
  <si>
    <t xml:space="preserve">2. Közhatalmi bevételek</t>
  </si>
  <si>
    <t xml:space="preserve">3. Működési bevételek</t>
  </si>
  <si>
    <t xml:space="preserve">Általános forgalmi adó visszatérítése </t>
  </si>
  <si>
    <t xml:space="preserve">4. Működési célú átvett pénzeszközök</t>
  </si>
  <si>
    <t xml:space="preserve">5. Felhalmozási célú támogatások államháztartáson belülről</t>
  </si>
  <si>
    <t xml:space="preserve">6. Felhalmozási bevételek</t>
  </si>
  <si>
    <t xml:space="preserve">7. Felhalmozási célú átvett pénzeszközök</t>
  </si>
  <si>
    <t xml:space="preserve">8. KÖLTSÉGVETÉSI BEVÉTELEK ÖSSZESEN: (1+…+7)</t>
  </si>
  <si>
    <t xml:space="preserve">9. Maradvány igénybevétele</t>
  </si>
  <si>
    <t xml:space="preserve">10. Belföldi finanszírozás bevételei</t>
  </si>
  <si>
    <t xml:space="preserve">Irányítószervi támogatás</t>
  </si>
  <si>
    <t xml:space="preserve">11. FINANSZÍROZÁSI BEVÉTELEK ÖSSZESEN</t>
  </si>
  <si>
    <t xml:space="preserve">KÖLTSÉGVETÉSI ÉS FINANSZÍROZÁSI BEVÉTELEK ÖSSZESEN: (8+11)</t>
  </si>
  <si>
    <t xml:space="preserve">2018. évi terv (Ezer Ft-ban)</t>
  </si>
  <si>
    <t xml:space="preserve">Ebből:   - Visszatérítendő támogatások, kölcsönök nyújtása ÁH-n belülre</t>
  </si>
  <si>
    <t xml:space="preserve">5. FINANSZÍROZÁSI KIADÁSOK</t>
  </si>
  <si>
    <t xml:space="preserve">KÖLTSÉGVETÉSI ÉS FINANSZÍROZÁSI KIADÁSOK ÖSSZESEN</t>
  </si>
  <si>
    <t xml:space="preserve">Önk.fin.</t>
  </si>
  <si>
    <t xml:space="preserve">ebből műk.:</t>
  </si>
  <si>
    <t xml:space="preserve">5. melléklet a 8/2018. (VIII. 28.) önkormányzati rendelethez</t>
  </si>
  <si>
    <t xml:space="preserve">6. melléklet az 1/2018. (II. 27.) önkormányzati rendelethez</t>
  </si>
  <si>
    <t xml:space="preserve">Faddi Kismanók Óvoda</t>
  </si>
  <si>
    <t xml:space="preserve">Éves engedélyezett létszám</t>
  </si>
  <si>
    <t xml:space="preserve">Közfoglalkoztatottak létszáma</t>
  </si>
  <si>
    <t xml:space="preserve">Állami Támogatás</t>
  </si>
  <si>
    <t xml:space="preserve">Gyermekétk tám. arányos része</t>
  </si>
  <si>
    <t xml:space="preserve">=</t>
  </si>
  <si>
    <t xml:space="preserve">WMO ktg</t>
  </si>
  <si>
    <t xml:space="preserve">WMO bev.</t>
  </si>
  <si>
    <t xml:space="preserve"> Ezer forintban !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7. XII.31-ig</t>
  </si>
  <si>
    <t xml:space="preserve">2018. évi előirányzat</t>
  </si>
  <si>
    <t xml:space="preserve">1 sz. módosítás </t>
  </si>
  <si>
    <t xml:space="preserve">
2018. év utáni szükséglet
</t>
  </si>
  <si>
    <t xml:space="preserve">1.</t>
  </si>
  <si>
    <t xml:space="preserve">Telek vásárlás Fadd Volent öböl üdülő területen  3531/22 3531/23 3531/24 3531/25</t>
  </si>
  <si>
    <t xml:space="preserve">2.</t>
  </si>
  <si>
    <t xml:space="preserve">Faddi Kismanók Óvodához 3 db porszívő beszerzése csoportszobák takarításához </t>
  </si>
  <si>
    <t xml:space="preserve">3.</t>
  </si>
  <si>
    <t xml:space="preserve">Művelődési Házba nyomtató vásárlás /kisértékű tárgyi eszköz/</t>
  </si>
  <si>
    <t xml:space="preserve">4.</t>
  </si>
  <si>
    <t xml:space="preserve">TOP-4.1.1-15-TL1-2016-00014 azonosító számú Egészségügyi alapellátás infrastrukturális fejlesztése "Egészségház építése Fadd Nagyközségben" című projekt </t>
  </si>
  <si>
    <t xml:space="preserve">5.</t>
  </si>
  <si>
    <t xml:space="preserve">Komód vásárlás Idősek Klubjába/ kisértékű tárgyi eszköz</t>
  </si>
  <si>
    <t xml:space="preserve">6.</t>
  </si>
  <si>
    <t xml:space="preserve">Tehergépkocsi vásárlás </t>
  </si>
  <si>
    <t xml:space="preserve">7.</t>
  </si>
  <si>
    <t xml:space="preserve">TOP-3.1.1-15-TL1-2016-00003 Kerékpár út építése Tolna-Fadd- Dombori útvonalon </t>
  </si>
  <si>
    <t xml:space="preserve">ÖSSZESEN:</t>
  </si>
  <si>
    <t xml:space="preserve">Felújítás  megnevezése</t>
  </si>
  <si>
    <t xml:space="preserve">1-sz. módosítás</t>
  </si>
  <si>
    <t xml:space="preserve">2018. év utáni szükséglet
(F=B - D - E)</t>
  </si>
  <si>
    <t xml:space="preserve">Fadd járdafelújítások: Mátyás király u. össz.675 fm 1,7m széles (1147,5 m2); Templom u. összesen 645 fm 1,35 m széles (870,8 m2); Váci M. utca páros oldal 310 fm 1,2m széles(372 m2). JETA 2016. II. pályázattal 75 %-os támogatás intenzítás, 25 % önrésszel. Összesen (24.924.723 Ft +6.729.676 Ft). Korm.funkció: 045120</t>
  </si>
  <si>
    <t xml:space="preserve">I. és II. világháborús emlékmű felújítása </t>
  </si>
  <si>
    <t xml:space="preserve">TOP-1.2.1-15-TL1- 2016-00006 azonosító számú Társadalmi és környezeti szempontból fenntartható turizmusfejlesztés  "Fadd-Dombori turisztikai célú fejlesztése" című projekt.  Korm.funkció: 081061</t>
  </si>
  <si>
    <t xml:space="preserve">9. melléklet a  /2018.(II.27.) önkormányzati rendelethez</t>
  </si>
  <si>
    <t xml:space="preserve"> Bevételeinek részletezése az adósságot keletkeztető ügyletből származó tárgyévi fizetési kötelezettség megállapításához </t>
  </si>
  <si>
    <t xml:space="preserve"> Ezer forintban</t>
  </si>
  <si>
    <t xml:space="preserve">Osztalékok, koncessziós díjak, hozam</t>
  </si>
  <si>
    <t xml:space="preserve">Díjak, pótlékok, bírságok</t>
  </si>
  <si>
    <t xml:space="preserve">Tárgyi eszk.immat.javak, vagyoni értékű jog értékesítése, vagyonhasznosításból származó bevétel</t>
  </si>
  <si>
    <t xml:space="preserve">Részvények, részesedések értékesítése</t>
  </si>
  <si>
    <t xml:space="preserve">Vállalatértékesítésből, privatizációból származó bevételek</t>
  </si>
  <si>
    <t xml:space="preserve">Kezességvállalással kapcsolatos megtérülés</t>
  </si>
  <si>
    <t xml:space="preserve">Saját bevételek összesen</t>
  </si>
  <si>
    <t xml:space="preserve">Sor-
szám</t>
  </si>
  <si>
    <t xml:space="preserve">Támogatott szervezet neve</t>
  </si>
  <si>
    <t xml:space="preserve">Támogatás célja</t>
  </si>
  <si>
    <t xml:space="preserve">Támogatás összege 
(E Ft)</t>
  </si>
  <si>
    <t xml:space="preserve">BURSA HUNGARICA felsőoktatási ösztöndíj </t>
  </si>
  <si>
    <t xml:space="preserve">szociális és rászorultság mük.c.háztart</t>
  </si>
  <si>
    <t xml:space="preserve">Faddi Polgárőr Egyesület</t>
  </si>
  <si>
    <t xml:space="preserve">tel.közrendvédelem, működési célú</t>
  </si>
  <si>
    <t xml:space="preserve">Faddi Nyugdíjas Érdekszövetség</t>
  </si>
  <si>
    <t xml:space="preserve">idősek közösségi sz.működési célú </t>
  </si>
  <si>
    <t xml:space="preserve">Fadd Nagyközségi Tűzoltó Egyesület</t>
  </si>
  <si>
    <t xml:space="preserve">helyi tűzvédelem, működési célú</t>
  </si>
  <si>
    <t xml:space="preserve">Tegyünk a szívünkért Egyesület</t>
  </si>
  <si>
    <t xml:space="preserve">egészségmegőrzés-,védelem műk. célú</t>
  </si>
  <si>
    <t xml:space="preserve">Faddi Boróka Ének és Néptánc Egyesület</t>
  </si>
  <si>
    <t xml:space="preserve">kultúrális és közm.műk.célú prog.tám</t>
  </si>
  <si>
    <t xml:space="preserve">Faddi Sportegyesület</t>
  </si>
  <si>
    <t xml:space="preserve">verseny és tömegsport működési célú</t>
  </si>
  <si>
    <t xml:space="preserve">8.</t>
  </si>
  <si>
    <t xml:space="preserve">Együtt Domboriért Egyesület</t>
  </si>
  <si>
    <t xml:space="preserve">turizmus fejl.műk. célú prog.támogatás</t>
  </si>
  <si>
    <t xml:space="preserve">9.</t>
  </si>
  <si>
    <t xml:space="preserve">Tolna Megyei Sportszövetségek Szövetsége</t>
  </si>
  <si>
    <t xml:space="preserve">verseny- és tömegsport műk. c. prog</t>
  </si>
  <si>
    <t xml:space="preserve">10.</t>
  </si>
  <si>
    <t xml:space="preserve">Faddi Meseház Alapítvány</t>
  </si>
  <si>
    <t xml:space="preserve">művészet műk. célú program támog</t>
  </si>
  <si>
    <t xml:space="preserve">11.</t>
  </si>
  <si>
    <t xml:space="preserve">Faddi roma tanulók közép- és felsőokt. ösztöndíja</t>
  </si>
  <si>
    <t xml:space="preserve">roma integráció elősegítése háztart.</t>
  </si>
  <si>
    <t xml:space="preserve">12.</t>
  </si>
  <si>
    <t xml:space="preserve">"Arany János" Tehetséggondoző középisk.ösztöndíj</t>
  </si>
  <si>
    <t xml:space="preserve">középisk. tanulók ösztöndíja</t>
  </si>
  <si>
    <t xml:space="preserve">13.</t>
  </si>
  <si>
    <t xml:space="preserve">Sárköz-Dunavölgye Siómente Egyesület /Leader+/</t>
  </si>
  <si>
    <t xml:space="preserve">gazaság fejlesztést,szervezést célzó
 müködési támogatás</t>
  </si>
  <si>
    <t xml:space="preserve">14.</t>
  </si>
  <si>
    <t xml:space="preserve">Egyházközségek programjainak támogatása</t>
  </si>
  <si>
    <t xml:space="preserve">támogatás Áh.-on kívül </t>
  </si>
  <si>
    <t xml:space="preserve">15.</t>
  </si>
  <si>
    <t xml:space="preserve">Faddi Dunáért Közhasznú Közalapítvány
haltelepítés a holtágban, turisztikai célú müködési támogatás</t>
  </si>
  <si>
    <t xml:space="preserve">működési célú pénzeszközátadás</t>
  </si>
  <si>
    <t xml:space="preserve">16. </t>
  </si>
  <si>
    <t xml:space="preserve">Faddi Sporegyesület  fejlesztési támogatása </t>
  </si>
  <si>
    <t xml:space="preserve">tárgyi eszköz Tao. Önerő</t>
  </si>
  <si>
    <t xml:space="preserve">17.</t>
  </si>
  <si>
    <t xml:space="preserve">Faddi Sportegyesület TAO pályázati önrész </t>
  </si>
  <si>
    <t xml:space="preserve">utánpótlás nevelés működési </t>
  </si>
  <si>
    <t xml:space="preserve">Egyéb civil szervezet tám(Rákóczi Szöv. , stb.) </t>
  </si>
  <si>
    <t xml:space="preserve">19.</t>
  </si>
  <si>
    <t xml:space="preserve">Tolna és Környéke Szociális Alapszolg. Társulás</t>
  </si>
  <si>
    <t xml:space="preserve">működési támogatás Áh-on b.</t>
  </si>
  <si>
    <t xml:space="preserve">20.</t>
  </si>
  <si>
    <t xml:space="preserve">Dél-magyarországi Jégelháritási Egyesülés (NEFELA)</t>
  </si>
  <si>
    <t xml:space="preserve">működési támogatás Áh-on kív.</t>
  </si>
  <si>
    <t xml:space="preserve">Összesen:</t>
  </si>
  <si>
    <t xml:space="preserve">2/1.sz.melléklet</t>
  </si>
  <si>
    <t xml:space="preserve">11. melléklet a  /2018 (II.27) önkormányzati rendelethez</t>
  </si>
  <si>
    <t xml:space="preserve">13. sz melléklet</t>
  </si>
  <si>
    <t xml:space="preserve">Kimutatás Fadd Nagyközség Önkormányzat EU-s támogatásairól</t>
  </si>
  <si>
    <t xml:space="preserve">2018. év</t>
  </si>
  <si>
    <t xml:space="preserve">Megnevezés</t>
  </si>
  <si>
    <t xml:space="preserve">Előirányzat</t>
  </si>
  <si>
    <t xml:space="preserve">teljesítés</t>
  </si>
  <si>
    <t xml:space="preserve">előirányzat</t>
  </si>
  <si>
    <t xml:space="preserve">TOP-3.1.1-15-TL1-2016-00003  projekt azonosító számú  Terület és Településfejlesztési Operatív program  Tolna-Fadd-Dombori kerékpár út építése</t>
  </si>
  <si>
    <t xml:space="preserve">TOP-4.1.1-15-TL1-2016-00014 azonosító számú Egészségügyi alapellátás infrastrukturális fejlesztése "Egészségház építése Fadd Nagyközségben" című projekt</t>
  </si>
  <si>
    <t xml:space="preserve">EFOP-1.6.2-16-2017-00038 azonosítószámú pályázat  Szegregált élethelyzetek felszámolása komplex proramokkal  ( 3év)</t>
  </si>
  <si>
    <t xml:space="preserve">EFOP-1.5.2-16-2017-00027 azonosítószámú pályázat  Humán szolgáltatások fejlesztése térségi szemléletben (közös pályázat Tolna városával )</t>
  </si>
  <si>
    <t xml:space="preserve">Fadd Nagyközség Önkormányzata adósságot keletkeztető ügyletekből és kezességvállalásokból fennálló kötelezettségei</t>
  </si>
  <si>
    <t xml:space="preserve">Ezer forintban !</t>
  </si>
  <si>
    <t xml:space="preserve">MEGNEVEZÉS</t>
  </si>
  <si>
    <t xml:space="preserve">Összesen
(G=C+D+E+F)</t>
  </si>
  <si>
    <t xml:space="preserve">2018.</t>
  </si>
  <si>
    <t xml:space="preserve">2019.</t>
  </si>
  <si>
    <t xml:space="preserve">2020. 
után</t>
  </si>
  <si>
    <t xml:space="preserve">OTP-Bank Nyrt. Szekszárdi Igazgatóság MFB fejl. Hitel</t>
  </si>
  <si>
    <t xml:space="preserve">Fatodi Kft-nek folyószámlahitelhez  kezesség 4 millió Ft</t>
  </si>
  <si>
    <t xml:space="preserve">OTP-Bank Nyrt. Szekszárdi Igazgatóság saját forrást kigészítő fejl. Hitel</t>
  </si>
  <si>
    <t xml:space="preserve">OTP-Bank Nyrt. Szekszárdi Igazgatóság fejlesztési hitel</t>
  </si>
  <si>
    <t xml:space="preserve">ÖSSZES KÖTELEZETTSÉG</t>
  </si>
  <si>
    <t xml:space="preserve">13. melléklet a 3/2017. (III. 10.) önkormányzati rendelethez</t>
  </si>
  <si>
    <t xml:space="preserve">a    /2018 (II.27..)</t>
  </si>
  <si>
    <t xml:space="preserve">7.) önkormányzati rendelethez</t>
  </si>
  <si>
    <t xml:space="preserve">Fadd Nagyközség Önkormányzatának bevételi és kiadási terve  2018 - 2019 - 2020 - 2021. évekre</t>
  </si>
  <si>
    <t xml:space="preserve">I. Működési bevételek és kiadások</t>
  </si>
  <si>
    <t xml:space="preserve">2020.</t>
  </si>
  <si>
    <t xml:space="preserve">2021.</t>
  </si>
  <si>
    <t xml:space="preserve">16.</t>
  </si>
  <si>
    <t xml:space="preserve">18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II. Felhalmozási bevételek és kiadások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Önkormányzat bevételei összesen:</t>
  </si>
  <si>
    <t xml:space="preserve">48.</t>
  </si>
  <si>
    <t xml:space="preserve">Önkormányzat kiadásai összesen:</t>
  </si>
  <si>
    <t xml:space="preserve">Kötelezettség jogcíme</t>
  </si>
  <si>
    <t xml:space="preserve">Köt. váll.
 éve</t>
  </si>
  <si>
    <t xml:space="preserve">2018. előtti kifizetés</t>
  </si>
  <si>
    <t xml:space="preserve">Kiadás vonzata évenként</t>
  </si>
  <si>
    <t xml:space="preserve">I</t>
  </si>
  <si>
    <t xml:space="preserve">Működési célú pénzügyi műveletek kiadásai
(hiteltörlesztés, értékpapír vásárlás, stb.)</t>
  </si>
  <si>
    <t xml:space="preserve">-</t>
  </si>
  <si>
    <t xml:space="preserve">Folyószámla hitel éven belül (2017.01.19-én nyíló hitelkeret)</t>
  </si>
  <si>
    <t xml:space="preserve">............................</t>
  </si>
  <si>
    <t xml:space="preserve">Felhalmozási célú pénzügyi műveletek kiadásai
(hiteltörlesztés, értékpapír vásárlás, stb.)</t>
  </si>
  <si>
    <t xml:space="preserve">OTP Bank Nyrt refinaszírozott MFB óvodaépítés fejlesztési hitel</t>
  </si>
  <si>
    <t xml:space="preserve">2013.</t>
  </si>
  <si>
    <t xml:space="preserve">OTP Bank Nyrt saját erő finanszírozására óvodaépítés fejlesztési célú hitel</t>
  </si>
  <si>
    <t xml:space="preserve">OTP Bank Nyrt saját erő finanszírozására fejlesztési célú hitel</t>
  </si>
  <si>
    <t xml:space="preserve">2016.</t>
  </si>
  <si>
    <t xml:space="preserve">Beruházási kiadások beruházásonként</t>
  </si>
  <si>
    <t xml:space="preserve">TOP-4.1.1-15-TL1-2016-00014 azonosító számú Egészségügyi alapellátás infrastrukturális fejlesztése "Egészségház építése Fadd Nagyközségben" című projekt (2017. évi mérföldkövek:50295.000 Ft+2018. évi mérföldkövek:49.317.100 Ft+ 2018. évi el nem számolható ktg. 71.672.800 Ft) Korm.funkció:072111</t>
  </si>
  <si>
    <t xml:space="preserve">TOP-3.1.1-15-TL1-2016-00003 Terület és Településfejlesztési Operatív program Tolna-Fadd-Dombori kerékpár út építése</t>
  </si>
  <si>
    <t xml:space="preserve">Felújítási kiadások felújításonként</t>
  </si>
  <si>
    <t xml:space="preserve">Fadd Mátyás király utca és Váci Mihály utca járdaépítése</t>
  </si>
  <si>
    <t xml:space="preserve">I. és II. világháborús emlékmű felújítása</t>
  </si>
  <si>
    <t xml:space="preserve">Egyéb (Pl.: garancia és kezességvállalás, stb.)</t>
  </si>
  <si>
    <t xml:space="preserve">Összesen (1+4+7+9+11)</t>
  </si>
  <si>
    <t xml:space="preserve">Bevételi jogcím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3.sz.tájékoztató tábla a …/2018. (II.27.) önkormányzati rendelethez</t>
  </si>
  <si>
    <t xml:space="preserve">Előirányzat felhasználási ütemterv</t>
  </si>
  <si>
    <t xml:space="preserve">2018. 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Bevételi előirányzatok</t>
  </si>
  <si>
    <t xml:space="preserve">3. Felhalmozási célú támogatások államháztartáson belülről</t>
  </si>
  <si>
    <t xml:space="preserve">4. Közhatalmi bevételek</t>
  </si>
  <si>
    <t xml:space="preserve">5. Működési bevételek</t>
  </si>
  <si>
    <t xml:space="preserve">7. Működési célú átvett pénzeszközök</t>
  </si>
  <si>
    <t xml:space="preserve">9. Finanszírozási bevételek</t>
  </si>
  <si>
    <t xml:space="preserve">Bevételi előirányzat összesen:</t>
  </si>
  <si>
    <t xml:space="preserve">Kiadási előirányzatok</t>
  </si>
  <si>
    <t xml:space="preserve">1. Személyi  juttatások</t>
  </si>
  <si>
    <t xml:space="preserve">2. Munkaadót terhelő járulékok és szociális hozzájárulási adó</t>
  </si>
  <si>
    <t xml:space="preserve">3. Dologi  kiadások </t>
  </si>
  <si>
    <t xml:space="preserve">4. Ellátottak pénzeli juttatásai</t>
  </si>
  <si>
    <t xml:space="preserve">5. Egyéb működési célú kiadások</t>
  </si>
  <si>
    <t xml:space="preserve">6. Beruházások</t>
  </si>
  <si>
    <t xml:space="preserve">7. Felújítások</t>
  </si>
  <si>
    <t xml:space="preserve">8. Egyéb felhalmozási kiadások</t>
  </si>
  <si>
    <t xml:space="preserve">9. Céltartalék</t>
  </si>
  <si>
    <t xml:space="preserve">10. Finanszírozási kiadások</t>
  </si>
  <si>
    <t xml:space="preserve">Kiadási előirányzat összesen:</t>
  </si>
  <si>
    <t xml:space="preserve">4. sz.tájákoztató tábla a ..2018 (II.27) önkormányzati rendelethez</t>
  </si>
  <si>
    <t xml:space="preserve">Fadd Nagyközség Önkormányzata által folyósítandó ellátások</t>
  </si>
  <si>
    <t xml:space="preserve">Természetben nyújtott szociális ellátás</t>
  </si>
  <si>
    <t xml:space="preserve">Köztemetés</t>
  </si>
  <si>
    <t xml:space="preserve">Települési támogatások</t>
  </si>
  <si>
    <t xml:space="preserve">Rendívüli támogatás</t>
  </si>
  <si>
    <t xml:space="preserve">Gyermekek részére</t>
  </si>
  <si>
    <t xml:space="preserve">Temetési célra</t>
  </si>
  <si>
    <t xml:space="preserve">Lakhatási célra</t>
  </si>
  <si>
    <t xml:space="preserve">Gyógyszervásárlásra</t>
  </si>
  <si>
    <t xml:space="preserve">Ápolás céljára</t>
  </si>
  <si>
    <t xml:space="preserve">Ellátások összesen:</t>
  </si>
  <si>
    <t xml:space="preserve">5. sz. tájékoztató tábla a …/2018. (II.27.) önkormányzati rendelethez</t>
  </si>
  <si>
    <t xml:space="preserve">Tájékoztató Fadd Nagyközség Önkormányzata 2018. évi Tartalékainak összegéről</t>
  </si>
  <si>
    <t xml:space="preserve">Tartalékok megnevezése</t>
  </si>
  <si>
    <t xml:space="preserve">Működési célú tartalékok</t>
  </si>
  <si>
    <t xml:space="preserve">Felhalmozási célú tartalékok</t>
  </si>
  <si>
    <t xml:space="preserve">6.sz. tájékoztató tábla a …/2018. (II.27) önkormányzati rendelethez</t>
  </si>
  <si>
    <t xml:space="preserve">Fadd Nagyközség Önkormányzata Likviditási terve</t>
  </si>
  <si>
    <t xml:space="preserve">eFt-ban</t>
  </si>
  <si>
    <t xml:space="preserve">Hónap</t>
  </si>
  <si>
    <t xml:space="preserve">Adat jellege</t>
  </si>
  <si>
    <t xml:space="preserve">Nyitó pénzállomány</t>
  </si>
  <si>
    <t xml:space="preserve">Záró pénzállomány</t>
  </si>
  <si>
    <t xml:space="preserve">Likviditási hitel</t>
  </si>
  <si>
    <t xml:space="preserve">Korrigált záró egyenleg</t>
  </si>
  <si>
    <t xml:space="preserve">Bevétel </t>
  </si>
  <si>
    <t xml:space="preserve">Kiadás</t>
  </si>
  <si>
    <t xml:space="preserve">Egyenleg</t>
  </si>
  <si>
    <t xml:space="preserve">Felvétel</t>
  </si>
  <si>
    <t xml:space="preserve">Törlesztés</t>
  </si>
  <si>
    <t xml:space="preserve">január</t>
  </si>
  <si>
    <t xml:space="preserve">Havi</t>
  </si>
  <si>
    <t xml:space="preserve">Halmozott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ltóber</t>
  </si>
  <si>
    <t xml:space="preserve">november</t>
  </si>
  <si>
    <t xml:space="preserve">december</t>
  </si>
  <si>
    <t xml:space="preserve">januári nyitó pénzkészlet = tervezett pénzmaradvány</t>
  </si>
  <si>
    <t xml:space="preserve">törlesztést felülvizsgálni!!!</t>
  </si>
  <si>
    <t xml:space="preserve">7.sz.melléklet</t>
  </si>
  <si>
    <t xml:space="preserve">8.sz. tájékoztató tábla  a …/2018. (II13.) önkormányzati rendelethez</t>
  </si>
  <si>
    <t xml:space="preserve">Tájékoztató a 2017. évi központi költségvetési támogatások,  hozzájárulások  alakulásáról jogcímenként</t>
  </si>
  <si>
    <t xml:space="preserve">Jogcím</t>
  </si>
  <si>
    <t xml:space="preserve">Fajlagos
mérték </t>
  </si>
  <si>
    <t xml:space="preserve">
Mutató-
szám
</t>
  </si>
  <si>
    <t xml:space="preserve">Összesen
(2x3)</t>
  </si>
  <si>
    <t xml:space="preserve">Ft/fő</t>
  </si>
  <si>
    <t xml:space="preserve">fő (ellátott)</t>
  </si>
  <si>
    <t xml:space="preserve">Ft</t>
  </si>
  <si>
    <t xml:space="preserve">A helyi önkormányzatok működésének általános támogatása</t>
  </si>
  <si>
    <t xml:space="preserve">I.1.a) önkorm. Hivatal működésének támogatása elismert hivatali létszám alapján</t>
  </si>
  <si>
    <t xml:space="preserve">I.1.b) Településüzemeltetéshez kapcsolódó támogatás</t>
  </si>
  <si>
    <t xml:space="preserve">I.1.ba) Zöldterület-gazdálkodás támogatása</t>
  </si>
  <si>
    <t xml:space="preserve">I.1.bb) Közvilágítás fenntartásának támogatása</t>
  </si>
  <si>
    <t xml:space="preserve">I.1.bc) Köztemetőfenntartás feladatainak támogatása</t>
  </si>
  <si>
    <t xml:space="preserve">I.1.bd) Közutak fenntartásának támogatása</t>
  </si>
  <si>
    <t xml:space="preserve">I.1.c) Egyéb kötelező önkorm. feladatok támogatása</t>
  </si>
  <si>
    <t xml:space="preserve">I.1.d) Lakott költererülettel kapvs feladatok támogatása</t>
  </si>
  <si>
    <t xml:space="preserve">I.1.e) Üdülőhelyi feladatok támogatása</t>
  </si>
  <si>
    <t xml:space="preserve">I.1. kiegészítés I.1. jogcímekhez kapcsolódó kiegészítés</t>
  </si>
  <si>
    <t xml:space="preserve">Önkormányzat összes működési általános támogatás</t>
  </si>
  <si>
    <t xml:space="preserve">II. A települési Önkormányzatok egyes köznevelési feladatainak támogatása</t>
  </si>
  <si>
    <t xml:space="preserve">II.1 Óvodapedagógusok és segítők bértémogatása 2015. évben 8 hónapra </t>
  </si>
  <si>
    <t xml:space="preserve">Óvodapedagógusok 12,9 fő ovónő</t>
  </si>
  <si>
    <t xml:space="preserve">nevelőmunkát közvetlenül segítők (8 dajka, 2 ped.asz. 1 titkár =11 fő ) </t>
  </si>
  <si>
    <t xml:space="preserve">II.1 Óvodapedagógusok és segítők bértémogatása 2015. évben 4 hónapra </t>
  </si>
  <si>
    <t xml:space="preserve">Óvodapedagógusok  12,9 fő</t>
  </si>
  <si>
    <t xml:space="preserve">Pótlólagos összeg: </t>
  </si>
  <si>
    <t xml:space="preserve">nevelőmunkát közvetlenül segítők (dajkák 8, ped, asszisztens 2, óvodatitkár 1, össz:11 fő)</t>
  </si>
  <si>
    <t xml:space="preserve">Pedagógus II. kategóriába sorolt óvodaped. Kieg támogatás 2014. évben szerzett minősítést</t>
  </si>
  <si>
    <t xml:space="preserve">Pedagógus II. kategóriába sorolt óvodaped. Kieg támogatás 2015. évben szerzett minősítést</t>
  </si>
  <si>
    <t xml:space="preserve">Mesterpedagógus kategóriába sorolt óvodaped. Kieg támogatás </t>
  </si>
  <si>
    <t xml:space="preserve">Óvoda bértámogatás összesen:</t>
  </si>
  <si>
    <t xml:space="preserve">Óvoda működtetési támogatás   8 hónapra</t>
  </si>
  <si>
    <t xml:space="preserve">Óvoda működtetési támogatás 4 hónapra</t>
  </si>
  <si>
    <t xml:space="preserve">A köznevelési intézmények működtetéséhez kapcsolódó támogatás</t>
  </si>
  <si>
    <t xml:space="preserve">Működtetési támogatás összesen </t>
  </si>
  <si>
    <t xml:space="preserve">III. Települési önkormányzatok szociális és gyermekjóléti feladatainak támogatása</t>
  </si>
  <si>
    <t xml:space="preserve">A települési önkormányzatok szociális feladatainak egyéb támogatása  </t>
  </si>
  <si>
    <t xml:space="preserve">Szociális étkeztetés támogatása </t>
  </si>
  <si>
    <t xml:space="preserve">Falugondnoki, tanyagondnoki szolgáltatás  szolgálat/12 hó</t>
  </si>
  <si>
    <t xml:space="preserve">Időskorúak nappali intézményi ellátása </t>
  </si>
  <si>
    <t xml:space="preserve">Ingyenes és kedvezményes gyermekétkeztetés támogatása 2017. évben 12 hónapra és a rászoruló gyermekek intézményen kívüli szünidei étkeztetésének támogatása</t>
  </si>
  <si>
    <r>
      <rPr>
        <b val="true"/>
        <sz val="10"/>
        <rFont val="Arial"/>
        <family val="2"/>
        <charset val="238"/>
      </rPr>
      <t xml:space="preserve">Települési önkormányzatok támogatása. 
</t>
    </r>
    <r>
      <rPr>
        <sz val="10"/>
        <rFont val="Arial"/>
        <family val="2"/>
        <charset val="238"/>
      </rPr>
      <t xml:space="preserve">Nyilvános könyvtári és közművelődési feladatok ellátása </t>
    </r>
  </si>
  <si>
    <t xml:space="preserve">Bérkompenzáció 2016. decemberre </t>
  </si>
  <si>
    <t xml:space="preserve">6.sz. tájékoztató tábla a …/2017. (II….) önkormányzati rendelethez</t>
  </si>
  <si>
    <t xml:space="preserve">2017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@"/>
    <numFmt numFmtId="167" formatCode="#,###"/>
    <numFmt numFmtId="168" formatCode="0"/>
    <numFmt numFmtId="169" formatCode="General"/>
    <numFmt numFmtId="170" formatCode="#,###.00"/>
    <numFmt numFmtId="171" formatCode="#,##0"/>
    <numFmt numFmtId="172" formatCode="0.00"/>
    <numFmt numFmtId="173" formatCode="[$-409]m/d/yyyy"/>
    <numFmt numFmtId="174" formatCode="#"/>
    <numFmt numFmtId="175" formatCode="#,##0.00"/>
    <numFmt numFmtId="176" formatCode="#,##0.0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i val="true"/>
      <sz val="9"/>
      <name val="Arial"/>
      <family val="2"/>
      <charset val="238"/>
    </font>
    <font>
      <b val="true"/>
      <sz val="10"/>
      <name val="MS Sans Serif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9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1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8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1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1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7" fillId="0" borderId="0" xfId="6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2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1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3" fillId="0" borderId="11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1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3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3" fillId="0" borderId="11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3" fillId="0" borderId="2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3" fillId="0" borderId="19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19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2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25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3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9" fillId="0" borderId="11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9" fillId="0" borderId="1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11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2" fillId="0" borderId="29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2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25" borderId="2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0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0" borderId="3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0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11" xfId="6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33" fillId="0" borderId="31" xfId="6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3" fillId="0" borderId="11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2" fillId="0" borderId="29" xfId="6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8" fillId="26" borderId="16" xfId="6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31" fillId="0" borderId="35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1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9" fillId="0" borderId="1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3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8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11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1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9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9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5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2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4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4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8" fillId="0" borderId="14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5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7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8" fillId="0" borderId="11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12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3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4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4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4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5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5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5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6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3" fillId="0" borderId="22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33" fillId="0" borderId="16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2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47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18" fillId="0" borderId="27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33" fillId="0" borderId="47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54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27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55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5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56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18" fillId="0" borderId="14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33" fillId="0" borderId="56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43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14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46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4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33" fillId="0" borderId="44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18" fillId="0" borderId="11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33" fillId="0" borderId="44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3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31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3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6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2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3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11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3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5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18" fillId="0" borderId="57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33" fillId="0" borderId="58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59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6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5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29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6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27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33" fillId="0" borderId="54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5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1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38" fillId="0" borderId="4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61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18" fillId="0" borderId="19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33" fillId="0" borderId="61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6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19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63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6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2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38" fillId="0" borderId="5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47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8" fillId="0" borderId="47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33" fillId="0" borderId="49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8" fillId="0" borderId="64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33" fillId="0" borderId="53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57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65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5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55" xfId="6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8" fillId="25" borderId="41" xfId="6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33" fillId="0" borderId="4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5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5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9" fillId="0" borderId="21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9" fillId="0" borderId="46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9" fillId="0" borderId="3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9" fillId="0" borderId="13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9" fillId="0" borderId="31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0" fillId="0" borderId="13" xfId="64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49" fillId="0" borderId="14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9" fillId="0" borderId="11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9" fillId="0" borderId="11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6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9" fillId="0" borderId="25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9" fillId="0" borderId="48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1" fillId="0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1" fillId="0" borderId="2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1" fillId="0" borderId="6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4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67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6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24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1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9" fillId="24" borderId="11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6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0" fillId="0" borderId="0" xfId="6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1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1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9" fillId="24" borderId="14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1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11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6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6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9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27" borderId="11" xfId="6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1" xfId="6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7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7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71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8" fillId="0" borderId="71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7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71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7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7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6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25" borderId="2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2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Ezres 2" xfId="48"/>
    <cellStyle name="Ezres 3" xfId="49"/>
    <cellStyle name="Ezres 4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_tanusitv" xfId="59"/>
    <cellStyle name="Normál 2" xfId="60"/>
    <cellStyle name="Normál 3" xfId="61"/>
    <cellStyle name="Normál 4" xfId="62"/>
    <cellStyle name="Normál 5" xfId="63"/>
    <cellStyle name="Normál_FADD_2013_KVIREND" xfId="64"/>
    <cellStyle name="Normál_KVRENMUNKA" xfId="65"/>
    <cellStyle name="Normál_Likviditási terv minta" xfId="66"/>
    <cellStyle name="Normál_Munka1" xfId="67"/>
    <cellStyle name="Normál_Munka2" xfId="68"/>
    <cellStyle name="Normál_SEGEDLETEK" xfId="69"/>
    <cellStyle name="Normál_TÁBLÁK 2010_3.mód." xfId="70"/>
    <cellStyle name="Normál_UNIÓ-s támogatás" xfId="71"/>
    <cellStyle name="Note 1" xfId="72"/>
    <cellStyle name="Output" xfId="73"/>
    <cellStyle name="Százalék_Szoc.juttatás_2011." xfId="74"/>
    <cellStyle name="Title" xfId="75"/>
    <cellStyle name="Total" xfId="76"/>
    <cellStyle name="Warning Text" xfId="77"/>
  </cellStyles>
  <dxfs count="1">
    <dxf>
      <font>
        <name val="Arial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161640</xdr:rowOff>
    </xdr:to>
    <xdr:sp>
      <xdr:nvSpPr>
        <xdr:cNvPr id="0" name="AutoShape 1"/>
        <xdr:cNvSpPr/>
      </xdr:nvSpPr>
      <xdr:spPr>
        <a:xfrm>
          <a:off x="5083200" y="2610000"/>
          <a:ext cx="1080" cy="161640"/>
        </a:xfrm>
        <a:custGeom>
          <a:avLst/>
          <a:gdLst>
            <a:gd name="textAreaLeft" fmla="*/ 720 w 1080"/>
            <a:gd name="textAreaRight" fmla="*/ 1440 w 108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161640</xdr:rowOff>
    </xdr:to>
    <xdr:sp>
      <xdr:nvSpPr>
        <xdr:cNvPr id="1" name="AutoShape 1"/>
        <xdr:cNvSpPr/>
      </xdr:nvSpPr>
      <xdr:spPr>
        <a:xfrm>
          <a:off x="5083200" y="2610000"/>
          <a:ext cx="1080" cy="161640"/>
        </a:xfrm>
        <a:custGeom>
          <a:avLst/>
          <a:gdLst>
            <a:gd name="textAreaLeft" fmla="*/ 720 w 1080"/>
            <a:gd name="textAreaRight" fmla="*/ 1440 w 108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ivatal/Dokumentumok/2010-I_f&#233;l&#233;vi%20beszamolo/Munkaf&#252;ze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7.%20&#233;vi%20kv%20tervez&#233;s/T&#193;BL&#193;K%202017_Fadd_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űköd-felh. mérleg"/>
      <sheetName val="onk_ossz(1.sz.mell)nem kell"/>
      <sheetName val="Adóbevételek alakulása 4.sz.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címrend"/>
      <sheetName val="2ÖNK.ÖSSZ."/>
      <sheetName val="3Műk.felh."/>
      <sheetName val="4ÖNK"/>
      <sheetName val="5Polg.Hiv"/>
      <sheetName val="6FKMO"/>
      <sheetName val="7.sz.mell."/>
      <sheetName val="8.sz.mell."/>
      <sheetName val="9saját bevétel részl."/>
      <sheetName val="10. támogatások mell. "/>
      <sheetName val="11UNIO-s támog"/>
      <sheetName val="12.adósság mell.  "/>
      <sheetName val="13gördülő"/>
      <sheetName val="1. sz tájékoztató t. "/>
      <sheetName val="2. sz tájékoztató t."/>
      <sheetName val="3sz.táj.ei.f.terv"/>
      <sheetName val="4Szoc.jutt."/>
      <sheetName val="5.Tartalék"/>
      <sheetName val="6.Likviditási terv"/>
      <sheetName val="7.Táj.mell."/>
      <sheetName val="Munka12"/>
      <sheetName val="3Felh.ki "/>
      <sheetName val="4köt.váll."/>
      <sheetName val="6Hitelek"/>
      <sheetName val="7ei.f.terv"/>
      <sheetName val="8adott kedv.T"/>
      <sheetName val="Munka1"/>
      <sheetName val="2.5CSSK"/>
      <sheetName val="Munka2"/>
      <sheetName val="2.3 TIK"/>
      <sheetName val="2.5TOKKK"/>
      <sheetName val="10. sz. mell. "/>
      <sheetName val="Munka13"/>
      <sheetName val="5.Pe.átaad.T"/>
    </sheetNames>
    <sheetDataSet>
      <sheetData sheetId="0"/>
      <sheetData sheetId="1">
        <row r="9">
          <cell r="F9">
            <v>280136</v>
          </cell>
        </row>
        <row r="16">
          <cell r="F16">
            <v>63342</v>
          </cell>
        </row>
        <row r="23">
          <cell r="F23">
            <v>136611</v>
          </cell>
        </row>
        <row r="30">
          <cell r="F30">
            <v>77553</v>
          </cell>
        </row>
        <row r="41">
          <cell r="F41">
            <v>290</v>
          </cell>
        </row>
        <row r="47">
          <cell r="F47">
            <v>141124</v>
          </cell>
        </row>
        <row r="54">
          <cell r="F54">
            <v>40100</v>
          </cell>
        </row>
        <row r="60">
          <cell r="F60">
            <v>30264</v>
          </cell>
        </row>
        <row r="67">
          <cell r="F67">
            <v>40000</v>
          </cell>
        </row>
        <row r="90">
          <cell r="F90">
            <v>294355</v>
          </cell>
        </row>
        <row r="97">
          <cell r="F97">
            <v>215583</v>
          </cell>
        </row>
        <row r="98">
          <cell r="F98">
            <v>49683</v>
          </cell>
        </row>
        <row r="99">
          <cell r="F99">
            <v>263668</v>
          </cell>
        </row>
        <row r="100">
          <cell r="F100">
            <v>9454</v>
          </cell>
        </row>
        <row r="101">
          <cell r="F101">
            <v>27950</v>
          </cell>
        </row>
        <row r="113">
          <cell r="F113">
            <v>11852</v>
          </cell>
        </row>
        <row r="115">
          <cell r="F115">
            <v>186741</v>
          </cell>
        </row>
        <row r="117">
          <cell r="F117">
            <v>0</v>
          </cell>
        </row>
        <row r="126">
          <cell r="F126">
            <v>6300</v>
          </cell>
        </row>
        <row r="150">
          <cell r="F150">
            <v>29254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3.42"/>
    <col collapsed="false" customWidth="false" hidden="false" outlineLevel="0" max="257" min="2" style="1" width="9.14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 t="s">
        <v>0</v>
      </c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5"/>
    </row>
    <row r="6" customFormat="false" ht="14.25" hidden="false" customHeight="true" outlineLevel="0" collapsed="false">
      <c r="A6" s="6" t="s">
        <v>1</v>
      </c>
    </row>
    <row r="7" customFormat="false" ht="14.25" hidden="false" customHeight="false" outlineLevel="0" collapsed="false">
      <c r="A7" s="6"/>
    </row>
    <row r="8" customFormat="false" ht="14.25" hidden="false" customHeight="false" outlineLevel="0" collapsed="false">
      <c r="A8" s="7"/>
    </row>
    <row r="9" s="9" customFormat="true" ht="15" hidden="false" customHeight="false" outlineLevel="0" collapsed="false">
      <c r="A9" s="4" t="s">
        <v>2</v>
      </c>
      <c r="B9" s="8"/>
    </row>
    <row r="10" customFormat="false" ht="14.25" hidden="false" customHeight="false" outlineLevel="0" collapsed="false">
      <c r="A10" s="10"/>
    </row>
    <row r="11" customFormat="false" ht="14.25" hidden="false" customHeight="false" outlineLevel="0" collapsed="false">
      <c r="A11" s="10"/>
    </row>
    <row r="12" customFormat="false" ht="14.25" hidden="false" customHeight="false" outlineLevel="0" collapsed="false">
      <c r="A12" s="10"/>
    </row>
    <row r="13" customFormat="false" ht="14.25" hidden="false" customHeight="false" outlineLevel="0" collapsed="false">
      <c r="A13" s="10"/>
    </row>
    <row r="14" customFormat="false" ht="25.5" hidden="false" customHeight="false" outlineLevel="0" collapsed="false">
      <c r="A14" s="11" t="s">
        <v>3</v>
      </c>
    </row>
    <row r="15" s="13" customFormat="true" ht="14.25" hidden="false" customHeight="false" outlineLevel="0" collapsed="false">
      <c r="A15" s="12" t="s">
        <v>4</v>
      </c>
    </row>
    <row r="16" s="13" customFormat="true" ht="14.25" hidden="false" customHeight="false" outlineLevel="0" collapsed="false">
      <c r="A16" s="12"/>
    </row>
    <row r="17" customFormat="false" ht="25.5" hidden="false" customHeight="false" outlineLevel="0" collapsed="false">
      <c r="A17" s="11" t="s">
        <v>5</v>
      </c>
    </row>
    <row r="18" customFormat="false" ht="14.25" hidden="false" customHeight="false" outlineLevel="0" collapsed="false">
      <c r="A18" s="14"/>
    </row>
    <row r="19" s="13" customFormat="true" ht="25.5" hidden="false" customHeight="false" outlineLevel="0" collapsed="false">
      <c r="A19" s="11" t="s">
        <v>6</v>
      </c>
    </row>
    <row r="20" customFormat="false" ht="14.25" hidden="false" customHeight="false" outlineLevel="0" collapsed="false">
      <c r="A20" s="15"/>
    </row>
    <row r="21" s="13" customFormat="true" ht="38.25" hidden="false" customHeight="false" outlineLevel="0" collapsed="false">
      <c r="A21" s="11" t="s">
        <v>7</v>
      </c>
    </row>
    <row r="22" customFormat="false" ht="15" hidden="false" customHeight="false" outlineLevel="0" collapsed="false">
      <c r="A22" s="5"/>
    </row>
    <row r="23" customFormat="false" ht="12.95" hidden="false" customHeight="true" outlineLevel="0" collapsed="false">
      <c r="A23" s="5"/>
    </row>
    <row r="24" customFormat="false" ht="12.95" hidden="false" customHeight="true" outlineLevel="0" collapsed="false">
      <c r="A24" s="16"/>
    </row>
    <row r="25" customFormat="false" ht="12.95" hidden="false" customHeight="true" outlineLevel="0" collapsed="false">
      <c r="A25" s="17"/>
    </row>
    <row r="26" customFormat="false" ht="12.95" hidden="false" customHeight="true" outlineLevel="0" collapsed="false">
      <c r="A26" s="17"/>
    </row>
    <row r="27" customFormat="false" ht="12.95" hidden="false" customHeight="true" outlineLevel="0" collapsed="false">
      <c r="A27" s="17"/>
    </row>
    <row r="28" customFormat="false" ht="12.95" hidden="false" customHeight="true" outlineLevel="0" collapsed="false">
      <c r="A28" s="17"/>
    </row>
    <row r="29" customFormat="false" ht="12.95" hidden="false" customHeight="true" outlineLevel="0" collapsed="false">
      <c r="A29" s="16"/>
    </row>
    <row r="30" customFormat="false" ht="12.95" hidden="false" customHeight="true" outlineLevel="0" collapsed="false">
      <c r="A30" s="17"/>
    </row>
    <row r="31" customFormat="false" ht="12.95" hidden="false" customHeight="true" outlineLevel="0" collapsed="false">
      <c r="A31" s="17"/>
    </row>
    <row r="32" customFormat="false" ht="12.95" hidden="false" customHeight="true" outlineLevel="0" collapsed="false">
      <c r="A32" s="17"/>
    </row>
    <row r="33" customFormat="false" ht="12.95" hidden="false" customHeight="true" outlineLevel="0" collapsed="false">
      <c r="A33" s="17"/>
    </row>
    <row r="34" customFormat="false" ht="12.95" hidden="false" customHeight="true" outlineLevel="0" collapsed="false">
      <c r="A34" s="16"/>
    </row>
    <row r="35" customFormat="false" ht="12.95" hidden="false" customHeight="true" outlineLevel="0" collapsed="false">
      <c r="A35" s="17"/>
    </row>
    <row r="36" customFormat="false" ht="12.95" hidden="false" customHeight="true" outlineLevel="0" collapsed="false">
      <c r="A36" s="17"/>
    </row>
    <row r="37" customFormat="false" ht="12.95" hidden="false" customHeight="true" outlineLevel="0" collapsed="false">
      <c r="A37" s="17"/>
    </row>
    <row r="38" customFormat="false" ht="12.95" hidden="false" customHeight="true" outlineLevel="0" collapsed="false">
      <c r="A38" s="16"/>
    </row>
    <row r="39" customFormat="false" ht="12.95" hidden="false" customHeight="true" outlineLevel="0" collapsed="false">
      <c r="A39" s="17"/>
    </row>
    <row r="40" customFormat="false" ht="12.95" hidden="false" customHeight="true" outlineLevel="0" collapsed="false">
      <c r="A40" s="17"/>
    </row>
    <row r="41" customFormat="false" ht="12.95" hidden="false" customHeight="true" outlineLevel="0" collapsed="false">
      <c r="A41" s="17"/>
    </row>
    <row r="42" customFormat="false" ht="12.95" hidden="false" customHeight="true" outlineLevel="0" collapsed="false">
      <c r="A42" s="17"/>
    </row>
    <row r="43" customFormat="false" ht="12.95" hidden="false" customHeight="true" outlineLevel="0" collapsed="false">
      <c r="A43" s="17"/>
    </row>
    <row r="44" customFormat="false" ht="12.95" hidden="false" customHeight="true" outlineLevel="0" collapsed="false">
      <c r="A44" s="18"/>
    </row>
    <row r="45" customFormat="false" ht="12.95" hidden="false" customHeight="true" outlineLevel="0" collapsed="false">
      <c r="A45" s="18"/>
    </row>
    <row r="46" customFormat="false" ht="12.95" hidden="false" customHeight="true" outlineLevel="0" collapsed="false">
      <c r="A46" s="5"/>
    </row>
    <row r="47" customFormat="false" ht="12.95" hidden="false" customHeight="true" outlineLevel="0" collapsed="false">
      <c r="A47" s="5"/>
    </row>
    <row r="48" customFormat="false" ht="12.95" hidden="false" customHeight="true" outlineLevel="0" collapsed="false">
      <c r="A48" s="19"/>
    </row>
    <row r="49" customFormat="false" ht="12.95" hidden="false" customHeight="true" outlineLevel="0" collapsed="false">
      <c r="A49" s="17"/>
    </row>
    <row r="50" customFormat="false" ht="12.95" hidden="false" customHeight="true" outlineLevel="0" collapsed="false">
      <c r="A50" s="17"/>
    </row>
    <row r="51" customFormat="false" ht="12.95" hidden="false" customHeight="true" outlineLevel="0" collapsed="false">
      <c r="A51" s="17"/>
    </row>
    <row r="52" customFormat="false" ht="12.95" hidden="false" customHeight="true" outlineLevel="0" collapsed="false">
      <c r="A52" s="17"/>
    </row>
    <row r="53" customFormat="false" ht="12.95" hidden="false" customHeight="true" outlineLevel="0" collapsed="false">
      <c r="A53" s="17"/>
    </row>
    <row r="54" customFormat="false" ht="12.95" hidden="false" customHeight="true" outlineLevel="0" collapsed="false">
      <c r="A54" s="19"/>
    </row>
    <row r="55" customFormat="false" ht="12.95" hidden="false" customHeight="true" outlineLevel="0" collapsed="false">
      <c r="A55" s="17"/>
    </row>
    <row r="56" customFormat="false" ht="12.95" hidden="false" customHeight="true" outlineLevel="0" collapsed="false">
      <c r="A56" s="17"/>
    </row>
    <row r="57" customFormat="false" ht="12.95" hidden="false" customHeight="true" outlineLevel="0" collapsed="false">
      <c r="A57" s="19"/>
    </row>
    <row r="58" customFormat="false" ht="12.95" hidden="false" customHeight="true" outlineLevel="0" collapsed="false">
      <c r="A58" s="17"/>
    </row>
    <row r="59" customFormat="false" ht="12.95" hidden="false" customHeight="true" outlineLevel="0" collapsed="false">
      <c r="A59" s="17"/>
    </row>
    <row r="60" customFormat="false" ht="12.95" hidden="false" customHeight="true" outlineLevel="0" collapsed="false">
      <c r="A60" s="17"/>
    </row>
    <row r="61" customFormat="false" ht="12.95" hidden="false" customHeight="true" outlineLevel="0" collapsed="false">
      <c r="A61" s="17"/>
    </row>
    <row r="62" customFormat="false" ht="12.95" hidden="false" customHeight="true" outlineLevel="0" collapsed="false">
      <c r="A62" s="5"/>
    </row>
    <row r="63" customFormat="false" ht="12.95" hidden="false" customHeight="true" outlineLevel="0" collapsed="false">
      <c r="A63" s="5"/>
    </row>
    <row r="64" customFormat="false" ht="12.95" hidden="false" customHeight="true" outlineLevel="0" collapsed="false">
      <c r="A64" s="5"/>
    </row>
    <row r="65" customFormat="false" ht="12.95" hidden="false" customHeight="true" outlineLevel="0" collapsed="false">
      <c r="A65" s="5"/>
    </row>
    <row r="66" customFormat="false" ht="12.95" hidden="false" customHeight="true" outlineLevel="0" collapsed="false">
      <c r="A66" s="5"/>
    </row>
    <row r="67" customFormat="false" ht="12.95" hidden="false" customHeight="true" outlineLevel="0" collapsed="false">
      <c r="A67" s="19"/>
    </row>
    <row r="68" customFormat="false" ht="12.95" hidden="false" customHeight="true" outlineLevel="0" collapsed="false">
      <c r="A68" s="17"/>
    </row>
    <row r="69" customFormat="false" ht="12.95" hidden="false" customHeight="true" outlineLevel="0" collapsed="false">
      <c r="A69" s="17"/>
    </row>
    <row r="70" customFormat="false" ht="12.95" hidden="false" customHeight="true" outlineLevel="0" collapsed="false">
      <c r="A70" s="5"/>
    </row>
    <row r="71" customFormat="false" ht="12.95" hidden="false" customHeight="true" outlineLevel="0" collapsed="false">
      <c r="A71" s="5"/>
    </row>
    <row r="72" customFormat="false" ht="12.95" hidden="false" customHeight="true" outlineLevel="0" collapsed="false">
      <c r="A72" s="5"/>
    </row>
    <row r="73" customFormat="false" ht="12.95" hidden="false" customHeight="true" outlineLevel="0" collapsed="false">
      <c r="A73" s="5"/>
    </row>
    <row r="74" customFormat="false" ht="12.95" hidden="false" customHeight="true" outlineLevel="0" collapsed="false">
      <c r="A74" s="19"/>
    </row>
    <row r="75" customFormat="false" ht="12.95" hidden="false" customHeight="true" outlineLevel="0" collapsed="false">
      <c r="A75" s="19"/>
    </row>
    <row r="76" customFormat="false" ht="12.95" hidden="false" customHeight="true" outlineLevel="0" collapsed="false">
      <c r="A76" s="5"/>
    </row>
    <row r="77" customFormat="false" ht="12.95" hidden="false" customHeight="true" outlineLevel="0" collapsed="false">
      <c r="A77" s="19"/>
    </row>
    <row r="78" customFormat="false" ht="12.95" hidden="false" customHeight="true" outlineLevel="0" collapsed="false">
      <c r="A78" s="17"/>
    </row>
    <row r="79" customFormat="false" ht="12.95" hidden="false" customHeight="true" outlineLevel="0" collapsed="false">
      <c r="A79" s="17"/>
    </row>
    <row r="80" customFormat="false" ht="12.95" hidden="false" customHeight="true" outlineLevel="0" collapsed="false">
      <c r="A80" s="19"/>
    </row>
    <row r="81" customFormat="false" ht="12.95" hidden="false" customHeight="true" outlineLevel="0" collapsed="false">
      <c r="A81" s="17"/>
    </row>
    <row r="82" customFormat="false" ht="12.95" hidden="false" customHeight="true" outlineLevel="0" collapsed="false">
      <c r="A82" s="17"/>
    </row>
    <row r="83" customFormat="false" ht="12.95" hidden="false" customHeight="true" outlineLevel="0" collapsed="false">
      <c r="A83" s="5"/>
    </row>
    <row r="84" customFormat="false" ht="12.95" hidden="false" customHeight="true" outlineLevel="0" collapsed="false">
      <c r="A84" s="19"/>
    </row>
    <row r="85" customFormat="false" ht="12.95" hidden="false" customHeight="true" outlineLevel="0" collapsed="false">
      <c r="A85" s="19"/>
    </row>
    <row r="86" customFormat="false" ht="12.95" hidden="false" customHeight="true" outlineLevel="0" collapsed="false">
      <c r="A86" s="18"/>
    </row>
    <row r="87" customFormat="false" ht="12.95" hidden="false" customHeight="true" outlineLevel="0" collapsed="false">
      <c r="A87" s="5"/>
    </row>
    <row r="88" customFormat="false" ht="12.95" hidden="false" customHeight="true" outlineLevel="0" collapsed="false">
      <c r="A88" s="5"/>
    </row>
    <row r="89" customFormat="false" ht="12.95" hidden="false" customHeight="true" outlineLevel="0" collapsed="false">
      <c r="A89" s="5"/>
    </row>
    <row r="90" customFormat="false" ht="12.95" hidden="false" customHeight="true" outlineLevel="0" collapsed="false">
      <c r="A90" s="5"/>
    </row>
    <row r="91" customFormat="false" ht="12.95" hidden="false" customHeight="true" outlineLevel="0" collapsed="false">
      <c r="A91" s="5"/>
    </row>
    <row r="92" customFormat="false" ht="12.95" hidden="false" customHeight="true" outlineLevel="0" collapsed="false">
      <c r="A92" s="19"/>
    </row>
    <row r="93" customFormat="false" ht="12.95" hidden="false" customHeight="true" outlineLevel="0" collapsed="false">
      <c r="A93" s="19"/>
    </row>
    <row r="94" customFormat="false" ht="12.95" hidden="false" customHeight="true" outlineLevel="0" collapsed="false">
      <c r="A94" s="19"/>
    </row>
    <row r="95" customFormat="false" ht="12.95" hidden="false" customHeight="true" outlineLevel="0" collapsed="false">
      <c r="A95" s="19"/>
    </row>
    <row r="96" customFormat="false" ht="12.95" hidden="false" customHeight="true" outlineLevel="0" collapsed="false">
      <c r="A96" s="19"/>
    </row>
    <row r="97" customFormat="false" ht="12.95" hidden="false" customHeight="true" outlineLevel="0" collapsed="false">
      <c r="A97" s="19"/>
    </row>
    <row r="98" customFormat="false" ht="12.95" hidden="false" customHeight="true" outlineLevel="0" collapsed="false">
      <c r="A98" s="19"/>
    </row>
    <row r="99" customFormat="false" ht="12.95" hidden="false" customHeight="true" outlineLevel="0" collapsed="false">
      <c r="A99" s="19"/>
    </row>
    <row r="100" customFormat="false" ht="12.95" hidden="false" customHeight="true" outlineLevel="0" collapsed="false">
      <c r="A100" s="19"/>
    </row>
    <row r="101" customFormat="false" ht="12.95" hidden="false" customHeight="true" outlineLevel="0" collapsed="false">
      <c r="A101" s="19"/>
    </row>
    <row r="102" customFormat="false" ht="12.95" hidden="false" customHeight="true" outlineLevel="0" collapsed="false">
      <c r="A102" s="19"/>
    </row>
    <row r="103" customFormat="false" ht="12.95" hidden="false" customHeight="true" outlineLevel="0" collapsed="false">
      <c r="A103" s="17"/>
    </row>
    <row r="104" customFormat="false" ht="12.95" hidden="false" customHeight="true" outlineLevel="0" collapsed="false">
      <c r="A104" s="17"/>
    </row>
    <row r="105" customFormat="false" ht="12.95" hidden="false" customHeight="true" outlineLevel="0" collapsed="false">
      <c r="A105" s="17"/>
    </row>
    <row r="106" customFormat="false" ht="12.95" hidden="false" customHeight="true" outlineLevel="0" collapsed="false">
      <c r="A106" s="18"/>
    </row>
    <row r="107" customFormat="false" ht="12.95" hidden="false" customHeight="true" outlineLevel="0" collapsed="false">
      <c r="A107" s="5"/>
    </row>
    <row r="108" customFormat="false" ht="12.95" hidden="false" customHeight="true" outlineLevel="0" collapsed="false">
      <c r="A108" s="19"/>
    </row>
    <row r="109" customFormat="false" ht="12.95" hidden="false" customHeight="true" outlineLevel="0" collapsed="false">
      <c r="A109" s="19"/>
    </row>
    <row r="110" customFormat="false" ht="12.95" hidden="false" customHeight="true" outlineLevel="0" collapsed="false">
      <c r="A110" s="19"/>
    </row>
    <row r="111" customFormat="false" ht="12.95" hidden="false" customHeight="true" outlineLevel="0" collapsed="false">
      <c r="A111" s="19"/>
    </row>
    <row r="112" customFormat="false" ht="12.95" hidden="false" customHeight="true" outlineLevel="0" collapsed="false">
      <c r="A112" s="19"/>
    </row>
    <row r="113" customFormat="false" ht="12.95" hidden="false" customHeight="true" outlineLevel="0" collapsed="false">
      <c r="A113" s="19"/>
    </row>
    <row r="114" customFormat="false" ht="12.95" hidden="false" customHeight="true" outlineLevel="0" collapsed="false">
      <c r="A114" s="19"/>
    </row>
    <row r="115" customFormat="false" ht="12.95" hidden="false" customHeight="true" outlineLevel="0" collapsed="false">
      <c r="A115" s="19"/>
    </row>
    <row r="116" customFormat="false" ht="12.95" hidden="false" customHeight="true" outlineLevel="0" collapsed="false">
      <c r="A116" s="19"/>
    </row>
    <row r="117" customFormat="false" ht="12.95" hidden="false" customHeight="true" outlineLevel="0" collapsed="false">
      <c r="A117" s="17"/>
    </row>
    <row r="118" customFormat="false" ht="12.95" hidden="false" customHeight="true" outlineLevel="0" collapsed="false">
      <c r="A118" s="17"/>
    </row>
    <row r="119" customFormat="false" ht="12.95" hidden="false" customHeight="true" outlineLevel="0" collapsed="false">
      <c r="A119" s="17"/>
    </row>
    <row r="120" customFormat="false" ht="12.95" hidden="false" customHeight="true" outlineLevel="0" collapsed="false">
      <c r="A120" s="5"/>
    </row>
    <row r="121" customFormat="false" ht="12.95" hidden="false" customHeight="true" outlineLevel="0" collapsed="false">
      <c r="A121" s="5"/>
    </row>
    <row r="122" customFormat="false" ht="12.95" hidden="false" customHeight="true" outlineLevel="0" collapsed="false">
      <c r="A122" s="5"/>
    </row>
    <row r="123" customFormat="false" ht="12.95" hidden="false" customHeight="true" outlineLevel="0" collapsed="false">
      <c r="A123" s="5"/>
    </row>
    <row r="124" customFormat="false" ht="12.95" hidden="false" customHeight="true" outlineLevel="0" collapsed="false">
      <c r="A124" s="5"/>
    </row>
    <row r="125" customFormat="false" ht="12.95" hidden="false" customHeight="true" outlineLevel="0" collapsed="false">
      <c r="A125" s="5"/>
    </row>
    <row r="126" customFormat="false" ht="12.95" hidden="false" customHeight="true" outlineLevel="0" collapsed="false">
      <c r="A126" s="16"/>
    </row>
    <row r="127" customFormat="false" ht="15" hidden="false" customHeight="true" outlineLevel="0" collapsed="false">
      <c r="A127" s="16"/>
    </row>
    <row r="128" customFormat="false" ht="15" hidden="false" customHeight="false" outlineLevel="0" collapsed="false">
      <c r="A128" s="5"/>
    </row>
    <row r="129" customFormat="false" ht="14.25" hidden="false" customHeight="false" outlineLevel="0" collapsed="false">
      <c r="A129" s="19"/>
    </row>
    <row r="130" customFormat="false" ht="14.25" hidden="false" customHeight="false" outlineLevel="0" collapsed="false">
      <c r="A130" s="17"/>
    </row>
    <row r="131" customFormat="false" ht="14.25" hidden="false" customHeight="false" outlineLevel="0" collapsed="false">
      <c r="A131" s="17"/>
    </row>
    <row r="132" customFormat="false" ht="14.25" hidden="false" customHeight="false" outlineLevel="0" collapsed="false">
      <c r="A132" s="19"/>
    </row>
    <row r="133" customFormat="false" ht="14.25" hidden="false" customHeight="false" outlineLevel="0" collapsed="false">
      <c r="A133" s="17"/>
    </row>
    <row r="134" customFormat="false" ht="14.25" hidden="false" customHeight="false" outlineLevel="0" collapsed="false">
      <c r="A134" s="17"/>
    </row>
    <row r="135" customFormat="false" ht="15" hidden="false" customHeight="false" outlineLevel="0" collapsed="false">
      <c r="A135" s="5"/>
    </row>
    <row r="136" customFormat="false" ht="14.25" hidden="false" customHeight="false" outlineLevel="0" collapsed="false">
      <c r="A136" s="19"/>
    </row>
    <row r="137" customFormat="false" ht="14.25" hidden="false" customHeight="false" outlineLevel="0" collapsed="false">
      <c r="A137" s="19"/>
    </row>
    <row r="138" customFormat="false" ht="15" hidden="false" customHeight="false" outlineLevel="0" collapsed="false">
      <c r="A138" s="5"/>
    </row>
    <row r="139" customFormat="false" ht="15" hidden="false" customHeight="false" outlineLevel="0" collapsed="false">
      <c r="A139" s="5"/>
    </row>
  </sheetData>
  <mergeCells count="1"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338" width="5.71"/>
    <col collapsed="false" customWidth="true" hidden="false" outlineLevel="0" max="2" min="2" style="338" width="37.14"/>
    <col collapsed="false" customWidth="true" hidden="false" outlineLevel="0" max="3" min="3" style="338" width="26.7"/>
    <col collapsed="false" customWidth="true" hidden="false" outlineLevel="0" max="4" min="4" style="338" width="12.7"/>
    <col collapsed="false" customWidth="false" hidden="false" outlineLevel="0" max="257" min="5" style="338" width="7.99"/>
  </cols>
  <sheetData>
    <row r="1" customFormat="false" ht="15.95" hidden="false" customHeight="true" outlineLevel="0" collapsed="false">
      <c r="A1" s="339" t="s">
        <v>26</v>
      </c>
      <c r="B1" s="340" t="s">
        <v>27</v>
      </c>
      <c r="C1" s="340" t="s">
        <v>28</v>
      </c>
      <c r="D1" s="341" t="s">
        <v>29</v>
      </c>
    </row>
    <row r="2" customFormat="false" ht="42.75" hidden="false" customHeight="true" outlineLevel="0" collapsed="false">
      <c r="A2" s="342" t="s">
        <v>307</v>
      </c>
      <c r="B2" s="343" t="s">
        <v>308</v>
      </c>
      <c r="C2" s="343" t="s">
        <v>309</v>
      </c>
      <c r="D2" s="344" t="s">
        <v>310</v>
      </c>
    </row>
    <row r="3" customFormat="false" ht="15.95" hidden="false" customHeight="true" outlineLevel="0" collapsed="false">
      <c r="A3" s="345" t="s">
        <v>276</v>
      </c>
      <c r="B3" s="346" t="s">
        <v>311</v>
      </c>
      <c r="C3" s="346" t="s">
        <v>312</v>
      </c>
      <c r="D3" s="347" t="n">
        <v>240</v>
      </c>
    </row>
    <row r="4" customFormat="false" ht="15.95" hidden="false" customHeight="true" outlineLevel="0" collapsed="false">
      <c r="A4" s="345" t="s">
        <v>278</v>
      </c>
      <c r="B4" s="346" t="s">
        <v>313</v>
      </c>
      <c r="C4" s="346" t="s">
        <v>314</v>
      </c>
      <c r="D4" s="347" t="n">
        <v>750</v>
      </c>
    </row>
    <row r="5" customFormat="false" ht="15.95" hidden="false" customHeight="true" outlineLevel="0" collapsed="false">
      <c r="A5" s="345" t="s">
        <v>280</v>
      </c>
      <c r="B5" s="346" t="s">
        <v>315</v>
      </c>
      <c r="C5" s="346" t="s">
        <v>316</v>
      </c>
      <c r="D5" s="347" t="n">
        <v>125</v>
      </c>
    </row>
    <row r="6" customFormat="false" ht="15.95" hidden="false" customHeight="true" outlineLevel="0" collapsed="false">
      <c r="A6" s="345" t="s">
        <v>282</v>
      </c>
      <c r="B6" s="346" t="s">
        <v>317</v>
      </c>
      <c r="C6" s="346" t="s">
        <v>318</v>
      </c>
      <c r="D6" s="347" t="n">
        <v>625</v>
      </c>
    </row>
    <row r="7" customFormat="false" ht="15.95" hidden="false" customHeight="true" outlineLevel="0" collapsed="false">
      <c r="A7" s="345" t="s">
        <v>284</v>
      </c>
      <c r="B7" s="346" t="s">
        <v>319</v>
      </c>
      <c r="C7" s="346" t="s">
        <v>320</v>
      </c>
      <c r="D7" s="347" t="n">
        <v>110</v>
      </c>
    </row>
    <row r="8" customFormat="false" ht="15.95" hidden="false" customHeight="true" outlineLevel="0" collapsed="false">
      <c r="A8" s="345" t="s">
        <v>286</v>
      </c>
      <c r="B8" s="346" t="s">
        <v>321</v>
      </c>
      <c r="C8" s="346" t="s">
        <v>322</v>
      </c>
      <c r="D8" s="347" t="n">
        <v>225</v>
      </c>
    </row>
    <row r="9" customFormat="false" ht="15.95" hidden="false" customHeight="true" outlineLevel="0" collapsed="false">
      <c r="A9" s="345" t="s">
        <v>288</v>
      </c>
      <c r="B9" s="346" t="s">
        <v>323</v>
      </c>
      <c r="C9" s="346" t="s">
        <v>324</v>
      </c>
      <c r="D9" s="347" t="n">
        <v>2200</v>
      </c>
    </row>
    <row r="10" customFormat="false" ht="15.95" hidden="false" customHeight="true" outlineLevel="0" collapsed="false">
      <c r="A10" s="345" t="s">
        <v>325</v>
      </c>
      <c r="B10" s="346" t="s">
        <v>326</v>
      </c>
      <c r="C10" s="346" t="s">
        <v>327</v>
      </c>
      <c r="D10" s="347" t="n">
        <v>2000</v>
      </c>
    </row>
    <row r="11" customFormat="false" ht="15.95" hidden="false" customHeight="true" outlineLevel="0" collapsed="false">
      <c r="A11" s="345" t="s">
        <v>328</v>
      </c>
      <c r="B11" s="346" t="s">
        <v>329</v>
      </c>
      <c r="C11" s="346" t="s">
        <v>330</v>
      </c>
      <c r="D11" s="347" t="n">
        <v>3000</v>
      </c>
    </row>
    <row r="12" customFormat="false" ht="15.95" hidden="false" customHeight="true" outlineLevel="0" collapsed="false">
      <c r="A12" s="345" t="s">
        <v>331</v>
      </c>
      <c r="B12" s="346" t="s">
        <v>332</v>
      </c>
      <c r="C12" s="346" t="s">
        <v>333</v>
      </c>
      <c r="D12" s="347" t="n">
        <v>100</v>
      </c>
    </row>
    <row r="13" customFormat="false" ht="15.95" hidden="false" customHeight="true" outlineLevel="0" collapsed="false">
      <c r="A13" s="345" t="s">
        <v>334</v>
      </c>
      <c r="B13" s="346" t="s">
        <v>335</v>
      </c>
      <c r="C13" s="346" t="s">
        <v>336</v>
      </c>
      <c r="D13" s="347" t="n">
        <v>500</v>
      </c>
    </row>
    <row r="14" customFormat="false" ht="15.95" hidden="false" customHeight="true" outlineLevel="0" collapsed="false">
      <c r="A14" s="345" t="s">
        <v>337</v>
      </c>
      <c r="B14" s="346" t="s">
        <v>338</v>
      </c>
      <c r="C14" s="346" t="s">
        <v>339</v>
      </c>
      <c r="D14" s="347" t="n">
        <v>162</v>
      </c>
    </row>
    <row r="15" customFormat="false" ht="22.5" hidden="false" customHeight="true" outlineLevel="0" collapsed="false">
      <c r="A15" s="345" t="s">
        <v>340</v>
      </c>
      <c r="B15" s="346" t="s">
        <v>341</v>
      </c>
      <c r="C15" s="348" t="s">
        <v>342</v>
      </c>
      <c r="D15" s="347" t="n">
        <v>557</v>
      </c>
    </row>
    <row r="16" customFormat="false" ht="21.75" hidden="false" customHeight="true" outlineLevel="0" collapsed="false">
      <c r="A16" s="345" t="s">
        <v>343</v>
      </c>
      <c r="B16" s="346" t="s">
        <v>344</v>
      </c>
      <c r="C16" s="346" t="s">
        <v>345</v>
      </c>
      <c r="D16" s="347" t="n">
        <v>3000</v>
      </c>
    </row>
    <row r="17" customFormat="false" ht="40.5" hidden="false" customHeight="true" outlineLevel="0" collapsed="false">
      <c r="A17" s="345" t="s">
        <v>346</v>
      </c>
      <c r="B17" s="348" t="s">
        <v>347</v>
      </c>
      <c r="C17" s="346" t="s">
        <v>348</v>
      </c>
      <c r="D17" s="347" t="n">
        <v>0</v>
      </c>
    </row>
    <row r="18" customFormat="false" ht="40.5" hidden="false" customHeight="true" outlineLevel="0" collapsed="false">
      <c r="A18" s="345" t="s">
        <v>349</v>
      </c>
      <c r="B18" s="348" t="s">
        <v>350</v>
      </c>
      <c r="C18" s="346" t="s">
        <v>351</v>
      </c>
      <c r="D18" s="347" t="n">
        <v>3927</v>
      </c>
    </row>
    <row r="19" customFormat="false" ht="15.95" hidden="false" customHeight="true" outlineLevel="0" collapsed="false">
      <c r="A19" s="345" t="s">
        <v>352</v>
      </c>
      <c r="B19" s="346" t="s">
        <v>353</v>
      </c>
      <c r="C19" s="346" t="s">
        <v>354</v>
      </c>
      <c r="D19" s="347" t="n">
        <v>1199</v>
      </c>
    </row>
    <row r="20" customFormat="false" ht="15.95" hidden="false" customHeight="true" outlineLevel="0" collapsed="false">
      <c r="A20" s="345" t="n">
        <v>18</v>
      </c>
      <c r="B20" s="346" t="s">
        <v>355</v>
      </c>
      <c r="C20" s="346" t="s">
        <v>348</v>
      </c>
      <c r="D20" s="347" t="n">
        <v>30</v>
      </c>
    </row>
    <row r="21" customFormat="false" ht="15.95" hidden="false" customHeight="true" outlineLevel="0" collapsed="false">
      <c r="A21" s="345" t="s">
        <v>356</v>
      </c>
      <c r="B21" s="346" t="s">
        <v>357</v>
      </c>
      <c r="C21" s="346" t="s">
        <v>358</v>
      </c>
      <c r="D21" s="347" t="n">
        <v>15535</v>
      </c>
    </row>
    <row r="22" customFormat="false" ht="15.95" hidden="false" customHeight="true" outlineLevel="0" collapsed="false">
      <c r="A22" s="345" t="s">
        <v>359</v>
      </c>
      <c r="B22" s="346" t="s">
        <v>360</v>
      </c>
      <c r="C22" s="346" t="s">
        <v>361</v>
      </c>
      <c r="D22" s="347" t="n">
        <v>101</v>
      </c>
    </row>
    <row r="23" customFormat="false" ht="15.95" hidden="false" customHeight="true" outlineLevel="0" collapsed="false">
      <c r="A23" s="349" t="s">
        <v>362</v>
      </c>
      <c r="B23" s="349"/>
      <c r="C23" s="350"/>
      <c r="D23" s="351" t="n">
        <f aca="false">SUM(D1:D22)</f>
        <v>34386</v>
      </c>
    </row>
  </sheetData>
  <mergeCells count="1">
    <mergeCell ref="A23:B23"/>
  </mergeCells>
  <conditionalFormatting sqref="D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5562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K I M U T A T Á S
a 2018. évi céljelleggel nyújtott támogatásokról&amp;R&amp;"Times New Roman CE,Regular"&amp;11 &amp;"Arial,Regular"&amp;10 10. melléklet a /2018. (II. 27.) önkormányzati rendelethez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7.85"/>
    <col collapsed="false" customWidth="true" hidden="false" outlineLevel="0" max="2" min="2" style="352" width="61.56"/>
    <col collapsed="false" customWidth="true" hidden="false" outlineLevel="0" max="3" min="3" style="353" width="19.99"/>
    <col collapsed="false" customWidth="true" hidden="true" outlineLevel="0" max="4" min="4" style="353" width="10.71"/>
    <col collapsed="false" customWidth="true" hidden="true" outlineLevel="0" max="5" min="5" style="353" width="45.7"/>
    <col collapsed="false" customWidth="true" hidden="true" outlineLevel="0" max="6" min="6" style="354" width="12.42"/>
    <col collapsed="false" customWidth="true" hidden="true" outlineLevel="0" max="7" min="7" style="353" width="10.71"/>
    <col collapsed="false" customWidth="false" hidden="false" outlineLevel="0" max="257" min="8" style="355" width="9.14"/>
  </cols>
  <sheetData>
    <row r="1" customFormat="false" ht="12.75" hidden="false" customHeight="false" outlineLevel="0" collapsed="false">
      <c r="D1" s="354" t="s">
        <v>363</v>
      </c>
    </row>
    <row r="4" customFormat="false" ht="12.75" hidden="false" customHeight="false" outlineLevel="0" collapsed="false">
      <c r="A4" s="356" t="s">
        <v>364</v>
      </c>
      <c r="B4" s="356"/>
      <c r="C4" s="356"/>
      <c r="D4" s="356"/>
      <c r="E4" s="357" t="s">
        <v>365</v>
      </c>
      <c r="F4" s="357"/>
      <c r="G4" s="357"/>
    </row>
    <row r="5" customFormat="false" ht="31.5" hidden="false" customHeight="true" outlineLevel="0" collapsed="false">
      <c r="A5" s="358" t="s">
        <v>366</v>
      </c>
      <c r="B5" s="358"/>
      <c r="C5" s="358"/>
      <c r="D5" s="358"/>
      <c r="E5" s="358"/>
      <c r="F5" s="358"/>
      <c r="G5" s="358"/>
    </row>
    <row r="6" customFormat="false" ht="12.75" hidden="false" customHeight="true" outlineLevel="0" collapsed="false">
      <c r="A6" s="359" t="s">
        <v>367</v>
      </c>
      <c r="B6" s="359"/>
      <c r="C6" s="359"/>
      <c r="D6" s="359"/>
      <c r="E6" s="359"/>
      <c r="F6" s="359"/>
      <c r="G6" s="359"/>
    </row>
    <row r="7" customFormat="false" ht="12.75" hidden="false" customHeight="false" outlineLevel="0" collapsed="false">
      <c r="A7" s="360"/>
      <c r="B7" s="360"/>
      <c r="C7" s="361"/>
      <c r="D7" s="361"/>
      <c r="E7" s="361"/>
      <c r="G7" s="362"/>
    </row>
    <row r="8" customFormat="false" ht="13.5" hidden="false" customHeight="true" outlineLevel="0" collapsed="false">
      <c r="A8" s="363" t="s">
        <v>13</v>
      </c>
      <c r="B8" s="363"/>
      <c r="C8" s="363"/>
      <c r="D8" s="363"/>
      <c r="E8" s="364" t="s">
        <v>13</v>
      </c>
      <c r="F8" s="364"/>
      <c r="G8" s="364"/>
    </row>
    <row r="9" customFormat="false" ht="12.75" hidden="false" customHeight="false" outlineLevel="0" collapsed="false">
      <c r="A9" s="363"/>
      <c r="B9" s="363"/>
      <c r="C9" s="365"/>
      <c r="D9" s="365"/>
      <c r="E9" s="366"/>
      <c r="F9" s="367"/>
      <c r="G9" s="367"/>
    </row>
    <row r="10" customFormat="false" ht="13.5" hidden="false" customHeight="false" outlineLevel="0" collapsed="false">
      <c r="A10" s="368"/>
      <c r="B10" s="369" t="s">
        <v>26</v>
      </c>
      <c r="C10" s="370" t="s">
        <v>27</v>
      </c>
      <c r="D10" s="365"/>
      <c r="E10" s="366"/>
      <c r="F10" s="367"/>
      <c r="G10" s="367"/>
    </row>
    <row r="11" customFormat="false" ht="24" hidden="false" customHeight="true" outlineLevel="0" collapsed="false">
      <c r="A11" s="371" t="s">
        <v>276</v>
      </c>
      <c r="B11" s="371" t="s">
        <v>368</v>
      </c>
      <c r="C11" s="371" t="s">
        <v>369</v>
      </c>
      <c r="D11" s="372" t="s">
        <v>370</v>
      </c>
      <c r="E11" s="372" t="s">
        <v>368</v>
      </c>
      <c r="F11" s="373" t="s">
        <v>371</v>
      </c>
      <c r="G11" s="374" t="s">
        <v>370</v>
      </c>
    </row>
    <row r="12" customFormat="false" ht="50.25" hidden="false" customHeight="true" outlineLevel="0" collapsed="false">
      <c r="A12" s="375" t="s">
        <v>278</v>
      </c>
      <c r="B12" s="376" t="s">
        <v>372</v>
      </c>
      <c r="C12" s="377" t="n">
        <v>272033</v>
      </c>
      <c r="D12" s="378" t="n">
        <f aca="false">SUM(D13:D15)</f>
        <v>0</v>
      </c>
      <c r="E12" s="379" t="str">
        <f aca="false">A12</f>
        <v>2.</v>
      </c>
      <c r="F12" s="380" t="n">
        <f aca="false">SUM(F13:F15)</f>
        <v>305862</v>
      </c>
      <c r="G12" s="381"/>
      <c r="H12" s="382"/>
    </row>
    <row r="13" customFormat="false" ht="53.25" hidden="false" customHeight="true" outlineLevel="0" collapsed="false">
      <c r="A13" s="383" t="s">
        <v>280</v>
      </c>
      <c r="B13" s="314" t="s">
        <v>373</v>
      </c>
      <c r="C13" s="384" t="n">
        <v>171285</v>
      </c>
      <c r="D13" s="385"/>
      <c r="E13" s="386" t="str">
        <f aca="false">A13</f>
        <v>3.</v>
      </c>
      <c r="F13" s="387" t="n">
        <f aca="false">C13</f>
        <v>171285</v>
      </c>
      <c r="G13" s="381"/>
    </row>
    <row r="14" customFormat="false" ht="53.25" hidden="false" customHeight="true" outlineLevel="0" collapsed="false">
      <c r="A14" s="383" t="s">
        <v>282</v>
      </c>
      <c r="B14" s="314" t="s">
        <v>374</v>
      </c>
      <c r="C14" s="384" t="n">
        <v>199417</v>
      </c>
      <c r="D14" s="385"/>
      <c r="E14" s="386"/>
      <c r="F14" s="387"/>
      <c r="G14" s="388"/>
    </row>
    <row r="15" customFormat="false" ht="42" hidden="false" customHeight="true" outlineLevel="0" collapsed="false">
      <c r="A15" s="383" t="s">
        <v>282</v>
      </c>
      <c r="B15" s="314" t="s">
        <v>296</v>
      </c>
      <c r="C15" s="389" t="n">
        <v>134577</v>
      </c>
      <c r="D15" s="385"/>
      <c r="E15" s="386" t="str">
        <f aca="false">A15</f>
        <v>4.</v>
      </c>
      <c r="F15" s="387" t="n">
        <f aca="false">C15</f>
        <v>134577</v>
      </c>
      <c r="G15" s="390"/>
    </row>
    <row r="16" customFormat="false" ht="81" hidden="false" customHeight="true" outlineLevel="0" collapsed="false">
      <c r="A16" s="383" t="s">
        <v>284</v>
      </c>
      <c r="B16" s="314" t="s">
        <v>375</v>
      </c>
      <c r="C16" s="377" t="n">
        <v>28017</v>
      </c>
      <c r="D16" s="378" t="e">
        <f aca="false">SUM(#REF!)</f>
        <v>#REF!</v>
      </c>
      <c r="E16" s="379" t="str">
        <f aca="false">A16</f>
        <v>5.</v>
      </c>
      <c r="F16" s="380" t="e">
        <f aca="false">SUM(#REF!)</f>
        <v>#REF!</v>
      </c>
      <c r="G16" s="390"/>
      <c r="H16" s="382"/>
    </row>
    <row r="17" s="397" customFormat="true" ht="20.1" hidden="false" customHeight="true" outlineLevel="0" collapsed="false">
      <c r="A17" s="391" t="s">
        <v>286</v>
      </c>
      <c r="B17" s="392" t="s">
        <v>290</v>
      </c>
      <c r="C17" s="393" t="n">
        <f aca="false">SUM(C12:C16)</f>
        <v>805329</v>
      </c>
      <c r="D17" s="393" t="e">
        <f aca="false">#REF!</f>
        <v>#REF!</v>
      </c>
      <c r="E17" s="394" t="s">
        <v>290</v>
      </c>
      <c r="F17" s="395" t="e">
        <f aca="false">SUM(#REF!,F12,F16,#REF!,#REF!)</f>
        <v>#REF!</v>
      </c>
      <c r="G17" s="396" t="e">
        <f aca="false">#REF!</f>
        <v>#REF!</v>
      </c>
    </row>
  </sheetData>
  <mergeCells count="6">
    <mergeCell ref="A4:D4"/>
    <mergeCell ref="E4:G4"/>
    <mergeCell ref="A5:G5"/>
    <mergeCell ref="A6:G6"/>
    <mergeCell ref="A8:D8"/>
    <mergeCell ref="E8:G8"/>
  </mergeCells>
  <printOptions headings="false" gridLines="false" gridLinesSet="true" horizontalCentered="true" verticalCentered="false"/>
  <pageMargins left="0.590277777777778" right="0.354166666666667" top="0.472222222222222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9" activeCellId="0" sqref="F9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8" width="4.85"/>
    <col collapsed="false" customWidth="true" hidden="false" outlineLevel="0" max="2" min="2" style="398" width="25.85"/>
    <col collapsed="false" customWidth="true" hidden="false" outlineLevel="0" max="3" min="3" style="398" width="10.56"/>
    <col collapsed="false" customWidth="true" hidden="false" outlineLevel="0" max="4" min="4" style="398" width="9.41"/>
    <col collapsed="false" customWidth="true" hidden="false" outlineLevel="0" max="5" min="5" style="398" width="9.56"/>
    <col collapsed="false" customWidth="true" hidden="false" outlineLevel="0" max="6" min="6" style="398" width="10.13"/>
    <col collapsed="false" customWidth="true" hidden="false" outlineLevel="0" max="7" min="7" style="398" width="13.56"/>
    <col collapsed="false" customWidth="false" hidden="false" outlineLevel="0" max="257" min="8" style="398" width="7.99"/>
  </cols>
  <sheetData>
    <row r="1" customFormat="false" ht="33" hidden="false" customHeight="true" outlineLevel="0" collapsed="false">
      <c r="A1" s="399" t="s">
        <v>376</v>
      </c>
      <c r="B1" s="399"/>
      <c r="C1" s="399"/>
      <c r="D1" s="399"/>
      <c r="E1" s="399"/>
      <c r="F1" s="399"/>
      <c r="G1" s="399"/>
    </row>
    <row r="2" customFormat="false" ht="15.95" hidden="false" customHeight="true" outlineLevel="0" collapsed="false">
      <c r="A2" s="400"/>
      <c r="B2" s="400"/>
      <c r="C2" s="401"/>
      <c r="D2" s="401"/>
      <c r="E2" s="401" t="s">
        <v>377</v>
      </c>
      <c r="F2" s="401"/>
      <c r="G2" s="401"/>
      <c r="H2" s="402"/>
    </row>
    <row r="3" customFormat="false" ht="63" hidden="false" customHeight="true" outlineLevel="0" collapsed="false">
      <c r="A3" s="403" t="s">
        <v>14</v>
      </c>
      <c r="B3" s="404" t="s">
        <v>378</v>
      </c>
      <c r="C3" s="405"/>
      <c r="D3" s="405"/>
      <c r="E3" s="405"/>
      <c r="F3" s="406"/>
      <c r="G3" s="407" t="s">
        <v>379</v>
      </c>
    </row>
    <row r="4" customFormat="false" ht="26.25" hidden="false" customHeight="false" outlineLevel="0" collapsed="false">
      <c r="A4" s="403"/>
      <c r="B4" s="404"/>
      <c r="C4" s="408" t="s">
        <v>380</v>
      </c>
      <c r="D4" s="408" t="s">
        <v>381</v>
      </c>
      <c r="E4" s="409" t="n">
        <v>2020</v>
      </c>
      <c r="F4" s="408" t="s">
        <v>382</v>
      </c>
      <c r="G4" s="407"/>
    </row>
    <row r="5" customFormat="false" ht="13.5" hidden="false" customHeight="false" outlineLevel="0" collapsed="false">
      <c r="A5" s="410" t="s">
        <v>26</v>
      </c>
      <c r="B5" s="411" t="s">
        <v>27</v>
      </c>
      <c r="C5" s="411" t="s">
        <v>28</v>
      </c>
      <c r="D5" s="411" t="s">
        <v>29</v>
      </c>
      <c r="E5" s="411" t="s">
        <v>30</v>
      </c>
      <c r="F5" s="412" t="s">
        <v>31</v>
      </c>
      <c r="G5" s="413" t="s">
        <v>32</v>
      </c>
    </row>
    <row r="6" customFormat="false" ht="39" hidden="false" customHeight="false" outlineLevel="0" collapsed="false">
      <c r="A6" s="414" t="s">
        <v>276</v>
      </c>
      <c r="B6" s="415" t="s">
        <v>383</v>
      </c>
      <c r="C6" s="416" t="n">
        <v>3948</v>
      </c>
      <c r="D6" s="416" t="n">
        <v>3948</v>
      </c>
      <c r="E6" s="416" t="n">
        <v>3948</v>
      </c>
      <c r="F6" s="417" t="n">
        <v>9866</v>
      </c>
      <c r="G6" s="418" t="n">
        <f aca="false">SUM(C6:F6)</f>
        <v>21710</v>
      </c>
    </row>
    <row r="7" customFormat="false" ht="38.25" hidden="false" customHeight="false" outlineLevel="0" collapsed="false">
      <c r="A7" s="419" t="s">
        <v>278</v>
      </c>
      <c r="B7" s="420" t="s">
        <v>384</v>
      </c>
      <c r="C7" s="421" t="n">
        <v>4000</v>
      </c>
      <c r="D7" s="421" t="n">
        <v>0</v>
      </c>
      <c r="E7" s="421" t="n">
        <v>0</v>
      </c>
      <c r="F7" s="422" t="n">
        <v>0</v>
      </c>
      <c r="G7" s="423" t="n">
        <f aca="false">SUM(C7:F7)</f>
        <v>4000</v>
      </c>
    </row>
    <row r="8" customFormat="false" ht="51" hidden="false" customHeight="false" outlineLevel="0" collapsed="false">
      <c r="A8" s="419" t="s">
        <v>280</v>
      </c>
      <c r="B8" s="415" t="s">
        <v>385</v>
      </c>
      <c r="C8" s="421" t="n">
        <v>3132</v>
      </c>
      <c r="D8" s="421" t="n">
        <v>3132</v>
      </c>
      <c r="E8" s="421" t="n">
        <v>3132</v>
      </c>
      <c r="F8" s="422" t="n">
        <v>12494</v>
      </c>
      <c r="G8" s="423" t="n">
        <f aca="false">SUM(C8:F8)</f>
        <v>21890</v>
      </c>
    </row>
    <row r="9" customFormat="false" ht="39" hidden="false" customHeight="false" outlineLevel="0" collapsed="false">
      <c r="A9" s="419" t="s">
        <v>282</v>
      </c>
      <c r="B9" s="415" t="s">
        <v>386</v>
      </c>
      <c r="C9" s="421" t="n">
        <v>12000</v>
      </c>
      <c r="D9" s="421" t="n">
        <v>3000</v>
      </c>
      <c r="E9" s="421" t="n">
        <v>0</v>
      </c>
      <c r="F9" s="422" t="n">
        <v>0</v>
      </c>
      <c r="G9" s="423" t="n">
        <f aca="false">SUM(C9:F9)</f>
        <v>15000</v>
      </c>
    </row>
    <row r="10" customFormat="false" ht="13.5" hidden="false" customHeight="false" outlineLevel="0" collapsed="false">
      <c r="A10" s="419" t="s">
        <v>284</v>
      </c>
      <c r="B10" s="424" t="s">
        <v>387</v>
      </c>
      <c r="C10" s="425" t="n">
        <f aca="false">SUM(C6:C9)</f>
        <v>23080</v>
      </c>
      <c r="D10" s="425" t="n">
        <f aca="false">SUM(D6:D9)</f>
        <v>10080</v>
      </c>
      <c r="E10" s="425" t="n">
        <f aca="false">SUM(E6:E9)</f>
        <v>7080</v>
      </c>
      <c r="F10" s="425" t="n">
        <f aca="false">SUM(F6:F9)</f>
        <v>22360</v>
      </c>
      <c r="G10" s="426" t="n">
        <f aca="false">SUM(G6:G9)</f>
        <v>62600</v>
      </c>
    </row>
  </sheetData>
  <mergeCells count="7">
    <mergeCell ref="A1:G1"/>
    <mergeCell ref="C2:D2"/>
    <mergeCell ref="E2:G2"/>
    <mergeCell ref="A3:A4"/>
    <mergeCell ref="B3:B4"/>
    <mergeCell ref="C3:E3"/>
    <mergeCell ref="G3:G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 12. melléklet a ../2018. (II.27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55.42"/>
    <col collapsed="false" customWidth="true" hidden="false" outlineLevel="0" max="4" min="3" style="427" width="10.85"/>
    <col collapsed="false" customWidth="true" hidden="false" outlineLevel="0" max="5" min="5" style="427" width="11.13"/>
    <col collapsed="false" customWidth="true" hidden="false" outlineLevel="0" max="6" min="6" style="20" width="13.14"/>
    <col collapsed="false" customWidth="true" hidden="false" outlineLevel="0" max="7" min="7" style="0" width="9.7"/>
    <col collapsed="false" customWidth="true" hidden="false" outlineLevel="0" max="8" min="8" style="20" width="9.7"/>
    <col collapsed="false" customWidth="false" hidden="false" outlineLevel="0" max="257" min="9" style="20" width="9.14"/>
  </cols>
  <sheetData>
    <row r="1" customFormat="false" ht="12.75" hidden="false" customHeight="false" outlineLevel="0" collapsed="false">
      <c r="C1" s="428" t="s">
        <v>388</v>
      </c>
      <c r="D1" s="428" t="s">
        <v>389</v>
      </c>
      <c r="E1" s="428" t="s">
        <v>390</v>
      </c>
      <c r="F1" s="428"/>
    </row>
    <row r="3" customFormat="false" ht="17.25" hidden="false" customHeight="true" outlineLevel="0" collapsed="false">
      <c r="B3" s="429" t="s">
        <v>391</v>
      </c>
      <c r="C3" s="429"/>
      <c r="D3" s="429"/>
      <c r="E3" s="429"/>
      <c r="F3" s="429"/>
    </row>
    <row r="4" customFormat="false" ht="15.75" hidden="false" customHeight="true" outlineLevel="0" collapsed="false">
      <c r="B4" s="96"/>
      <c r="C4" s="20"/>
      <c r="D4" s="20"/>
      <c r="E4" s="20"/>
    </row>
    <row r="5" customFormat="false" ht="12.75" hidden="false" customHeight="false" outlineLevel="0" collapsed="false">
      <c r="F5" s="430" t="s">
        <v>13</v>
      </c>
    </row>
    <row r="6" customFormat="false" ht="12.75" hidden="false" customHeight="false" outlineLevel="0" collapsed="false">
      <c r="F6" s="430"/>
    </row>
    <row r="7" customFormat="false" ht="12.75" hidden="false" customHeight="false" outlineLevel="0" collapsed="false">
      <c r="B7" s="429" t="s">
        <v>26</v>
      </c>
      <c r="C7" s="431" t="s">
        <v>27</v>
      </c>
      <c r="D7" s="431" t="s">
        <v>28</v>
      </c>
      <c r="E7" s="431" t="s">
        <v>29</v>
      </c>
      <c r="F7" s="432" t="s">
        <v>30</v>
      </c>
    </row>
    <row r="8" customFormat="false" ht="12.75" hidden="false" customHeight="false" outlineLevel="0" collapsed="false">
      <c r="A8" s="21" t="s">
        <v>276</v>
      </c>
      <c r="B8" s="172" t="s">
        <v>392</v>
      </c>
      <c r="C8" s="433" t="s">
        <v>380</v>
      </c>
      <c r="D8" s="433" t="n">
        <v>2019</v>
      </c>
      <c r="E8" s="433" t="s">
        <v>393</v>
      </c>
      <c r="F8" s="433" t="s">
        <v>394</v>
      </c>
    </row>
    <row r="9" customFormat="false" ht="12.75" hidden="false" customHeight="false" outlineLevel="0" collapsed="false">
      <c r="A9" s="21" t="s">
        <v>278</v>
      </c>
      <c r="B9" s="172"/>
      <c r="C9" s="433"/>
      <c r="D9" s="433"/>
      <c r="E9" s="433"/>
      <c r="F9" s="433"/>
    </row>
    <row r="10" customFormat="false" ht="12.75" hidden="false" customHeight="true" outlineLevel="0" collapsed="false">
      <c r="A10" s="21" t="s">
        <v>280</v>
      </c>
      <c r="B10" s="182" t="str">
        <f aca="false">'3Műk.felh.'!B12</f>
        <v>Önkormányzatok működési támogatása</v>
      </c>
      <c r="C10" s="158" t="n">
        <f aca="false">'3Műk.felh.'!C12</f>
        <v>285225</v>
      </c>
      <c r="D10" s="434" t="n">
        <f aca="false">ROUND(C10*1.013,0)</f>
        <v>288933</v>
      </c>
      <c r="E10" s="434" t="n">
        <f aca="false">ROUND(C10*1.018,0)</f>
        <v>290359</v>
      </c>
      <c r="F10" s="434" t="n">
        <f aca="false">ROUND(D10*1.023,0)</f>
        <v>295578</v>
      </c>
    </row>
    <row r="11" customFormat="false" ht="12.75" hidden="false" customHeight="true" outlineLevel="0" collapsed="false">
      <c r="A11" s="21" t="s">
        <v>282</v>
      </c>
      <c r="B11" s="182" t="str">
        <f aca="false">'3Műk.felh.'!B13</f>
        <v>Működési célú támogatások államháztartáson belülről</v>
      </c>
      <c r="C11" s="158" t="n">
        <f aca="false">'3Műk.felh.'!C13</f>
        <v>78404</v>
      </c>
      <c r="D11" s="434" t="n">
        <f aca="false">ROUND(C11*1.013,0)</f>
        <v>79423</v>
      </c>
      <c r="E11" s="434" t="n">
        <f aca="false">ROUND(C11*1.018,0)</f>
        <v>79815</v>
      </c>
      <c r="F11" s="434" t="n">
        <f aca="false">ROUND(D11*1.023,0)</f>
        <v>81250</v>
      </c>
    </row>
    <row r="12" customFormat="false" ht="12.75" hidden="false" customHeight="true" outlineLevel="0" collapsed="false">
      <c r="A12" s="21" t="s">
        <v>284</v>
      </c>
      <c r="B12" s="182" t="str">
        <f aca="false">'3Műk.felh.'!B14</f>
        <v>Közhatalmi bevételek</v>
      </c>
      <c r="C12" s="158" t="n">
        <f aca="false">'3Műk.felh.'!C14</f>
        <v>133437</v>
      </c>
      <c r="D12" s="434" t="n">
        <f aca="false">ROUND(C12*1.013,0)</f>
        <v>135172</v>
      </c>
      <c r="E12" s="434" t="n">
        <f aca="false">ROUND(C12*1.018,0)</f>
        <v>135839</v>
      </c>
      <c r="F12" s="434" t="n">
        <f aca="false">ROUND(D12*1.023,0)</f>
        <v>138281</v>
      </c>
    </row>
    <row r="13" customFormat="false" ht="12.75" hidden="false" customHeight="true" outlineLevel="0" collapsed="false">
      <c r="A13" s="21" t="s">
        <v>286</v>
      </c>
      <c r="B13" s="182" t="str">
        <f aca="false">'3Műk.felh.'!B15</f>
        <v> - Ebből:Vagyoni típusú adók</v>
      </c>
      <c r="C13" s="158" t="n">
        <f aca="false">'3Műk.felh.'!C15</f>
        <v>0</v>
      </c>
      <c r="D13" s="434" t="n">
        <f aca="false">ROUND(C13*1.013,0)</f>
        <v>0</v>
      </c>
      <c r="E13" s="434" t="n">
        <f aca="false">ROUND(C13*1.018,0)</f>
        <v>0</v>
      </c>
      <c r="F13" s="434" t="n">
        <f aca="false">ROUND(D13*1.023,0)</f>
        <v>0</v>
      </c>
    </row>
    <row r="14" customFormat="false" ht="12.75" hidden="false" customHeight="true" outlineLevel="0" collapsed="false">
      <c r="A14" s="21" t="s">
        <v>288</v>
      </c>
      <c r="B14" s="182" t="str">
        <f aca="false">'3Műk.felh.'!B16</f>
        <v>Működési bevételek</v>
      </c>
      <c r="C14" s="158" t="n">
        <f aca="false">'3Műk.felh.'!C16</f>
        <v>92601</v>
      </c>
      <c r="D14" s="434" t="n">
        <f aca="false">ROUND(C14*1.013,0)</f>
        <v>93805</v>
      </c>
      <c r="E14" s="434" t="n">
        <f aca="false">ROUND(C14*1.018,0)</f>
        <v>94268</v>
      </c>
      <c r="F14" s="434" t="n">
        <f aca="false">ROUND(D14*1.023,0)</f>
        <v>95963</v>
      </c>
    </row>
    <row r="15" customFormat="false" ht="12.75" hidden="false" customHeight="true" outlineLevel="0" collapsed="false">
      <c r="A15" s="21" t="s">
        <v>325</v>
      </c>
      <c r="B15" s="182" t="str">
        <f aca="false">'3Műk.felh.'!B17</f>
        <v>Működési célú átvett pénzeszközök</v>
      </c>
      <c r="C15" s="158" t="n">
        <f aca="false">'3Műk.felh.'!C17</f>
        <v>260</v>
      </c>
      <c r="D15" s="434" t="n">
        <f aca="false">ROUND(C15*1.013,0)</f>
        <v>263</v>
      </c>
      <c r="E15" s="434" t="n">
        <f aca="false">ROUND(C15*1.018,0)</f>
        <v>265</v>
      </c>
      <c r="F15" s="434" t="n">
        <f aca="false">ROUND(D15*1.023,0)</f>
        <v>269</v>
      </c>
    </row>
    <row r="16" customFormat="false" ht="12.75" hidden="false" customHeight="true" outlineLevel="0" collapsed="false">
      <c r="A16" s="21" t="s">
        <v>328</v>
      </c>
      <c r="B16" s="182" t="str">
        <f aca="false">'3Műk.felh.'!B18</f>
        <v>Költségvetési működési bevételek összesen</v>
      </c>
      <c r="C16" s="158" t="n">
        <f aca="false">'3Műk.felh.'!C18</f>
        <v>589927</v>
      </c>
      <c r="D16" s="434" t="n">
        <f aca="false">SUM(D10:D15)</f>
        <v>597596</v>
      </c>
      <c r="E16" s="434" t="n">
        <f aca="false">SUM(E10:E15)</f>
        <v>600546</v>
      </c>
      <c r="F16" s="434" t="n">
        <f aca="false">SUM(F10:F15)</f>
        <v>611341</v>
      </c>
      <c r="G16" s="20"/>
    </row>
    <row r="17" customFormat="false" ht="12.75" hidden="false" customHeight="true" outlineLevel="0" collapsed="false">
      <c r="A17" s="21" t="s">
        <v>331</v>
      </c>
      <c r="B17" s="182" t="str">
        <f aca="false">'3Műk.felh.'!B19</f>
        <v>Hitel-, kölcsönfelvétel államháztartáson kívülről</v>
      </c>
      <c r="C17" s="158" t="n">
        <f aca="false">'3Műk.felh.'!C19</f>
        <v>40000</v>
      </c>
      <c r="D17" s="434" t="n">
        <f aca="false">ROUND(C17*1.013,0)</f>
        <v>40520</v>
      </c>
      <c r="E17" s="434" t="n">
        <f aca="false">ROUND(C17*1.018,0)</f>
        <v>40720</v>
      </c>
      <c r="F17" s="434" t="n">
        <f aca="false">ROUND(D17*1.023,0)</f>
        <v>41452</v>
      </c>
      <c r="G17" s="20"/>
    </row>
    <row r="18" customFormat="false" ht="12.75" hidden="false" customHeight="true" outlineLevel="0" collapsed="false">
      <c r="A18" s="21" t="s">
        <v>334</v>
      </c>
      <c r="B18" s="182" t="str">
        <f aca="false">'3Műk.felh.'!B20</f>
        <v>Előző év költségvetési maradványának igénybevétele</v>
      </c>
      <c r="C18" s="158" t="n">
        <f aca="false">'3Műk.felh.'!C20</f>
        <v>20085</v>
      </c>
      <c r="D18" s="434" t="n">
        <f aca="false">ROUND(C18*1.013,0)</f>
        <v>20346</v>
      </c>
      <c r="E18" s="434" t="n">
        <f aca="false">ROUND(C18*1.018,0)</f>
        <v>20447</v>
      </c>
      <c r="F18" s="434" t="n">
        <f aca="false">ROUND(D18*1.023,0)</f>
        <v>20814</v>
      </c>
      <c r="G18" s="20"/>
    </row>
    <row r="19" customFormat="false" ht="12.75" hidden="false" customHeight="true" outlineLevel="0" collapsed="false">
      <c r="A19" s="21" t="s">
        <v>337</v>
      </c>
      <c r="B19" s="182" t="str">
        <f aca="false">'3Műk.felh.'!B22</f>
        <v>Működési célú finanszírozási bevételek összesen</v>
      </c>
      <c r="C19" s="158" t="n">
        <f aca="false">'3Műk.felh.'!C22</f>
        <v>60085</v>
      </c>
      <c r="D19" s="434" t="n">
        <f aca="false">SUM(D17:D18)</f>
        <v>60866</v>
      </c>
      <c r="E19" s="434" t="n">
        <f aca="false">SUM(E17:E18)</f>
        <v>61167</v>
      </c>
      <c r="F19" s="434" t="n">
        <f aca="false">SUM(F17:F18)</f>
        <v>62266</v>
      </c>
      <c r="G19" s="20"/>
    </row>
    <row r="20" s="436" customFormat="true" ht="12.75" hidden="false" customHeight="true" outlineLevel="0" collapsed="false">
      <c r="A20" s="21" t="s">
        <v>340</v>
      </c>
      <c r="B20" s="182" t="str">
        <f aca="false">'3Műk.felh.'!B23</f>
        <v>BEVÉTELEK ÖSSZESEN</v>
      </c>
      <c r="C20" s="158" t="n">
        <f aca="false">'3Műk.felh.'!C23</f>
        <v>650012</v>
      </c>
      <c r="D20" s="434" t="n">
        <f aca="false">D16+D19</f>
        <v>658462</v>
      </c>
      <c r="E20" s="434" t="n">
        <f aca="false">E16+E19</f>
        <v>661713</v>
      </c>
      <c r="F20" s="434" t="n">
        <f aca="false">F16+F19</f>
        <v>673607</v>
      </c>
      <c r="G20" s="435" t="n">
        <f aca="false">'3Műk.felh.'!C23</f>
        <v>650012</v>
      </c>
    </row>
    <row r="21" s="436" customFormat="true" ht="12.75" hidden="false" customHeight="true" outlineLevel="0" collapsed="false">
      <c r="A21" s="21" t="s">
        <v>343</v>
      </c>
      <c r="B21" s="437"/>
      <c r="C21" s="438"/>
      <c r="D21" s="434"/>
      <c r="E21" s="439"/>
      <c r="F21" s="439"/>
    </row>
    <row r="22" customFormat="false" ht="12.75" hidden="false" customHeight="true" outlineLevel="0" collapsed="false">
      <c r="A22" s="21" t="s">
        <v>346</v>
      </c>
      <c r="B22" s="182" t="str">
        <f aca="false">'3Műk.felh.'!K12</f>
        <v>Személyi juttatások</v>
      </c>
      <c r="C22" s="158" t="n">
        <f aca="false">'3Műk.felh.'!L12</f>
        <v>218848</v>
      </c>
      <c r="D22" s="434" t="n">
        <f aca="false">ROUND(C22*1.013,0)</f>
        <v>221693</v>
      </c>
      <c r="E22" s="434" t="n">
        <f aca="false">ROUND(C22*1.018,0)</f>
        <v>222787</v>
      </c>
      <c r="F22" s="434" t="n">
        <f aca="false">ROUND(D22*1.023,0)</f>
        <v>226792</v>
      </c>
      <c r="G22" s="20"/>
    </row>
    <row r="23" customFormat="false" ht="12.75" hidden="false" customHeight="true" outlineLevel="0" collapsed="false">
      <c r="A23" s="21" t="s">
        <v>395</v>
      </c>
      <c r="B23" s="182" t="str">
        <f aca="false">'3Műk.felh.'!K13</f>
        <v>Munkaadókat terhelő járulékok és szoc.hozzájárulási adó</v>
      </c>
      <c r="C23" s="158" t="n">
        <f aca="false">'3Műk.felh.'!L13</f>
        <v>42591</v>
      </c>
      <c r="D23" s="434" t="n">
        <f aca="false">ROUND(C23*1.013,0)</f>
        <v>43145</v>
      </c>
      <c r="E23" s="434" t="n">
        <f aca="false">ROUND(C23*1.018,0)</f>
        <v>43358</v>
      </c>
      <c r="F23" s="434" t="n">
        <f aca="false">ROUND(D23*1.023,0)</f>
        <v>44137</v>
      </c>
      <c r="G23" s="20"/>
    </row>
    <row r="24" customFormat="false" ht="12.75" hidden="false" customHeight="true" outlineLevel="0" collapsed="false">
      <c r="A24" s="21" t="s">
        <v>352</v>
      </c>
      <c r="B24" s="182" t="str">
        <f aca="false">'3Műk.felh.'!K14</f>
        <v>Dologi kiadások - Felh.célú ÁFA befizetés</v>
      </c>
      <c r="C24" s="158" t="n">
        <f aca="false">'3Műk.felh.'!L14</f>
        <v>256425</v>
      </c>
      <c r="D24" s="434" t="n">
        <f aca="false">ROUND(C24*1.013,0)</f>
        <v>259759</v>
      </c>
      <c r="E24" s="434" t="n">
        <f aca="false">ROUND(C24*1.018,0)</f>
        <v>261041</v>
      </c>
      <c r="F24" s="434" t="n">
        <f aca="false">ROUND(D24*1.023,0)</f>
        <v>265733</v>
      </c>
      <c r="G24" s="20"/>
    </row>
    <row r="25" customFormat="false" ht="12.75" hidden="false" customHeight="true" outlineLevel="0" collapsed="false">
      <c r="A25" s="21" t="s">
        <v>396</v>
      </c>
      <c r="B25" s="182" t="str">
        <f aca="false">'3Műk.felh.'!K15</f>
        <v>Ellátottak pénzbeli juttatásai</v>
      </c>
      <c r="C25" s="158" t="n">
        <f aca="false">'3Műk.felh.'!L15</f>
        <v>6027</v>
      </c>
      <c r="D25" s="434" t="n">
        <f aca="false">ROUND(C25*1.013,0)</f>
        <v>6105</v>
      </c>
      <c r="E25" s="434" t="n">
        <f aca="false">ROUND(C25*1.018,0)</f>
        <v>6135</v>
      </c>
      <c r="F25" s="434" t="n">
        <f aca="false">ROUND(D25*1.023,0)</f>
        <v>6245</v>
      </c>
      <c r="G25" s="20"/>
    </row>
    <row r="26" customFormat="false" ht="12.75" hidden="false" customHeight="true" outlineLevel="0" collapsed="false">
      <c r="A26" s="21" t="s">
        <v>356</v>
      </c>
      <c r="B26" s="182" t="str">
        <f aca="false">'3Műk.felh.'!K16</f>
        <v>Egyéb működési célú kiadások</v>
      </c>
      <c r="C26" s="158" t="n">
        <f aca="false">'3Műk.felh.'!L16</f>
        <v>34386</v>
      </c>
      <c r="D26" s="434" t="n">
        <f aca="false">ROUND(C26*1.013,0)</f>
        <v>34833</v>
      </c>
      <c r="E26" s="434" t="n">
        <f aca="false">ROUND(C26*1.018,0)</f>
        <v>35005</v>
      </c>
      <c r="F26" s="434" t="n">
        <f aca="false">ROUND(D26*1.023,0)</f>
        <v>35634</v>
      </c>
      <c r="G26" s="20"/>
    </row>
    <row r="27" customFormat="false" ht="12.75" hidden="false" customHeight="true" outlineLevel="0" collapsed="false">
      <c r="A27" s="21" t="s">
        <v>359</v>
      </c>
      <c r="B27" s="182" t="str">
        <f aca="false">'3Műk.felh.'!K17</f>
        <v>Tartalékok</v>
      </c>
      <c r="C27" s="158" t="n">
        <f aca="false">'3Műk.felh.'!L17</f>
        <v>13014</v>
      </c>
      <c r="D27" s="434" t="n">
        <f aca="false">ROUND(C27*1.013,0)</f>
        <v>13183</v>
      </c>
      <c r="E27" s="434" t="n">
        <f aca="false">ROUND(C27*1.018,0)</f>
        <v>13248</v>
      </c>
      <c r="F27" s="434" t="n">
        <f aca="false">ROUND(D27*1.023,0)</f>
        <v>13486</v>
      </c>
      <c r="G27" s="20"/>
    </row>
    <row r="28" customFormat="false" ht="12.75" hidden="false" customHeight="true" outlineLevel="0" collapsed="false">
      <c r="A28" s="21" t="s">
        <v>397</v>
      </c>
      <c r="B28" s="182" t="str">
        <f aca="false">'3Műk.felh.'!K18</f>
        <v>Költségvetési működési kiadások összesen</v>
      </c>
      <c r="C28" s="158" t="n">
        <f aca="false">'3Műk.felh.'!L18</f>
        <v>571291</v>
      </c>
      <c r="D28" s="434" t="n">
        <f aca="false">SUM(D22:D27)</f>
        <v>578718</v>
      </c>
      <c r="E28" s="434" t="n">
        <f aca="false">SUM(E22:E27)</f>
        <v>581574</v>
      </c>
      <c r="F28" s="434" t="n">
        <f aca="false">SUM(F22:F27)</f>
        <v>592027</v>
      </c>
      <c r="G28" s="20"/>
    </row>
    <row r="29" customFormat="false" ht="12.75" hidden="false" customHeight="true" outlineLevel="0" collapsed="false">
      <c r="A29" s="21" t="s">
        <v>398</v>
      </c>
      <c r="B29" s="182" t="str">
        <f aca="false">'3Műk.felh.'!K19</f>
        <v>Hitel-, kölcsöntörlesztés államháztartáson kívülre</v>
      </c>
      <c r="C29" s="158" t="n">
        <f aca="false">'3Műk.felh.'!L19</f>
        <v>40000</v>
      </c>
      <c r="D29" s="434" t="n">
        <f aca="false">ROUND(C29*1.013,0)</f>
        <v>40520</v>
      </c>
      <c r="E29" s="434" t="n">
        <f aca="false">ROUND(C29*1.018,0)</f>
        <v>40720</v>
      </c>
      <c r="F29" s="434" t="n">
        <f aca="false">ROUND(D29*1.023,0)</f>
        <v>41452</v>
      </c>
      <c r="G29" s="20"/>
    </row>
    <row r="30" customFormat="false" ht="12.75" hidden="false" customHeight="true" outlineLevel="0" collapsed="false">
      <c r="A30" s="21" t="s">
        <v>399</v>
      </c>
      <c r="B30" s="182" t="str">
        <f aca="false">'3Műk.felh.'!K22</f>
        <v>Működési célú finanszírozási kiadások összesen</v>
      </c>
      <c r="C30" s="158" t="n">
        <f aca="false">'3Műk.felh.'!L22</f>
        <v>40000</v>
      </c>
      <c r="D30" s="434" t="n">
        <f aca="false">SUM(D29)</f>
        <v>40520</v>
      </c>
      <c r="E30" s="434" t="n">
        <f aca="false">SUM(E29)</f>
        <v>40720</v>
      </c>
      <c r="F30" s="434" t="n">
        <f aca="false">SUM(F29)</f>
        <v>41452</v>
      </c>
      <c r="G30" s="20"/>
    </row>
    <row r="31" customFormat="false" ht="12.75" hidden="false" customHeight="true" outlineLevel="0" collapsed="false">
      <c r="A31" s="21" t="s">
        <v>400</v>
      </c>
      <c r="B31" s="182" t="str">
        <f aca="false">'3Műk.felh.'!K23</f>
        <v>KIADÁSOK ÖSSZESEN</v>
      </c>
      <c r="C31" s="158" t="n">
        <f aca="false">'3Műk.felh.'!L23</f>
        <v>611291</v>
      </c>
      <c r="D31" s="434" t="n">
        <f aca="false">D28+D30</f>
        <v>619238</v>
      </c>
      <c r="E31" s="434" t="n">
        <f aca="false">E28+E30</f>
        <v>622294</v>
      </c>
      <c r="F31" s="434" t="n">
        <f aca="false">F28+F30</f>
        <v>633479</v>
      </c>
      <c r="G31" s="20"/>
    </row>
    <row r="32" customFormat="false" ht="12.75" hidden="false" customHeight="true" outlineLevel="0" collapsed="false">
      <c r="A32" s="21" t="s">
        <v>401</v>
      </c>
      <c r="B32" s="61"/>
      <c r="C32" s="440"/>
      <c r="D32" s="434"/>
      <c r="E32" s="434"/>
      <c r="F32" s="434"/>
      <c r="G32" s="20"/>
    </row>
    <row r="33" customFormat="false" ht="12.75" hidden="false" customHeight="true" outlineLevel="0" collapsed="false">
      <c r="A33" s="21" t="s">
        <v>402</v>
      </c>
      <c r="B33" s="172" t="s">
        <v>403</v>
      </c>
      <c r="C33" s="175"/>
      <c r="D33" s="434"/>
      <c r="E33" s="434"/>
      <c r="F33" s="434"/>
      <c r="G33" s="20"/>
    </row>
    <row r="34" customFormat="false" ht="12.75" hidden="false" customHeight="true" outlineLevel="0" collapsed="false">
      <c r="A34" s="21" t="s">
        <v>404</v>
      </c>
      <c r="B34" s="61"/>
      <c r="C34" s="440"/>
      <c r="D34" s="434"/>
      <c r="E34" s="434"/>
      <c r="F34" s="434"/>
      <c r="G34" s="20"/>
    </row>
    <row r="35" customFormat="false" ht="12.75" hidden="false" customHeight="true" outlineLevel="0" collapsed="false">
      <c r="A35" s="21" t="s">
        <v>405</v>
      </c>
      <c r="B35" s="61" t="str">
        <f aca="false">'3Műk.felh.'!B27</f>
        <v>Felhalmozási célú támogatások államháztartáson belülről</v>
      </c>
      <c r="C35" s="440" t="n">
        <f aca="false">'3Műk.felh.'!C27</f>
        <v>114340</v>
      </c>
      <c r="D35" s="434" t="n">
        <f aca="false">ROUND(C35*1.013,0)</f>
        <v>115826</v>
      </c>
      <c r="E35" s="434" t="n">
        <f aca="false">ROUND(C35*1.018,0)</f>
        <v>116398</v>
      </c>
      <c r="F35" s="434" t="n">
        <f aca="false">ROUND(D35*1.023,0)</f>
        <v>118490</v>
      </c>
      <c r="G35" s="20"/>
    </row>
    <row r="36" customFormat="false" ht="12.75" hidden="false" customHeight="true" outlineLevel="0" collapsed="false">
      <c r="A36" s="21" t="s">
        <v>406</v>
      </c>
      <c r="B36" s="61" t="str">
        <f aca="false">'3Műk.felh.'!B28</f>
        <v>Vagyoni típusú adók</v>
      </c>
      <c r="C36" s="440" t="n">
        <f aca="false">'3Műk.felh.'!C28</f>
        <v>-0</v>
      </c>
      <c r="D36" s="434" t="n">
        <f aca="false">ROUND(C36*1.013,0)</f>
        <v>-0</v>
      </c>
      <c r="E36" s="434" t="n">
        <f aca="false">ROUND(C36*1.018,0)</f>
        <v>-0</v>
      </c>
      <c r="F36" s="434" t="n">
        <f aca="false">ROUND(D36*1.023,0)</f>
        <v>-0</v>
      </c>
      <c r="G36" s="20"/>
    </row>
    <row r="37" customFormat="false" ht="12.75" hidden="false" customHeight="true" outlineLevel="0" collapsed="false">
      <c r="A37" s="21" t="s">
        <v>407</v>
      </c>
      <c r="B37" s="61" t="str">
        <f aca="false">'3Műk.felh.'!B29</f>
        <v>Felhalmozási bevételek</v>
      </c>
      <c r="C37" s="440" t="n">
        <f aca="false">'3Műk.felh.'!C29</f>
        <v>34734</v>
      </c>
      <c r="D37" s="434" t="n">
        <f aca="false">ROUND(C37*1.013,0)</f>
        <v>35186</v>
      </c>
      <c r="E37" s="434" t="n">
        <f aca="false">ROUND(C37*1.018,0)</f>
        <v>35359</v>
      </c>
      <c r="F37" s="434" t="n">
        <f aca="false">ROUND(D37*1.023,0)</f>
        <v>35995</v>
      </c>
      <c r="G37" s="20"/>
    </row>
    <row r="38" customFormat="false" ht="12.75" hidden="false" customHeight="true" outlineLevel="0" collapsed="false">
      <c r="A38" s="21" t="s">
        <v>408</v>
      </c>
      <c r="B38" s="61" t="str">
        <f aca="false">'3Műk.felh.'!B30</f>
        <v>Felhalmozási célú átvett pénzeszközök</v>
      </c>
      <c r="C38" s="440" t="n">
        <f aca="false">'3Műk.felh.'!C30</f>
        <v>42294</v>
      </c>
      <c r="D38" s="434" t="n">
        <f aca="false">ROUND(C38*1.013,0)</f>
        <v>42844</v>
      </c>
      <c r="E38" s="434" t="n">
        <f aca="false">ROUND(C38*1.018,0)</f>
        <v>43055</v>
      </c>
      <c r="F38" s="434" t="n">
        <f aca="false">ROUND(D38*1.023,0)</f>
        <v>43829</v>
      </c>
      <c r="G38" s="20"/>
    </row>
    <row r="39" customFormat="false" ht="12.75" hidden="false" customHeight="true" outlineLevel="0" collapsed="false">
      <c r="A39" s="21" t="s">
        <v>409</v>
      </c>
      <c r="B39" s="61" t="str">
        <f aca="false">'3Műk.felh.'!B31</f>
        <v>Költségvetési felhalmozási bevételek összesen</v>
      </c>
      <c r="C39" s="440" t="n">
        <f aca="false">'3Műk.felh.'!C31</f>
        <v>191368</v>
      </c>
      <c r="D39" s="434" t="n">
        <f aca="false">SUM(D35:D38)</f>
        <v>193856</v>
      </c>
      <c r="E39" s="434" t="n">
        <f aca="false">SUM(E35:E38)</f>
        <v>194812</v>
      </c>
      <c r="F39" s="434" t="n">
        <f aca="false">SUM(F35:F38)</f>
        <v>198314</v>
      </c>
      <c r="G39" s="20"/>
    </row>
    <row r="40" customFormat="false" ht="12.75" hidden="false" customHeight="true" outlineLevel="0" collapsed="false">
      <c r="A40" s="21" t="s">
        <v>410</v>
      </c>
      <c r="B40" s="61" t="str">
        <f aca="false">'3Műk.felh.'!B32</f>
        <v>Hitel-, kölcsönfelvétel államháztartáson kívülről</v>
      </c>
      <c r="C40" s="440" t="n">
        <f aca="false">'3Műk.felh.'!C32</f>
        <v>0</v>
      </c>
      <c r="D40" s="434" t="n">
        <f aca="false">ROUND(C40*1.013,0)</f>
        <v>0</v>
      </c>
      <c r="E40" s="434" t="n">
        <f aca="false">ROUND(C40*1.018,0)</f>
        <v>0</v>
      </c>
      <c r="F40" s="434" t="n">
        <f aca="false">ROUND(D40*1.023,0)</f>
        <v>0</v>
      </c>
      <c r="G40" s="20"/>
    </row>
    <row r="41" customFormat="false" ht="12.75" hidden="false" customHeight="true" outlineLevel="0" collapsed="false">
      <c r="A41" s="21" t="s">
        <v>411</v>
      </c>
      <c r="B41" s="61" t="str">
        <f aca="false">'3Műk.felh.'!B33</f>
        <v>Előző évi pénzmaradvány igénybevétele</v>
      </c>
      <c r="C41" s="440" t="n">
        <f aca="false">'3Műk.felh.'!C33</f>
        <v>407499</v>
      </c>
      <c r="D41" s="434" t="n">
        <f aca="false">ROUND(C41*1.013,0)</f>
        <v>412796</v>
      </c>
      <c r="E41" s="434" t="n">
        <f aca="false">ROUND(C41*1.018,0)</f>
        <v>414834</v>
      </c>
      <c r="F41" s="434" t="n">
        <f aca="false">ROUND(D41*1.023,0)</f>
        <v>422290</v>
      </c>
      <c r="G41" s="20"/>
    </row>
    <row r="42" customFormat="false" ht="12.75" hidden="false" customHeight="true" outlineLevel="0" collapsed="false">
      <c r="A42" s="21" t="s">
        <v>412</v>
      </c>
      <c r="B42" s="61" t="str">
        <f aca="false">'3Műk.felh.'!B34</f>
        <v>Felhalmozási célú finanszírozási bevételek összesen</v>
      </c>
      <c r="C42" s="440" t="n">
        <f aca="false">'3Műk.felh.'!C34</f>
        <v>407499</v>
      </c>
      <c r="D42" s="434" t="n">
        <f aca="false">SUM(D40:D41)</f>
        <v>412796</v>
      </c>
      <c r="E42" s="434" t="n">
        <f aca="false">SUM(E40:E41)</f>
        <v>414834</v>
      </c>
      <c r="F42" s="434" t="n">
        <f aca="false">SUM(F40:F41)</f>
        <v>422290</v>
      </c>
      <c r="G42" s="20"/>
    </row>
    <row r="43" customFormat="false" ht="12.75" hidden="false" customHeight="true" outlineLevel="0" collapsed="false">
      <c r="A43" s="21" t="s">
        <v>413</v>
      </c>
      <c r="B43" s="61" t="str">
        <f aca="false">'3Műk.felh.'!B35</f>
        <v>BEVÉTELEK ÖSSZESEN</v>
      </c>
      <c r="C43" s="440" t="n">
        <f aca="false">'3Műk.felh.'!C35</f>
        <v>598867</v>
      </c>
      <c r="D43" s="434" t="n">
        <f aca="false">D39+D42</f>
        <v>606652</v>
      </c>
      <c r="E43" s="434" t="n">
        <f aca="false">E39+E42</f>
        <v>609646</v>
      </c>
      <c r="F43" s="434" t="n">
        <f aca="false">F39+F42</f>
        <v>620604</v>
      </c>
      <c r="G43" s="441" t="n">
        <f aca="false">'3Műk.felh.'!C35</f>
        <v>598867</v>
      </c>
    </row>
    <row r="44" s="436" customFormat="true" ht="12.75" hidden="false" customHeight="true" outlineLevel="0" collapsed="false">
      <c r="A44" s="21" t="s">
        <v>414</v>
      </c>
      <c r="B44" s="437"/>
      <c r="C44" s="438"/>
      <c r="D44" s="434"/>
      <c r="E44" s="439"/>
      <c r="F44" s="439"/>
    </row>
    <row r="45" customFormat="false" ht="12.75" hidden="false" customHeight="true" outlineLevel="0" collapsed="false">
      <c r="A45" s="21" t="s">
        <v>415</v>
      </c>
      <c r="B45" s="113" t="str">
        <f aca="false">'3Műk.felh.'!K27</f>
        <v>Beruházások</v>
      </c>
      <c r="C45" s="115" t="n">
        <f aca="false">'3Műk.felh.'!L27</f>
        <v>446709</v>
      </c>
      <c r="D45" s="434" t="n">
        <f aca="false">ROUND(C45*1.013,0)</f>
        <v>452516</v>
      </c>
      <c r="E45" s="434" t="n">
        <f aca="false">ROUND(C45*1.018,0)</f>
        <v>454750</v>
      </c>
      <c r="F45" s="434" t="n">
        <f aca="false">ROUND(D45*1.023,0)</f>
        <v>462924</v>
      </c>
      <c r="G45" s="20"/>
    </row>
    <row r="46" customFormat="false" ht="12.75" hidden="false" customHeight="true" outlineLevel="0" collapsed="false">
      <c r="A46" s="21" t="s">
        <v>416</v>
      </c>
      <c r="B46" s="113" t="str">
        <f aca="false">'3Műk.felh.'!K28</f>
        <v>Felújítások</v>
      </c>
      <c r="C46" s="115" t="n">
        <f aca="false">'3Műk.felh.'!L28</f>
        <v>171799</v>
      </c>
      <c r="D46" s="434" t="n">
        <f aca="false">ROUND(C46*1.013,0)</f>
        <v>174032</v>
      </c>
      <c r="E46" s="434" t="n">
        <f aca="false">ROUND(C46*1.018,0)</f>
        <v>174891</v>
      </c>
      <c r="F46" s="434" t="n">
        <f aca="false">ROUND(D46*1.023,0)</f>
        <v>178035</v>
      </c>
      <c r="G46" s="20"/>
    </row>
    <row r="47" customFormat="false" ht="12.75" hidden="false" customHeight="true" outlineLevel="0" collapsed="false">
      <c r="A47" s="21" t="s">
        <v>417</v>
      </c>
      <c r="B47" s="113" t="str">
        <f aca="false">'3Műk.felh.'!K29</f>
        <v>Egyéb felhalmozási kiadások</v>
      </c>
      <c r="C47" s="115" t="n">
        <f aca="false">'3Műk.felh.'!L29</f>
        <v>0</v>
      </c>
      <c r="D47" s="434" t="n">
        <f aca="false">ROUND(C47*1.013,0)</f>
        <v>0</v>
      </c>
      <c r="E47" s="434" t="n">
        <f aca="false">ROUND(C47*1.018,0)</f>
        <v>0</v>
      </c>
      <c r="F47" s="434" t="n">
        <f aca="false">ROUND(D47*1.023,0)</f>
        <v>0</v>
      </c>
      <c r="G47" s="20"/>
    </row>
    <row r="48" customFormat="false" ht="12.75" hidden="false" customHeight="true" outlineLevel="0" collapsed="false">
      <c r="A48" s="21" t="s">
        <v>418</v>
      </c>
      <c r="B48" s="113" t="str">
        <f aca="false">'3Műk.felh.'!K30</f>
        <v>Tartalékok</v>
      </c>
      <c r="C48" s="115" t="n">
        <f aca="false">'3Műk.felh.'!L30</f>
        <v>0</v>
      </c>
      <c r="D48" s="434" t="n">
        <f aca="false">ROUND(C48*1.013,0)+7</f>
        <v>7</v>
      </c>
      <c r="E48" s="434" t="n">
        <f aca="false">ROUND(C48*1.018,0)+10</f>
        <v>10</v>
      </c>
      <c r="F48" s="434" t="n">
        <f aca="false">ROUND(D48*1.023,0)</f>
        <v>7</v>
      </c>
      <c r="G48" s="20"/>
    </row>
    <row r="49" customFormat="false" ht="12.75" hidden="false" customHeight="true" outlineLevel="0" collapsed="false">
      <c r="A49" s="21" t="s">
        <v>419</v>
      </c>
      <c r="B49" s="113" t="str">
        <f aca="false">'3Műk.felh.'!K32</f>
        <v>Költségvetési felhalmozási kiadások összesen</v>
      </c>
      <c r="C49" s="115" t="n">
        <f aca="false">'3Műk.felh.'!L32</f>
        <v>618508</v>
      </c>
      <c r="D49" s="434" t="n">
        <f aca="false">SUM(D45:D48)</f>
        <v>626555</v>
      </c>
      <c r="E49" s="434" t="n">
        <f aca="false">SUM(E45:E48)</f>
        <v>629651</v>
      </c>
      <c r="F49" s="434" t="n">
        <f aca="false">SUM(F45:F48)</f>
        <v>640966</v>
      </c>
      <c r="G49" s="20"/>
    </row>
    <row r="50" customFormat="false" ht="12.75" hidden="false" customHeight="true" outlineLevel="0" collapsed="false">
      <c r="A50" s="21" t="s">
        <v>420</v>
      </c>
      <c r="B50" s="113" t="str">
        <f aca="false">'3Műk.felh.'!K33</f>
        <v>Hitel-, kölcsöntörlesztés államháztartáson kívülre</v>
      </c>
      <c r="C50" s="115" t="n">
        <f aca="false">'3Műk.felh.'!L33</f>
        <v>19080</v>
      </c>
      <c r="D50" s="434" t="n">
        <f aca="false">ROUND(C50*1.013,0)</f>
        <v>19328</v>
      </c>
      <c r="E50" s="434" t="n">
        <f aca="false">ROUND(C50*1.018,0)</f>
        <v>19423</v>
      </c>
      <c r="F50" s="434" t="n">
        <f aca="false">ROUND(D50*1.023,0)</f>
        <v>19773</v>
      </c>
      <c r="G50" s="20"/>
    </row>
    <row r="51" customFormat="false" ht="12.75" hidden="false" customHeight="true" outlineLevel="0" collapsed="false">
      <c r="A51" s="21" t="s">
        <v>421</v>
      </c>
      <c r="B51" s="113" t="str">
        <f aca="false">'3Műk.felh.'!K34</f>
        <v>Felhalmozási célú finanszírozási kiadások összesen</v>
      </c>
      <c r="C51" s="115" t="n">
        <f aca="false">'3Műk.felh.'!L34</f>
        <v>19080</v>
      </c>
      <c r="D51" s="434" t="n">
        <f aca="false">SUM(D50)</f>
        <v>19328</v>
      </c>
      <c r="E51" s="434" t="n">
        <f aca="false">SUM(E50)</f>
        <v>19423</v>
      </c>
      <c r="F51" s="434" t="n">
        <f aca="false">SUM(F50)</f>
        <v>19773</v>
      </c>
      <c r="G51" s="20"/>
    </row>
    <row r="52" customFormat="false" ht="12.75" hidden="false" customHeight="true" outlineLevel="0" collapsed="false">
      <c r="A52" s="21" t="s">
        <v>422</v>
      </c>
      <c r="B52" s="113" t="str">
        <f aca="false">'3Műk.felh.'!K35</f>
        <v>KIADÁSOK ÖSSZESEN</v>
      </c>
      <c r="C52" s="115" t="n">
        <f aca="false">'3Műk.felh.'!L35</f>
        <v>637588</v>
      </c>
      <c r="D52" s="434" t="n">
        <f aca="false">D49+D51</f>
        <v>645883</v>
      </c>
      <c r="E52" s="434" t="n">
        <f aca="false">E49+E51</f>
        <v>649074</v>
      </c>
      <c r="F52" s="434" t="n">
        <f aca="false">F49+F51</f>
        <v>660739</v>
      </c>
      <c r="G52" s="20"/>
    </row>
    <row r="53" customFormat="false" ht="12.75" hidden="false" customHeight="true" outlineLevel="0" collapsed="false">
      <c r="A53" s="21" t="s">
        <v>423</v>
      </c>
      <c r="B53" s="113"/>
      <c r="C53" s="434"/>
      <c r="D53" s="434"/>
      <c r="E53" s="434"/>
      <c r="F53" s="440"/>
      <c r="G53" s="20"/>
    </row>
    <row r="54" s="43" customFormat="true" ht="12.75" hidden="false" customHeight="true" outlineLevel="0" collapsed="false">
      <c r="A54" s="442" t="s">
        <v>424</v>
      </c>
      <c r="B54" s="443" t="s">
        <v>425</v>
      </c>
      <c r="C54" s="444" t="n">
        <f aca="false">C20+C43</f>
        <v>1248879</v>
      </c>
      <c r="D54" s="444" t="n">
        <f aca="false">D20+D43</f>
        <v>1265114</v>
      </c>
      <c r="E54" s="444" t="n">
        <f aca="false">E20+E43</f>
        <v>1271359</v>
      </c>
      <c r="F54" s="444" t="n">
        <f aca="false">F20+F43</f>
        <v>1294211</v>
      </c>
    </row>
    <row r="55" s="43" customFormat="true" ht="12.75" hidden="false" customHeight="true" outlineLevel="0" collapsed="false">
      <c r="A55" s="442" t="s">
        <v>426</v>
      </c>
      <c r="B55" s="443" t="s">
        <v>427</v>
      </c>
      <c r="C55" s="444" t="n">
        <f aca="false">C31+C52</f>
        <v>1248879</v>
      </c>
      <c r="D55" s="444" t="n">
        <f aca="false">D31+D52</f>
        <v>1265121</v>
      </c>
      <c r="E55" s="444" t="n">
        <f aca="false">E31+E52</f>
        <v>1271368</v>
      </c>
      <c r="F55" s="444" t="n">
        <f aca="false">F31+F52</f>
        <v>1294218</v>
      </c>
    </row>
    <row r="56" customFormat="false" ht="12.75" hidden="false" customHeight="true" outlineLevel="0" collapsed="false">
      <c r="C56" s="427" t="n">
        <f aca="false">C54-C55</f>
        <v>0</v>
      </c>
      <c r="D56" s="427" t="n">
        <f aca="false">D54-D55</f>
        <v>-7</v>
      </c>
      <c r="E56" s="427" t="n">
        <f aca="false">E54-E55</f>
        <v>-9</v>
      </c>
      <c r="F56" s="427" t="n">
        <f aca="false">F54-F55</f>
        <v>-7</v>
      </c>
      <c r="G56" s="20"/>
    </row>
    <row r="57" customFormat="false" ht="12.75" hidden="false" customHeight="true" outlineLevel="0" collapsed="false">
      <c r="G57" s="20"/>
    </row>
    <row r="58" customFormat="false" ht="12.75" hidden="false" customHeight="true" outlineLevel="0" collapsed="false">
      <c r="G58" s="20"/>
    </row>
    <row r="59" customFormat="false" ht="12.75" hidden="false" customHeight="true" outlineLevel="0" collapsed="false">
      <c r="G59" s="20"/>
    </row>
    <row r="60" customFormat="false" ht="12.75" hidden="false" customHeight="false" outlineLevel="0" collapsed="false">
      <c r="G60" s="20"/>
    </row>
  </sheetData>
  <mergeCells count="1">
    <mergeCell ref="B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" activeCellId="0" sqref="K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80" width="5.85"/>
    <col collapsed="false" customWidth="true" hidden="false" outlineLevel="0" max="2" min="2" style="279" width="42.56"/>
    <col collapsed="false" customWidth="true" hidden="false" outlineLevel="0" max="8" min="3" style="279" width="10.99"/>
    <col collapsed="false" customWidth="true" hidden="false" outlineLevel="0" max="9" min="9" style="279" width="11.85"/>
    <col collapsed="false" customWidth="false" hidden="false" outlineLevel="0" max="257" min="10" style="279" width="7.99"/>
  </cols>
  <sheetData>
    <row r="1" customFormat="false" ht="33.75" hidden="false" customHeight="true" outlineLevel="0" collapsed="false">
      <c r="I1" s="445" t="s">
        <v>268</v>
      </c>
    </row>
    <row r="2" s="451" customFormat="true" ht="26.25" hidden="false" customHeight="true" outlineLevel="0" collapsed="false">
      <c r="A2" s="446" t="s">
        <v>307</v>
      </c>
      <c r="B2" s="447" t="s">
        <v>428</v>
      </c>
      <c r="C2" s="448" t="s">
        <v>429</v>
      </c>
      <c r="D2" s="448" t="s">
        <v>430</v>
      </c>
      <c r="E2" s="449" t="s">
        <v>431</v>
      </c>
      <c r="F2" s="449"/>
      <c r="G2" s="449"/>
      <c r="H2" s="449"/>
      <c r="I2" s="450" t="s">
        <v>25</v>
      </c>
    </row>
    <row r="3" s="454" customFormat="true" ht="32.25" hidden="false" customHeight="true" outlineLevel="0" collapsed="false">
      <c r="A3" s="446"/>
      <c r="B3" s="447"/>
      <c r="C3" s="447"/>
      <c r="D3" s="448"/>
      <c r="E3" s="452" t="s">
        <v>380</v>
      </c>
      <c r="F3" s="453" t="s">
        <v>381</v>
      </c>
      <c r="G3" s="453" t="s">
        <v>393</v>
      </c>
      <c r="H3" s="446" t="s">
        <v>382</v>
      </c>
      <c r="I3" s="450"/>
    </row>
    <row r="4" s="460" customFormat="true" ht="12.95" hidden="false" customHeight="true" outlineLevel="0" collapsed="false">
      <c r="A4" s="455" t="s">
        <v>26</v>
      </c>
      <c r="B4" s="456" t="s">
        <v>27</v>
      </c>
      <c r="C4" s="455" t="s">
        <v>28</v>
      </c>
      <c r="D4" s="456" t="s">
        <v>29</v>
      </c>
      <c r="E4" s="457" t="s">
        <v>30</v>
      </c>
      <c r="F4" s="455" t="s">
        <v>31</v>
      </c>
      <c r="G4" s="455" t="s">
        <v>32</v>
      </c>
      <c r="H4" s="458" t="s">
        <v>33</v>
      </c>
      <c r="I4" s="459" t="s">
        <v>432</v>
      </c>
    </row>
    <row r="5" customFormat="false" ht="24.75" hidden="false" customHeight="true" outlineLevel="0" collapsed="false">
      <c r="A5" s="461" t="s">
        <v>276</v>
      </c>
      <c r="B5" s="462" t="s">
        <v>433</v>
      </c>
      <c r="C5" s="463" t="s">
        <v>434</v>
      </c>
      <c r="D5" s="464" t="n">
        <v>0</v>
      </c>
      <c r="E5" s="464" t="n">
        <f aca="false">SUM(E6:E7)</f>
        <v>40000</v>
      </c>
      <c r="F5" s="464" t="n">
        <f aca="false">SUM(F6:F7)</f>
        <v>0</v>
      </c>
      <c r="G5" s="464" t="n">
        <f aca="false">SUM(G6:G7)</f>
        <v>0</v>
      </c>
      <c r="H5" s="464" t="n">
        <f aca="false">SUM(H6:H7)</f>
        <v>0</v>
      </c>
      <c r="I5" s="465" t="n">
        <f aca="false">SUM(D5:H5)</f>
        <v>40000</v>
      </c>
    </row>
    <row r="6" customFormat="false" ht="20.25" hidden="false" customHeight="true" outlineLevel="0" collapsed="false">
      <c r="A6" s="466" t="s">
        <v>278</v>
      </c>
      <c r="B6" s="467" t="s">
        <v>435</v>
      </c>
      <c r="C6" s="468" t="n">
        <v>2017</v>
      </c>
      <c r="D6" s="469" t="n">
        <v>0</v>
      </c>
      <c r="E6" s="470" t="n">
        <v>40000</v>
      </c>
      <c r="F6" s="471" t="n">
        <v>0</v>
      </c>
      <c r="G6" s="471" t="n">
        <v>0</v>
      </c>
      <c r="H6" s="472" t="n">
        <v>0</v>
      </c>
      <c r="I6" s="473" t="n">
        <f aca="false">SUM(D6:H6)</f>
        <v>40000</v>
      </c>
    </row>
    <row r="7" customFormat="false" ht="20.1" hidden="false" customHeight="true" outlineLevel="0" collapsed="false">
      <c r="A7" s="286" t="s">
        <v>280</v>
      </c>
      <c r="B7" s="474" t="s">
        <v>436</v>
      </c>
      <c r="C7" s="475" t="s">
        <v>434</v>
      </c>
      <c r="D7" s="476" t="n">
        <v>0</v>
      </c>
      <c r="E7" s="477" t="n">
        <v>0</v>
      </c>
      <c r="F7" s="478" t="n">
        <v>0</v>
      </c>
      <c r="G7" s="478" t="n">
        <v>0</v>
      </c>
      <c r="H7" s="479" t="n">
        <v>0</v>
      </c>
      <c r="I7" s="480" t="n">
        <f aca="false">SUM(D7:H7)</f>
        <v>0</v>
      </c>
    </row>
    <row r="8" customFormat="false" ht="26.1" hidden="false" customHeight="true" outlineLevel="0" collapsed="false">
      <c r="A8" s="481" t="s">
        <v>282</v>
      </c>
      <c r="B8" s="462" t="s">
        <v>437</v>
      </c>
      <c r="C8" s="482" t="s">
        <v>434</v>
      </c>
      <c r="D8" s="464"/>
      <c r="E8" s="464" t="n">
        <f aca="false">SUM(E9:E12)</f>
        <v>19080</v>
      </c>
      <c r="F8" s="464" t="n">
        <f aca="false">SUM(F9:F12)</f>
        <v>10080</v>
      </c>
      <c r="G8" s="464" t="n">
        <f aca="false">SUM(G9:G12)</f>
        <v>7080</v>
      </c>
      <c r="H8" s="464" t="n">
        <f aca="false">SUM(H9:H12)</f>
        <v>21757</v>
      </c>
      <c r="I8" s="465" t="n">
        <f aca="false">SUM(D8:H8)</f>
        <v>57997</v>
      </c>
    </row>
    <row r="9" customFormat="false" ht="23.25" hidden="false" customHeight="true" outlineLevel="0" collapsed="false">
      <c r="A9" s="466" t="s">
        <v>284</v>
      </c>
      <c r="B9" s="467" t="s">
        <v>438</v>
      </c>
      <c r="C9" s="468" t="s">
        <v>439</v>
      </c>
      <c r="D9" s="469" t="n">
        <v>13827</v>
      </c>
      <c r="E9" s="470" t="n">
        <v>3948</v>
      </c>
      <c r="F9" s="471" t="n">
        <v>3948</v>
      </c>
      <c r="G9" s="471" t="n">
        <v>3948</v>
      </c>
      <c r="H9" s="472" t="n">
        <v>9263</v>
      </c>
      <c r="I9" s="473" t="n">
        <f aca="false">SUM(D9:H9)</f>
        <v>34934</v>
      </c>
    </row>
    <row r="10" customFormat="false" ht="24" hidden="false" customHeight="true" outlineLevel="0" collapsed="false">
      <c r="A10" s="481" t="s">
        <v>286</v>
      </c>
      <c r="B10" s="483" t="s">
        <v>440</v>
      </c>
      <c r="C10" s="484" t="s">
        <v>439</v>
      </c>
      <c r="D10" s="485" t="n">
        <v>9495</v>
      </c>
      <c r="E10" s="486" t="n">
        <v>3132</v>
      </c>
      <c r="F10" s="293" t="n">
        <v>3132</v>
      </c>
      <c r="G10" s="293" t="n">
        <v>3132</v>
      </c>
      <c r="H10" s="487" t="n">
        <v>12494</v>
      </c>
      <c r="I10" s="488" t="n">
        <f aca="false">SUM(D10:H10)</f>
        <v>31385</v>
      </c>
    </row>
    <row r="11" customFormat="false" ht="22.5" hidden="false" customHeight="true" outlineLevel="0" collapsed="false">
      <c r="A11" s="481" t="s">
        <v>288</v>
      </c>
      <c r="B11" s="483" t="s">
        <v>441</v>
      </c>
      <c r="C11" s="484" t="s">
        <v>442</v>
      </c>
      <c r="D11" s="485" t="n">
        <v>12000</v>
      </c>
      <c r="E11" s="486" t="n">
        <v>12000</v>
      </c>
      <c r="F11" s="293" t="n">
        <v>3000</v>
      </c>
      <c r="G11" s="293" t="n">
        <v>0</v>
      </c>
      <c r="H11" s="487" t="n">
        <v>0</v>
      </c>
      <c r="I11" s="488" t="n">
        <f aca="false">SUM(D11:H11)</f>
        <v>27000</v>
      </c>
    </row>
    <row r="12" customFormat="false" ht="20.1" hidden="false" customHeight="true" outlineLevel="0" collapsed="false">
      <c r="A12" s="489" t="s">
        <v>325</v>
      </c>
      <c r="B12" s="474" t="s">
        <v>434</v>
      </c>
      <c r="C12" s="475" t="s">
        <v>434</v>
      </c>
      <c r="D12" s="476" t="n">
        <v>0</v>
      </c>
      <c r="E12" s="477" t="n">
        <v>0</v>
      </c>
      <c r="F12" s="478" t="n">
        <v>0</v>
      </c>
      <c r="G12" s="478" t="n">
        <v>0</v>
      </c>
      <c r="H12" s="479" t="n">
        <v>0</v>
      </c>
      <c r="I12" s="480" t="n">
        <f aca="false">SUM(D12:H12)</f>
        <v>0</v>
      </c>
    </row>
    <row r="13" customFormat="false" ht="20.1" hidden="false" customHeight="true" outlineLevel="0" collapsed="false">
      <c r="A13" s="461" t="s">
        <v>328</v>
      </c>
      <c r="B13" s="462" t="s">
        <v>443</v>
      </c>
      <c r="C13" s="482" t="s">
        <v>434</v>
      </c>
      <c r="D13" s="464" t="n">
        <v>35322</v>
      </c>
      <c r="E13" s="490" t="n">
        <v>443318</v>
      </c>
      <c r="F13" s="490" t="n">
        <f aca="false">SUM(F15:F15)</f>
        <v>0</v>
      </c>
      <c r="G13" s="490" t="n">
        <f aca="false">SUM(G14:G14)</f>
        <v>0</v>
      </c>
      <c r="H13" s="490" t="n">
        <f aca="false">SUM(H14:H14)</f>
        <v>0</v>
      </c>
      <c r="I13" s="491" t="n">
        <v>443318</v>
      </c>
    </row>
    <row r="14" customFormat="false" ht="69" hidden="false" customHeight="true" outlineLevel="0" collapsed="false">
      <c r="A14" s="481" t="s">
        <v>331</v>
      </c>
      <c r="B14" s="298" t="s">
        <v>444</v>
      </c>
      <c r="C14" s="484" t="n">
        <v>2017</v>
      </c>
      <c r="D14" s="485" t="n">
        <v>0</v>
      </c>
      <c r="E14" s="492" t="n">
        <v>171285</v>
      </c>
      <c r="G14" s="493" t="n">
        <v>0</v>
      </c>
      <c r="H14" s="487" t="n">
        <v>0</v>
      </c>
      <c r="I14" s="494" t="n">
        <v>171285</v>
      </c>
    </row>
    <row r="15" customFormat="false" ht="69" hidden="false" customHeight="true" outlineLevel="0" collapsed="false">
      <c r="A15" s="495"/>
      <c r="B15" s="496" t="s">
        <v>445</v>
      </c>
      <c r="C15" s="497" t="n">
        <v>2017</v>
      </c>
      <c r="D15" s="498"/>
      <c r="E15" s="499" t="n">
        <v>272033</v>
      </c>
      <c r="F15" s="493" t="n">
        <v>0</v>
      </c>
      <c r="G15" s="500"/>
      <c r="H15" s="501"/>
      <c r="I15" s="502" t="n">
        <v>272033</v>
      </c>
    </row>
    <row r="16" customFormat="false" ht="20.1" hidden="false" customHeight="true" outlineLevel="0" collapsed="false">
      <c r="A16" s="461" t="s">
        <v>334</v>
      </c>
      <c r="B16" s="462" t="s">
        <v>446</v>
      </c>
      <c r="C16" s="482"/>
      <c r="D16" s="464" t="n">
        <f aca="false">SUM(D17:D19)</f>
        <v>0</v>
      </c>
      <c r="E16" s="490" t="n">
        <f aca="false">SUM(E17:E19)</f>
        <v>171799</v>
      </c>
      <c r="F16" s="490" t="n">
        <v>0</v>
      </c>
      <c r="G16" s="464" t="n">
        <f aca="false">SUM(G17:G19)</f>
        <v>0</v>
      </c>
      <c r="H16" s="464" t="n">
        <f aca="false">SUM(H17:H19)</f>
        <v>0</v>
      </c>
      <c r="I16" s="503" t="n">
        <f aca="false">SUM(I17:I19)</f>
        <v>171799</v>
      </c>
      <c r="J16" s="504"/>
    </row>
    <row r="17" customFormat="false" ht="52.5" hidden="false" customHeight="true" outlineLevel="0" collapsed="false">
      <c r="A17" s="466" t="s">
        <v>337</v>
      </c>
      <c r="B17" s="298" t="s">
        <v>296</v>
      </c>
      <c r="C17" s="505" t="n">
        <v>2017</v>
      </c>
      <c r="D17" s="469" t="n">
        <v>0</v>
      </c>
      <c r="E17" s="506" t="n">
        <v>134577</v>
      </c>
      <c r="F17" s="471" t="n">
        <v>0</v>
      </c>
      <c r="G17" s="471" t="n">
        <v>0</v>
      </c>
      <c r="H17" s="472" t="n">
        <v>0</v>
      </c>
      <c r="I17" s="507" t="n">
        <v>134577</v>
      </c>
      <c r="J17" s="504"/>
    </row>
    <row r="18" customFormat="false" ht="105.75" hidden="false" customHeight="true" outlineLevel="0" collapsed="false">
      <c r="A18" s="508" t="s">
        <v>340</v>
      </c>
      <c r="B18" s="298" t="s">
        <v>447</v>
      </c>
      <c r="C18" s="509" t="n">
        <v>2017</v>
      </c>
      <c r="D18" s="485" t="n">
        <v>0</v>
      </c>
      <c r="E18" s="492" t="n">
        <v>31883</v>
      </c>
      <c r="F18" s="493" t="n">
        <v>0</v>
      </c>
      <c r="G18" s="293" t="n">
        <v>0</v>
      </c>
      <c r="H18" s="487" t="n">
        <v>0</v>
      </c>
      <c r="I18" s="494" t="n">
        <v>31883</v>
      </c>
      <c r="J18" s="504"/>
    </row>
    <row r="19" customFormat="false" ht="20.1" hidden="false" customHeight="true" outlineLevel="0" collapsed="false">
      <c r="A19" s="510" t="s">
        <v>343</v>
      </c>
      <c r="B19" s="511" t="s">
        <v>448</v>
      </c>
      <c r="C19" s="512" t="n">
        <v>2018</v>
      </c>
      <c r="D19" s="513"/>
      <c r="E19" s="514" t="n">
        <v>5339</v>
      </c>
      <c r="F19" s="515"/>
      <c r="G19" s="515"/>
      <c r="H19" s="516"/>
      <c r="I19" s="517" t="n">
        <f aca="false">SUM(D19:H19)</f>
        <v>5339</v>
      </c>
    </row>
    <row r="20" customFormat="false" ht="20.1" hidden="false" customHeight="true" outlineLevel="0" collapsed="false">
      <c r="A20" s="495" t="s">
        <v>346</v>
      </c>
      <c r="B20" s="462" t="s">
        <v>449</v>
      </c>
      <c r="C20" s="518"/>
      <c r="D20" s="464" t="n">
        <f aca="false">SUM(D21:D22)</f>
        <v>0</v>
      </c>
      <c r="E20" s="464" t="n">
        <f aca="false">SUM(E21:E22)</f>
        <v>4000</v>
      </c>
      <c r="F20" s="464" t="n">
        <f aca="false">SUM(F21:F22)</f>
        <v>0</v>
      </c>
      <c r="G20" s="464" t="n">
        <f aca="false">SUM(G21:G22)</f>
        <v>0</v>
      </c>
      <c r="H20" s="464" t="n">
        <f aca="false">SUM(H21:H22)</f>
        <v>0</v>
      </c>
      <c r="I20" s="465" t="n">
        <f aca="false">SUM(D20:H20)</f>
        <v>4000</v>
      </c>
    </row>
    <row r="21" customFormat="false" ht="20.1" hidden="false" customHeight="true" outlineLevel="0" collapsed="false">
      <c r="A21" s="519" t="s">
        <v>395</v>
      </c>
      <c r="B21" s="520" t="s">
        <v>384</v>
      </c>
      <c r="C21" s="521" t="n">
        <v>2018</v>
      </c>
      <c r="D21" s="469" t="n">
        <v>0</v>
      </c>
      <c r="E21" s="470" t="n">
        <v>4000</v>
      </c>
      <c r="F21" s="471" t="n">
        <v>0</v>
      </c>
      <c r="G21" s="471" t="n">
        <v>0</v>
      </c>
      <c r="H21" s="472" t="n">
        <v>0</v>
      </c>
      <c r="I21" s="473" t="n">
        <v>4000</v>
      </c>
    </row>
    <row r="22" customFormat="false" ht="20.1" hidden="false" customHeight="true" outlineLevel="0" collapsed="false">
      <c r="A22" s="489" t="s">
        <v>352</v>
      </c>
      <c r="B22" s="522" t="s">
        <v>434</v>
      </c>
      <c r="C22" s="523" t="s">
        <v>434</v>
      </c>
      <c r="D22" s="498" t="n">
        <v>0</v>
      </c>
      <c r="E22" s="524" t="n">
        <v>0</v>
      </c>
      <c r="F22" s="525" t="n">
        <v>0</v>
      </c>
      <c r="G22" s="525" t="n">
        <v>0</v>
      </c>
      <c r="H22" s="526" t="n">
        <v>0</v>
      </c>
      <c r="I22" s="527" t="n">
        <v>0</v>
      </c>
    </row>
    <row r="23" customFormat="false" ht="20.1" hidden="false" customHeight="true" outlineLevel="0" collapsed="false">
      <c r="A23" s="528" t="s">
        <v>450</v>
      </c>
      <c r="B23" s="528"/>
      <c r="C23" s="529"/>
      <c r="D23" s="530" t="n">
        <v>35322</v>
      </c>
      <c r="E23" s="473" t="n">
        <v>674197</v>
      </c>
      <c r="F23" s="531" t="n">
        <f aca="false">F5+F8+F13+F16+F20</f>
        <v>10080</v>
      </c>
      <c r="G23" s="531" t="n">
        <f aca="false">G5+G8+G13+G16+G20</f>
        <v>7080</v>
      </c>
      <c r="H23" s="532" t="n">
        <f aca="false">H5+H8+H13+H16+H20</f>
        <v>21757</v>
      </c>
      <c r="I23" s="473" t="n">
        <v>736436</v>
      </c>
    </row>
  </sheetData>
  <mergeCells count="7">
    <mergeCell ref="A2:A3"/>
    <mergeCell ref="B2:B3"/>
    <mergeCell ref="C2:C3"/>
    <mergeCell ref="D2:D3"/>
    <mergeCell ref="E2:H2"/>
    <mergeCell ref="I2:I3"/>
    <mergeCell ref="A23:B23"/>
  </mergeCells>
  <printOptions headings="false" gridLines="false" gridLinesSet="true" horizontalCentered="true" verticalCentered="false"/>
  <pageMargins left="0.7875" right="0.7875" top="1.51111111111111" bottom="0.984027777777778" header="0.7875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Többéves kihatással járó döntések számszerűsítése
 évenkénti bontásban
 és összesítve célok szerint&amp;R&amp;"Times New Roman CE,Regular"1. számú tájékoztató tábla 
a .../2018. (II.28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533" width="4.99"/>
    <col collapsed="false" customWidth="true" hidden="false" outlineLevel="0" max="2" min="2" style="534" width="46.99"/>
    <col collapsed="false" customWidth="true" hidden="false" outlineLevel="0" max="4" min="3" style="534" width="15.13"/>
    <col collapsed="false" customWidth="false" hidden="false" outlineLevel="0" max="257" min="5" style="534" width="7.99"/>
  </cols>
  <sheetData>
    <row r="1" s="536" customFormat="true" ht="15.75" hidden="false" customHeight="false" outlineLevel="0" collapsed="false">
      <c r="A1" s="535"/>
      <c r="D1" s="537" t="s">
        <v>268</v>
      </c>
    </row>
    <row r="2" s="541" customFormat="true" ht="48" hidden="false" customHeight="true" outlineLevel="0" collapsed="false">
      <c r="A2" s="538" t="s">
        <v>14</v>
      </c>
      <c r="B2" s="539" t="s">
        <v>451</v>
      </c>
      <c r="C2" s="539" t="s">
        <v>452</v>
      </c>
      <c r="D2" s="540" t="s">
        <v>453</v>
      </c>
    </row>
    <row r="3" s="541" customFormat="true" ht="14.1" hidden="false" customHeight="true" outlineLevel="0" collapsed="false">
      <c r="A3" s="542" t="n">
        <v>1</v>
      </c>
      <c r="B3" s="543" t="n">
        <v>2</v>
      </c>
      <c r="C3" s="543" t="n">
        <v>3</v>
      </c>
      <c r="D3" s="544" t="n">
        <v>4</v>
      </c>
    </row>
    <row r="4" customFormat="false" ht="18" hidden="false" customHeight="true" outlineLevel="0" collapsed="false">
      <c r="A4" s="545" t="s">
        <v>276</v>
      </c>
      <c r="B4" s="546" t="s">
        <v>454</v>
      </c>
      <c r="C4" s="547" t="n">
        <v>0</v>
      </c>
      <c r="D4" s="548"/>
    </row>
    <row r="5" customFormat="false" ht="18" hidden="false" customHeight="true" outlineLevel="0" collapsed="false">
      <c r="A5" s="549" t="s">
        <v>278</v>
      </c>
      <c r="B5" s="550" t="s">
        <v>455</v>
      </c>
      <c r="C5" s="551" t="n">
        <v>0</v>
      </c>
      <c r="D5" s="552"/>
    </row>
    <row r="6" customFormat="false" ht="18" hidden="false" customHeight="true" outlineLevel="0" collapsed="false">
      <c r="A6" s="549" t="s">
        <v>280</v>
      </c>
      <c r="B6" s="550" t="s">
        <v>456</v>
      </c>
      <c r="C6" s="551" t="n">
        <v>0</v>
      </c>
      <c r="D6" s="552"/>
    </row>
    <row r="7" customFormat="false" ht="18" hidden="false" customHeight="true" outlineLevel="0" collapsed="false">
      <c r="A7" s="549" t="s">
        <v>282</v>
      </c>
      <c r="B7" s="550" t="s">
        <v>457</v>
      </c>
      <c r="C7" s="551" t="n">
        <v>0</v>
      </c>
      <c r="D7" s="552"/>
    </row>
    <row r="8" customFormat="false" ht="18" hidden="false" customHeight="true" outlineLevel="0" collapsed="false">
      <c r="A8" s="549" t="s">
        <v>284</v>
      </c>
      <c r="B8" s="550" t="s">
        <v>458</v>
      </c>
      <c r="C8" s="551"/>
      <c r="D8" s="551"/>
    </row>
    <row r="9" customFormat="false" ht="18" hidden="false" customHeight="true" outlineLevel="0" collapsed="false">
      <c r="A9" s="549" t="s">
        <v>286</v>
      </c>
      <c r="B9" s="550" t="s">
        <v>459</v>
      </c>
      <c r="C9" s="551" t="n">
        <v>34216</v>
      </c>
      <c r="D9" s="552" t="n">
        <v>410</v>
      </c>
    </row>
    <row r="10" customFormat="false" ht="18" hidden="false" customHeight="true" outlineLevel="0" collapsed="false">
      <c r="A10" s="549" t="s">
        <v>288</v>
      </c>
      <c r="B10" s="553" t="s">
        <v>460</v>
      </c>
      <c r="C10" s="551" t="n">
        <v>26789</v>
      </c>
      <c r="D10" s="552" t="n">
        <v>17806</v>
      </c>
    </row>
    <row r="11" customFormat="false" ht="18" hidden="false" customHeight="true" outlineLevel="0" collapsed="false">
      <c r="A11" s="549" t="s">
        <v>325</v>
      </c>
      <c r="B11" s="553" t="s">
        <v>461</v>
      </c>
      <c r="C11" s="551"/>
      <c r="D11" s="552"/>
    </row>
    <row r="12" customFormat="false" ht="18" hidden="false" customHeight="true" outlineLevel="0" collapsed="false">
      <c r="A12" s="549" t="s">
        <v>328</v>
      </c>
      <c r="B12" s="553" t="s">
        <v>462</v>
      </c>
      <c r="C12" s="551" t="n">
        <v>17872</v>
      </c>
      <c r="D12" s="552" t="n">
        <v>1232</v>
      </c>
    </row>
    <row r="13" customFormat="false" ht="18" hidden="false" customHeight="true" outlineLevel="0" collapsed="false">
      <c r="A13" s="549" t="s">
        <v>331</v>
      </c>
      <c r="B13" s="553" t="s">
        <v>463</v>
      </c>
      <c r="C13" s="551"/>
      <c r="D13" s="552"/>
    </row>
    <row r="14" customFormat="false" ht="18" hidden="false" customHeight="true" outlineLevel="0" collapsed="false">
      <c r="A14" s="549" t="s">
        <v>334</v>
      </c>
      <c r="B14" s="553" t="s">
        <v>464</v>
      </c>
      <c r="C14" s="551"/>
      <c r="D14" s="552"/>
    </row>
    <row r="15" customFormat="false" ht="22.5" hidden="false" customHeight="true" outlineLevel="0" collapsed="false">
      <c r="A15" s="549" t="s">
        <v>337</v>
      </c>
      <c r="B15" s="553" t="s">
        <v>465</v>
      </c>
      <c r="C15" s="551"/>
      <c r="D15" s="552"/>
    </row>
    <row r="16" customFormat="false" ht="18" hidden="false" customHeight="true" outlineLevel="0" collapsed="false">
      <c r="A16" s="549" t="s">
        <v>340</v>
      </c>
      <c r="B16" s="550" t="s">
        <v>466</v>
      </c>
      <c r="C16" s="551"/>
      <c r="D16" s="552"/>
    </row>
    <row r="17" customFormat="false" ht="18" hidden="false" customHeight="true" outlineLevel="0" collapsed="false">
      <c r="A17" s="549" t="s">
        <v>343</v>
      </c>
      <c r="B17" s="550" t="s">
        <v>467</v>
      </c>
      <c r="C17" s="551"/>
      <c r="D17" s="552"/>
    </row>
    <row r="18" customFormat="false" ht="18" hidden="false" customHeight="true" outlineLevel="0" collapsed="false">
      <c r="A18" s="549" t="s">
        <v>346</v>
      </c>
      <c r="B18" s="550" t="s">
        <v>468</v>
      </c>
      <c r="C18" s="551"/>
      <c r="D18" s="552"/>
    </row>
    <row r="19" customFormat="false" ht="18" hidden="false" customHeight="true" outlineLevel="0" collapsed="false">
      <c r="A19" s="549" t="s">
        <v>395</v>
      </c>
      <c r="B19" s="550" t="s">
        <v>469</v>
      </c>
      <c r="C19" s="551"/>
      <c r="D19" s="552"/>
    </row>
    <row r="20" customFormat="false" ht="18" hidden="false" customHeight="true" outlineLevel="0" collapsed="false">
      <c r="A20" s="549" t="s">
        <v>352</v>
      </c>
      <c r="B20" s="550" t="s">
        <v>470</v>
      </c>
      <c r="C20" s="551"/>
      <c r="D20" s="552"/>
    </row>
    <row r="21" customFormat="false" ht="18" hidden="false" customHeight="true" outlineLevel="0" collapsed="false">
      <c r="A21" s="549" t="s">
        <v>396</v>
      </c>
      <c r="B21" s="554"/>
      <c r="C21" s="555"/>
      <c r="D21" s="552"/>
    </row>
    <row r="22" customFormat="false" ht="18" hidden="false" customHeight="true" outlineLevel="0" collapsed="false">
      <c r="A22" s="549" t="s">
        <v>356</v>
      </c>
      <c r="B22" s="556"/>
      <c r="C22" s="555"/>
      <c r="D22" s="552"/>
    </row>
    <row r="23" customFormat="false" ht="18" hidden="false" customHeight="true" outlineLevel="0" collapsed="false">
      <c r="A23" s="549" t="s">
        <v>359</v>
      </c>
      <c r="B23" s="556"/>
      <c r="C23" s="555"/>
      <c r="D23" s="552"/>
    </row>
    <row r="24" customFormat="false" ht="18" hidden="false" customHeight="true" outlineLevel="0" collapsed="false">
      <c r="A24" s="549" t="s">
        <v>397</v>
      </c>
      <c r="B24" s="556"/>
      <c r="C24" s="555"/>
      <c r="D24" s="552"/>
    </row>
    <row r="25" customFormat="false" ht="18" hidden="false" customHeight="true" outlineLevel="0" collapsed="false">
      <c r="A25" s="549" t="s">
        <v>398</v>
      </c>
      <c r="B25" s="556"/>
      <c r="C25" s="555"/>
      <c r="D25" s="552"/>
    </row>
    <row r="26" customFormat="false" ht="18" hidden="false" customHeight="true" outlineLevel="0" collapsed="false">
      <c r="A26" s="549" t="s">
        <v>399</v>
      </c>
      <c r="B26" s="556"/>
      <c r="C26" s="555"/>
      <c r="D26" s="552"/>
    </row>
    <row r="27" customFormat="false" ht="18" hidden="false" customHeight="true" outlineLevel="0" collapsed="false">
      <c r="A27" s="549" t="s">
        <v>400</v>
      </c>
      <c r="B27" s="556"/>
      <c r="C27" s="555"/>
      <c r="D27" s="552"/>
    </row>
    <row r="28" customFormat="false" ht="18" hidden="false" customHeight="true" outlineLevel="0" collapsed="false">
      <c r="A28" s="549" t="s">
        <v>401</v>
      </c>
      <c r="B28" s="556"/>
      <c r="C28" s="555"/>
      <c r="D28" s="552"/>
    </row>
    <row r="29" customFormat="false" ht="18" hidden="false" customHeight="true" outlineLevel="0" collapsed="false">
      <c r="A29" s="557" t="s">
        <v>402</v>
      </c>
      <c r="B29" s="558"/>
      <c r="C29" s="559"/>
      <c r="D29" s="560"/>
    </row>
    <row r="30" customFormat="false" ht="18" hidden="false" customHeight="true" outlineLevel="0" collapsed="false">
      <c r="A30" s="561" t="s">
        <v>404</v>
      </c>
      <c r="B30" s="562" t="s">
        <v>362</v>
      </c>
      <c r="C30" s="563" t="n">
        <f aca="false">SUM(C4:C29)</f>
        <v>78877</v>
      </c>
      <c r="D30" s="564" t="n">
        <f aca="false">SUM(D4:D29)</f>
        <v>19448</v>
      </c>
    </row>
    <row r="31" customFormat="false" ht="8.25" hidden="false" customHeight="true" outlineLevel="0" collapsed="false">
      <c r="A31" s="565"/>
      <c r="B31" s="566"/>
      <c r="C31" s="566"/>
      <c r="D31" s="566"/>
    </row>
  </sheetData>
  <sheetProtection sheet="true" password="cc3d" objects="true" scenarios="true"/>
  <mergeCells count="1">
    <mergeCell ref="B31:D31"/>
  </mergeCells>
  <printOptions headings="false" gridLines="false" gridLinesSet="true" horizontalCentered="true" verticalCentered="false"/>
  <pageMargins left="0.7875" right="0.7875" top="1.62986111111111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Az önkormányzat által adott közvetett támogatások
(kedvezmények)&amp;R&amp;"Times New Roman CE,Regular"&amp;11 2. számú tájékoztató táblaa .../2018.(II.27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567" width="39.28"/>
    <col collapsed="false" customWidth="true" hidden="false" outlineLevel="0" max="3" min="2" style="567" width="8.28"/>
    <col collapsed="false" customWidth="true" hidden="false" outlineLevel="0" max="4" min="4" style="567" width="8.99"/>
    <col collapsed="false" customWidth="true" hidden="false" outlineLevel="0" max="13" min="5" style="567" width="8.28"/>
    <col collapsed="false" customWidth="true" hidden="false" outlineLevel="0" max="14" min="14" style="568" width="10.28"/>
    <col collapsed="false" customWidth="true" hidden="false" outlineLevel="0" max="15" min="15" style="567" width="12.99"/>
    <col collapsed="false" customWidth="true" hidden="false" outlineLevel="0" max="16" min="16" style="567" width="11.56"/>
    <col collapsed="false" customWidth="true" hidden="false" outlineLevel="0" max="17" min="17" style="567" width="9.28"/>
    <col collapsed="false" customWidth="false" hidden="false" outlineLevel="0" max="257" min="18" style="567" width="9.14"/>
  </cols>
  <sheetData>
    <row r="1" customFormat="false" ht="15" hidden="false" customHeight="false" outlineLevel="0" collapsed="false">
      <c r="B1" s="569" t="s">
        <v>471</v>
      </c>
      <c r="C1" s="569"/>
      <c r="D1" s="569"/>
      <c r="E1" s="569"/>
      <c r="F1" s="569"/>
      <c r="G1" s="569"/>
      <c r="H1" s="569"/>
      <c r="I1" s="569"/>
      <c r="J1" s="569"/>
      <c r="K1" s="569"/>
      <c r="L1" s="569"/>
      <c r="M1" s="569"/>
      <c r="N1" s="569"/>
    </row>
    <row r="2" customFormat="false" ht="15" hidden="false" customHeight="false" outlineLevel="0" collapsed="false">
      <c r="B2" s="570"/>
      <c r="C2" s="570"/>
      <c r="D2" s="570"/>
      <c r="E2" s="570"/>
      <c r="F2" s="570"/>
      <c r="G2" s="570"/>
      <c r="H2" s="570"/>
      <c r="I2" s="570"/>
      <c r="J2" s="570"/>
      <c r="K2" s="570"/>
      <c r="L2" s="570"/>
      <c r="M2" s="570"/>
      <c r="N2" s="570"/>
    </row>
    <row r="3" customFormat="false" ht="15" hidden="false" customHeight="false" outlineLevel="0" collapsed="false">
      <c r="A3" s="571" t="s">
        <v>1</v>
      </c>
      <c r="B3" s="571"/>
      <c r="C3" s="571"/>
      <c r="D3" s="571"/>
      <c r="E3" s="571"/>
      <c r="F3" s="571"/>
      <c r="G3" s="571"/>
      <c r="H3" s="571"/>
      <c r="I3" s="571"/>
      <c r="J3" s="571"/>
      <c r="K3" s="571"/>
      <c r="L3" s="571"/>
      <c r="M3" s="571"/>
      <c r="N3" s="571"/>
    </row>
    <row r="4" customFormat="false" ht="15" hidden="false" customHeight="false" outlineLevel="0" collapsed="false">
      <c r="A4" s="571" t="s">
        <v>472</v>
      </c>
      <c r="B4" s="571"/>
      <c r="C4" s="571"/>
      <c r="D4" s="571"/>
      <c r="E4" s="571"/>
      <c r="F4" s="571"/>
      <c r="G4" s="571"/>
      <c r="H4" s="571"/>
      <c r="I4" s="571"/>
      <c r="J4" s="571"/>
      <c r="K4" s="571"/>
      <c r="L4" s="571"/>
      <c r="M4" s="571"/>
      <c r="N4" s="571"/>
    </row>
    <row r="5" customFormat="false" ht="15" hidden="false" customHeight="false" outlineLevel="0" collapsed="false">
      <c r="A5" s="571" t="s">
        <v>473</v>
      </c>
      <c r="B5" s="571"/>
      <c r="C5" s="571"/>
      <c r="D5" s="571"/>
      <c r="E5" s="571"/>
      <c r="F5" s="571"/>
      <c r="G5" s="571"/>
      <c r="H5" s="571"/>
      <c r="I5" s="571"/>
      <c r="J5" s="571"/>
      <c r="K5" s="571"/>
      <c r="L5" s="571"/>
      <c r="M5" s="571"/>
      <c r="N5" s="571"/>
    </row>
    <row r="6" customFormat="false" ht="15" hidden="false" customHeight="false" outlineLevel="0" collapsed="false">
      <c r="A6" s="572"/>
      <c r="B6" s="572"/>
      <c r="C6" s="572"/>
      <c r="D6" s="572"/>
      <c r="E6" s="572"/>
      <c r="F6" s="572"/>
      <c r="G6" s="572"/>
      <c r="H6" s="572"/>
      <c r="I6" s="572"/>
      <c r="J6" s="572"/>
      <c r="K6" s="572"/>
      <c r="L6" s="572"/>
      <c r="M6" s="572"/>
      <c r="N6" s="572"/>
    </row>
    <row r="7" customFormat="false" ht="15" hidden="false" customHeight="false" outlineLevel="0" collapsed="false">
      <c r="F7" s="573"/>
      <c r="G7" s="573"/>
      <c r="H7" s="573"/>
      <c r="I7" s="573"/>
      <c r="J7" s="573"/>
      <c r="N7" s="574" t="s">
        <v>186</v>
      </c>
    </row>
    <row r="8" s="568" customFormat="true" ht="26.1" hidden="false" customHeight="true" outlineLevel="0" collapsed="false">
      <c r="A8" s="575" t="s">
        <v>368</v>
      </c>
      <c r="B8" s="575" t="s">
        <v>474</v>
      </c>
      <c r="C8" s="575" t="s">
        <v>475</v>
      </c>
      <c r="D8" s="575" t="s">
        <v>476</v>
      </c>
      <c r="E8" s="575" t="s">
        <v>477</v>
      </c>
      <c r="F8" s="576" t="s">
        <v>478</v>
      </c>
      <c r="G8" s="576" t="s">
        <v>479</v>
      </c>
      <c r="H8" s="576" t="s">
        <v>480</v>
      </c>
      <c r="I8" s="576" t="s">
        <v>481</v>
      </c>
      <c r="J8" s="576" t="s">
        <v>482</v>
      </c>
      <c r="K8" s="575" t="s">
        <v>483</v>
      </c>
      <c r="L8" s="575" t="s">
        <v>484</v>
      </c>
      <c r="M8" s="575" t="s">
        <v>485</v>
      </c>
      <c r="N8" s="575" t="s">
        <v>25</v>
      </c>
    </row>
    <row r="9" s="579" customFormat="true" ht="21" hidden="false" customHeight="true" outlineLevel="0" collapsed="false">
      <c r="A9" s="577" t="s">
        <v>486</v>
      </c>
      <c r="B9" s="578"/>
      <c r="C9" s="578"/>
      <c r="D9" s="578"/>
      <c r="E9" s="578"/>
      <c r="F9" s="578"/>
      <c r="G9" s="578"/>
      <c r="H9" s="578"/>
      <c r="I9" s="578"/>
      <c r="J9" s="578"/>
      <c r="K9" s="578"/>
      <c r="L9" s="578"/>
      <c r="M9" s="578"/>
      <c r="N9" s="578"/>
    </row>
    <row r="10" s="584" customFormat="true" ht="15" hidden="false" customHeight="false" outlineLevel="0" collapsed="false">
      <c r="A10" s="580" t="s">
        <v>34</v>
      </c>
      <c r="B10" s="581" t="n">
        <f aca="false">$Q10</f>
        <v>23769</v>
      </c>
      <c r="C10" s="581" t="n">
        <f aca="false">$Q10</f>
        <v>23769</v>
      </c>
      <c r="D10" s="581" t="n">
        <f aca="false">$Q10</f>
        <v>23769</v>
      </c>
      <c r="E10" s="581" t="n">
        <f aca="false">$Q10</f>
        <v>23769</v>
      </c>
      <c r="F10" s="581" t="n">
        <f aca="false">$Q10</f>
        <v>23769</v>
      </c>
      <c r="G10" s="581" t="n">
        <f aca="false">$Q10</f>
        <v>23769</v>
      </c>
      <c r="H10" s="581" t="n">
        <f aca="false">$Q10</f>
        <v>23769</v>
      </c>
      <c r="I10" s="581" t="n">
        <f aca="false">$Q10</f>
        <v>23769</v>
      </c>
      <c r="J10" s="581" t="n">
        <f aca="false">$Q10</f>
        <v>23769</v>
      </c>
      <c r="K10" s="581" t="n">
        <f aca="false">$Q10</f>
        <v>23769</v>
      </c>
      <c r="L10" s="581" t="n">
        <f aca="false">$Q10</f>
        <v>23769</v>
      </c>
      <c r="M10" s="581" t="n">
        <v>23766</v>
      </c>
      <c r="N10" s="578" t="n">
        <f aca="false">SUM(B10:M10)</f>
        <v>285225</v>
      </c>
      <c r="O10" s="582" t="n">
        <f aca="false">'2ÖNK.ÖSSZ.'!F13</f>
        <v>285225</v>
      </c>
      <c r="P10" s="583" t="n">
        <f aca="false">SUM(O10-N10)</f>
        <v>0</v>
      </c>
      <c r="Q10" s="584" t="n">
        <f aca="false">ROUND(O10/12,0)</f>
        <v>23769</v>
      </c>
    </row>
    <row r="11" s="584" customFormat="true" ht="24" hidden="false" customHeight="false" outlineLevel="0" collapsed="false">
      <c r="A11" s="580" t="s">
        <v>41</v>
      </c>
      <c r="B11" s="581" t="n">
        <f aca="false">$Q11</f>
        <v>6534</v>
      </c>
      <c r="C11" s="581" t="n">
        <f aca="false">$Q11</f>
        <v>6534</v>
      </c>
      <c r="D11" s="581" t="n">
        <f aca="false">$Q11</f>
        <v>6534</v>
      </c>
      <c r="E11" s="581" t="n">
        <f aca="false">$Q11</f>
        <v>6534</v>
      </c>
      <c r="F11" s="581" t="n">
        <f aca="false">$Q11</f>
        <v>6534</v>
      </c>
      <c r="G11" s="581" t="n">
        <f aca="false">$Q11</f>
        <v>6534</v>
      </c>
      <c r="H11" s="581" t="n">
        <f aca="false">$Q11</f>
        <v>6534</v>
      </c>
      <c r="I11" s="581" t="n">
        <f aca="false">$Q11</f>
        <v>6534</v>
      </c>
      <c r="J11" s="581" t="n">
        <f aca="false">$Q11</f>
        <v>6534</v>
      </c>
      <c r="K11" s="581" t="n">
        <f aca="false">$Q11</f>
        <v>6534</v>
      </c>
      <c r="L11" s="581" t="n">
        <f aca="false">$Q11</f>
        <v>6534</v>
      </c>
      <c r="M11" s="581" t="n">
        <v>6530</v>
      </c>
      <c r="N11" s="578" t="n">
        <f aca="false">SUM(B11:M11)</f>
        <v>78404</v>
      </c>
      <c r="O11" s="582" t="n">
        <f aca="false">'2ÖNK.ÖSSZ.'!F20</f>
        <v>78404</v>
      </c>
      <c r="P11" s="583" t="n">
        <f aca="false">SUM(O11-N11)</f>
        <v>0</v>
      </c>
      <c r="Q11" s="584" t="n">
        <f aca="false">ROUND(O11/12,0)</f>
        <v>6534</v>
      </c>
    </row>
    <row r="12" s="584" customFormat="true" ht="24" hidden="false" customHeight="false" outlineLevel="0" collapsed="false">
      <c r="A12" s="580" t="s">
        <v>487</v>
      </c>
      <c r="B12" s="581" t="n">
        <v>0</v>
      </c>
      <c r="C12" s="581"/>
      <c r="D12" s="581" t="n">
        <v>0</v>
      </c>
      <c r="E12" s="581"/>
      <c r="F12" s="581" t="n">
        <v>0</v>
      </c>
      <c r="G12" s="581" t="n">
        <v>0</v>
      </c>
      <c r="H12" s="581" t="n">
        <v>0</v>
      </c>
      <c r="I12" s="581"/>
      <c r="J12" s="581" t="n">
        <v>8261</v>
      </c>
      <c r="K12" s="581" t="n">
        <v>3747</v>
      </c>
      <c r="L12" s="581" t="n">
        <v>272033</v>
      </c>
      <c r="M12" s="581" t="n">
        <v>99612</v>
      </c>
      <c r="N12" s="578" t="n">
        <f aca="false">SUM(B12:M12)</f>
        <v>383653</v>
      </c>
      <c r="O12" s="582" t="n">
        <f aca="false">'2ÖNK.ÖSSZ.'!F51</f>
        <v>114340</v>
      </c>
      <c r="P12" s="583" t="n">
        <f aca="false">SUM(O12-N12)</f>
        <v>-269313</v>
      </c>
      <c r="Q12" s="584" t="n">
        <f aca="false">ROUND(O12/12,0)</f>
        <v>9528</v>
      </c>
    </row>
    <row r="13" s="584" customFormat="true" ht="15" hidden="false" customHeight="false" outlineLevel="0" collapsed="false">
      <c r="A13" s="580" t="s">
        <v>488</v>
      </c>
      <c r="B13" s="581" t="n">
        <v>3000</v>
      </c>
      <c r="C13" s="581" t="n">
        <v>5000</v>
      </c>
      <c r="D13" s="581" t="n">
        <v>35000</v>
      </c>
      <c r="E13" s="581" t="n">
        <v>8000</v>
      </c>
      <c r="F13" s="581" t="n">
        <v>14137</v>
      </c>
      <c r="G13" s="581" t="n">
        <v>3000</v>
      </c>
      <c r="H13" s="581" t="n">
        <v>4000</v>
      </c>
      <c r="I13" s="581" t="n">
        <v>4500</v>
      </c>
      <c r="J13" s="581" t="n">
        <v>42000</v>
      </c>
      <c r="K13" s="581" t="n">
        <v>4200</v>
      </c>
      <c r="L13" s="581" t="n">
        <v>2600</v>
      </c>
      <c r="M13" s="581" t="n">
        <v>8000</v>
      </c>
      <c r="N13" s="578" t="n">
        <f aca="false">SUM(B13:M13)</f>
        <v>133437</v>
      </c>
      <c r="O13" s="582" t="n">
        <f aca="false">'2ÖNK.ÖSSZ.'!F27</f>
        <v>133437</v>
      </c>
      <c r="P13" s="583" t="n">
        <f aca="false">SUM(O13-N13)</f>
        <v>0</v>
      </c>
      <c r="Q13" s="584" t="n">
        <f aca="false">ROUND(O13/12,0)</f>
        <v>11120</v>
      </c>
    </row>
    <row r="14" s="584" customFormat="true" ht="15" hidden="false" customHeight="false" outlineLevel="0" collapsed="false">
      <c r="A14" s="580" t="s">
        <v>489</v>
      </c>
      <c r="B14" s="581" t="n">
        <f aca="false">$Q14</f>
        <v>7717</v>
      </c>
      <c r="C14" s="581" t="n">
        <f aca="false">$Q14</f>
        <v>7717</v>
      </c>
      <c r="D14" s="581" t="n">
        <f aca="false">$Q14</f>
        <v>7717</v>
      </c>
      <c r="E14" s="581" t="n">
        <f aca="false">$Q14</f>
        <v>7717</v>
      </c>
      <c r="F14" s="581" t="n">
        <f aca="false">$Q14</f>
        <v>7717</v>
      </c>
      <c r="G14" s="581" t="n">
        <f aca="false">$Q14</f>
        <v>7717</v>
      </c>
      <c r="H14" s="581" t="n">
        <f aca="false">$Q14</f>
        <v>7717</v>
      </c>
      <c r="I14" s="581" t="n">
        <f aca="false">$Q14</f>
        <v>7717</v>
      </c>
      <c r="J14" s="581" t="n">
        <f aca="false">$Q14</f>
        <v>7717</v>
      </c>
      <c r="K14" s="581" t="n">
        <v>7375</v>
      </c>
      <c r="L14" s="581" t="n">
        <f aca="false">$Q14</f>
        <v>7717</v>
      </c>
      <c r="M14" s="581" t="n">
        <v>7369</v>
      </c>
      <c r="N14" s="578" t="n">
        <f aca="false">SUM(B14:M14)</f>
        <v>91914</v>
      </c>
      <c r="O14" s="582" t="n">
        <f aca="false">'2ÖNK.ÖSSZ.'!F34</f>
        <v>92601</v>
      </c>
      <c r="P14" s="583" t="n">
        <f aca="false">SUM(O14-N14)</f>
        <v>687</v>
      </c>
      <c r="Q14" s="584" t="n">
        <f aca="false">ROUND(O14/12,0)</f>
        <v>7717</v>
      </c>
    </row>
    <row r="15" s="584" customFormat="true" ht="15" hidden="false" customHeight="false" outlineLevel="0" collapsed="false">
      <c r="A15" s="580" t="s">
        <v>244</v>
      </c>
      <c r="B15" s="581"/>
      <c r="C15" s="581"/>
      <c r="D15" s="581" t="n">
        <v>0</v>
      </c>
      <c r="E15" s="581" t="n">
        <v>0</v>
      </c>
      <c r="F15" s="581" t="n">
        <v>2000</v>
      </c>
      <c r="G15" s="581" t="n">
        <v>0</v>
      </c>
      <c r="H15" s="581" t="n">
        <v>6100</v>
      </c>
      <c r="I15" s="581" t="n">
        <v>0</v>
      </c>
      <c r="J15" s="581" t="n">
        <v>0</v>
      </c>
      <c r="K15" s="581" t="n">
        <v>12000</v>
      </c>
      <c r="L15" s="581" t="n">
        <v>14634</v>
      </c>
      <c r="M15" s="581"/>
      <c r="N15" s="578" t="n">
        <f aca="false">SUM(B15:M15)</f>
        <v>34734</v>
      </c>
      <c r="O15" s="582" t="n">
        <f aca="false">'2ÖNK.ÖSSZ.'!F58</f>
        <v>34734</v>
      </c>
      <c r="P15" s="583" t="n">
        <f aca="false">SUM(O15-N15)</f>
        <v>0</v>
      </c>
      <c r="Q15" s="584" t="n">
        <f aca="false">ROUND(O15/12,0)</f>
        <v>2895</v>
      </c>
    </row>
    <row r="16" s="584" customFormat="true" ht="15" hidden="false" customHeight="false" outlineLevel="0" collapsed="false">
      <c r="A16" s="580" t="s">
        <v>490</v>
      </c>
      <c r="B16" s="581" t="n">
        <v>24</v>
      </c>
      <c r="C16" s="581" t="n">
        <v>24</v>
      </c>
      <c r="D16" s="581" t="n">
        <v>24</v>
      </c>
      <c r="E16" s="581" t="n">
        <v>24</v>
      </c>
      <c r="F16" s="581" t="n">
        <v>24</v>
      </c>
      <c r="G16" s="581" t="n">
        <v>24</v>
      </c>
      <c r="H16" s="581" t="n">
        <v>24</v>
      </c>
      <c r="I16" s="581" t="n">
        <v>24</v>
      </c>
      <c r="J16" s="581" t="n">
        <v>24</v>
      </c>
      <c r="K16" s="581" t="n">
        <v>24</v>
      </c>
      <c r="L16" s="581" t="n">
        <v>20</v>
      </c>
      <c r="M16" s="581" t="n">
        <v>0</v>
      </c>
      <c r="N16" s="578" t="n">
        <f aca="false">SUM(B16:M16)</f>
        <v>260</v>
      </c>
      <c r="O16" s="582" t="n">
        <f aca="false">'2ÖNK.ÖSSZ.'!F45</f>
        <v>260</v>
      </c>
      <c r="P16" s="583" t="n">
        <f aca="false">SUM(O16-N16)</f>
        <v>0</v>
      </c>
      <c r="Q16" s="584" t="n">
        <f aca="false">ROUND(O16/12,0)</f>
        <v>22</v>
      </c>
    </row>
    <row r="17" s="584" customFormat="true" ht="15" hidden="false" customHeight="false" outlineLevel="0" collapsed="false">
      <c r="A17" s="580" t="s">
        <v>84</v>
      </c>
      <c r="B17" s="581"/>
      <c r="C17" s="581"/>
      <c r="D17" s="581" t="n">
        <v>11340</v>
      </c>
      <c r="E17" s="581" t="n">
        <v>0</v>
      </c>
      <c r="F17" s="581" t="n">
        <v>0</v>
      </c>
      <c r="G17" s="581" t="n">
        <v>0</v>
      </c>
      <c r="H17" s="581" t="n">
        <v>5339</v>
      </c>
      <c r="I17" s="581" t="n">
        <v>0</v>
      </c>
      <c r="J17" s="581" t="n">
        <v>0</v>
      </c>
      <c r="K17" s="581" t="n">
        <v>0</v>
      </c>
      <c r="L17" s="581" t="n">
        <v>25615</v>
      </c>
      <c r="M17" s="581"/>
      <c r="N17" s="578" t="n">
        <f aca="false">SUM(B17:M17)</f>
        <v>42294</v>
      </c>
      <c r="O17" s="582" t="n">
        <f aca="false">'2ÖNK.ÖSSZ.'!F64</f>
        <v>42294</v>
      </c>
      <c r="P17" s="583" t="n">
        <f aca="false">SUM(O17-N17)</f>
        <v>0</v>
      </c>
      <c r="Q17" s="584" t="n">
        <f aca="false">ROUND(O17/12,0)</f>
        <v>3525</v>
      </c>
    </row>
    <row r="18" s="584" customFormat="true" ht="15" hidden="false" customHeight="true" outlineLevel="0" collapsed="false">
      <c r="A18" s="580" t="s">
        <v>491</v>
      </c>
      <c r="B18" s="581" t="n">
        <v>51434</v>
      </c>
      <c r="C18" s="581" t="n">
        <v>32470</v>
      </c>
      <c r="D18" s="581" t="n">
        <v>32470</v>
      </c>
      <c r="E18" s="581" t="n">
        <v>32470</v>
      </c>
      <c r="F18" s="581" t="n">
        <v>32470</v>
      </c>
      <c r="G18" s="581" t="n">
        <v>32470</v>
      </c>
      <c r="H18" s="581" t="n">
        <v>32470</v>
      </c>
      <c r="I18" s="581" t="n">
        <v>32470</v>
      </c>
      <c r="J18" s="581" t="n">
        <v>32470</v>
      </c>
      <c r="K18" s="581" t="n">
        <v>32470</v>
      </c>
      <c r="L18" s="581" t="n">
        <v>32470</v>
      </c>
      <c r="M18" s="581" t="n">
        <v>32472</v>
      </c>
      <c r="N18" s="578" t="n">
        <v>408606</v>
      </c>
      <c r="O18" s="582" t="n">
        <f aca="false">'2ÖNK.ÖSSZ.'!F94</f>
        <v>674565</v>
      </c>
      <c r="P18" s="583" t="n">
        <f aca="false">SUM(O18-N18)</f>
        <v>265959</v>
      </c>
      <c r="Q18" s="584" t="n">
        <f aca="false">ROUND(O18/12,0)</f>
        <v>56214</v>
      </c>
    </row>
    <row r="19" s="579" customFormat="true" ht="23.25" hidden="false" customHeight="true" outlineLevel="0" collapsed="false">
      <c r="A19" s="585" t="s">
        <v>492</v>
      </c>
      <c r="B19" s="586" t="n">
        <f aca="false">SUM(B10:B18)</f>
        <v>92478</v>
      </c>
      <c r="C19" s="586" t="n">
        <f aca="false">SUM(C10:C18)</f>
        <v>75514</v>
      </c>
      <c r="D19" s="586" t="n">
        <f aca="false">SUM(D10:D18)</f>
        <v>116854</v>
      </c>
      <c r="E19" s="586" t="n">
        <f aca="false">SUM(E10:E18)</f>
        <v>78514</v>
      </c>
      <c r="F19" s="586" t="n">
        <f aca="false">SUM(F10:F18)</f>
        <v>86651</v>
      </c>
      <c r="G19" s="586" t="n">
        <f aca="false">SUM(G10:G18)</f>
        <v>73514</v>
      </c>
      <c r="H19" s="586" t="n">
        <f aca="false">SUM(H10:H18)</f>
        <v>85953</v>
      </c>
      <c r="I19" s="586" t="n">
        <f aca="false">SUM(I10:I18)</f>
        <v>75014</v>
      </c>
      <c r="J19" s="586" t="n">
        <f aca="false">SUM(J10:J18)</f>
        <v>120775</v>
      </c>
      <c r="K19" s="586" t="n">
        <f aca="false">SUM(K10:K18)</f>
        <v>90119</v>
      </c>
      <c r="L19" s="586" t="n">
        <f aca="false">SUM(L10:L18)</f>
        <v>385392</v>
      </c>
      <c r="M19" s="586" t="n">
        <f aca="false">SUM(M10:M18)</f>
        <v>177749</v>
      </c>
      <c r="N19" s="586" t="n">
        <f aca="false">SUM(N10:N18)</f>
        <v>1458527</v>
      </c>
      <c r="O19" s="582" t="n">
        <f aca="false">SUM(O10:O18)</f>
        <v>1455860</v>
      </c>
      <c r="P19" s="583" t="n">
        <f aca="false">SUM(O19-N19)</f>
        <v>-2667</v>
      </c>
    </row>
    <row r="20" s="579" customFormat="true" ht="22.5" hidden="false" customHeight="true" outlineLevel="0" collapsed="false">
      <c r="A20" s="577" t="s">
        <v>493</v>
      </c>
      <c r="B20" s="578"/>
      <c r="C20" s="578"/>
      <c r="D20" s="578"/>
      <c r="E20" s="578"/>
      <c r="F20" s="578"/>
      <c r="G20" s="578"/>
      <c r="H20" s="578"/>
      <c r="I20" s="578"/>
      <c r="J20" s="578"/>
      <c r="K20" s="578"/>
      <c r="L20" s="578"/>
      <c r="M20" s="578"/>
      <c r="N20" s="578"/>
      <c r="P20" s="583"/>
    </row>
    <row r="21" s="584" customFormat="true" ht="15" hidden="false" customHeight="false" outlineLevel="0" collapsed="false">
      <c r="A21" s="580" t="s">
        <v>494</v>
      </c>
      <c r="B21" s="581" t="n">
        <f aca="false">$Q21</f>
        <v>18237</v>
      </c>
      <c r="C21" s="581" t="n">
        <f aca="false">$Q21</f>
        <v>18237</v>
      </c>
      <c r="D21" s="581" t="n">
        <v>17940</v>
      </c>
      <c r="E21" s="581" t="n">
        <f aca="false">$Q21</f>
        <v>18237</v>
      </c>
      <c r="F21" s="581" t="n">
        <f aca="false">$Q21</f>
        <v>18237</v>
      </c>
      <c r="G21" s="581" t="n">
        <f aca="false">$Q21</f>
        <v>18237</v>
      </c>
      <c r="H21" s="581" t="n">
        <f aca="false">$Q21</f>
        <v>18237</v>
      </c>
      <c r="I21" s="581" t="n">
        <f aca="false">$Q21</f>
        <v>18237</v>
      </c>
      <c r="J21" s="581" t="n">
        <f aca="false">$Q21</f>
        <v>18237</v>
      </c>
      <c r="K21" s="581" t="n">
        <f aca="false">$Q21</f>
        <v>18237</v>
      </c>
      <c r="L21" s="581" t="n">
        <v>17939</v>
      </c>
      <c r="M21" s="581" t="n">
        <f aca="false">$Q21</f>
        <v>18237</v>
      </c>
      <c r="N21" s="578" t="n">
        <f aca="false">SUM(B21:M21)</f>
        <v>218249</v>
      </c>
      <c r="O21" s="582" t="n">
        <f aca="false">'2ÖNK.ÖSSZ.'!F102</f>
        <v>218848</v>
      </c>
      <c r="P21" s="583" t="n">
        <f aca="false">SUM(O21-N21)</f>
        <v>599</v>
      </c>
      <c r="Q21" s="584" t="n">
        <f aca="false">ROUND(O21/12,0)</f>
        <v>18237</v>
      </c>
    </row>
    <row r="22" s="584" customFormat="true" ht="24" hidden="false" customHeight="false" outlineLevel="0" collapsed="false">
      <c r="A22" s="580" t="s">
        <v>495</v>
      </c>
      <c r="B22" s="581" t="n">
        <f aca="false">$Q22</f>
        <v>3549</v>
      </c>
      <c r="C22" s="581" t="n">
        <v>3490</v>
      </c>
      <c r="D22" s="581" t="n">
        <f aca="false">$Q22</f>
        <v>3549</v>
      </c>
      <c r="E22" s="581" t="n">
        <v>3490</v>
      </c>
      <c r="F22" s="581" t="n">
        <f aca="false">$Q22</f>
        <v>3549</v>
      </c>
      <c r="G22" s="581" t="n">
        <v>3490</v>
      </c>
      <c r="H22" s="581" t="n">
        <f aca="false">$Q22</f>
        <v>3549</v>
      </c>
      <c r="I22" s="581" t="n">
        <v>3490</v>
      </c>
      <c r="J22" s="581" t="n">
        <f aca="false">$Q22</f>
        <v>3549</v>
      </c>
      <c r="K22" s="581" t="n">
        <v>3490</v>
      </c>
      <c r="L22" s="581" t="n">
        <f aca="false">$Q22</f>
        <v>3549</v>
      </c>
      <c r="M22" s="581" t="n">
        <v>3490</v>
      </c>
      <c r="N22" s="578" t="n">
        <v>41886</v>
      </c>
      <c r="O22" s="582" t="n">
        <f aca="false">'2ÖNK.ÖSSZ.'!F103</f>
        <v>42591</v>
      </c>
      <c r="P22" s="583" t="n">
        <f aca="false">SUM(O22-N22)</f>
        <v>705</v>
      </c>
      <c r="Q22" s="584" t="n">
        <f aca="false">ROUND(O22/12,0)</f>
        <v>3549</v>
      </c>
    </row>
    <row r="23" s="584" customFormat="true" ht="15" hidden="false" customHeight="false" outlineLevel="0" collapsed="false">
      <c r="A23" s="580" t="s">
        <v>496</v>
      </c>
      <c r="B23" s="581" t="n">
        <f aca="false">$Q23</f>
        <v>21369</v>
      </c>
      <c r="C23" s="581" t="n">
        <f aca="false">$Q23</f>
        <v>21369</v>
      </c>
      <c r="D23" s="581" t="n">
        <f aca="false">$Q23</f>
        <v>21369</v>
      </c>
      <c r="E23" s="581" t="n">
        <f aca="false">$Q23</f>
        <v>21369</v>
      </c>
      <c r="F23" s="581" t="n">
        <f aca="false">$Q23</f>
        <v>21369</v>
      </c>
      <c r="G23" s="581" t="n">
        <f aca="false">$Q23</f>
        <v>21369</v>
      </c>
      <c r="H23" s="581" t="n">
        <v>20787</v>
      </c>
      <c r="I23" s="581" t="n">
        <f aca="false">$Q23</f>
        <v>21369</v>
      </c>
      <c r="J23" s="581" t="n">
        <f aca="false">$Q23</f>
        <v>21369</v>
      </c>
      <c r="K23" s="581" t="n">
        <f aca="false">$Q23</f>
        <v>21369</v>
      </c>
      <c r="L23" s="581" t="n">
        <v>21976</v>
      </c>
      <c r="M23" s="581" t="n">
        <f aca="false">$Q23</f>
        <v>21369</v>
      </c>
      <c r="N23" s="578" t="n">
        <f aca="false">SUM(B23:M23)</f>
        <v>256453</v>
      </c>
      <c r="O23" s="582" t="n">
        <f aca="false">'2ÖNK.ÖSSZ.'!F104</f>
        <v>256425</v>
      </c>
      <c r="P23" s="583" t="n">
        <f aca="false">SUM(O23-N23)</f>
        <v>-28</v>
      </c>
      <c r="Q23" s="584" t="n">
        <f aca="false">ROUND(O23/12,0)</f>
        <v>21369</v>
      </c>
    </row>
    <row r="24" s="584" customFormat="true" ht="15" hidden="false" customHeight="false" outlineLevel="0" collapsed="false">
      <c r="A24" s="580" t="s">
        <v>497</v>
      </c>
      <c r="B24" s="581" t="n">
        <f aca="false">$Q24</f>
        <v>502</v>
      </c>
      <c r="C24" s="581" t="n">
        <f aca="false">$Q24</f>
        <v>502</v>
      </c>
      <c r="D24" s="581" t="n">
        <f aca="false">$Q24</f>
        <v>502</v>
      </c>
      <c r="E24" s="581" t="n">
        <f aca="false">$Q24</f>
        <v>502</v>
      </c>
      <c r="F24" s="581" t="n">
        <f aca="false">$Q24</f>
        <v>502</v>
      </c>
      <c r="G24" s="581" t="n">
        <f aca="false">$Q24</f>
        <v>502</v>
      </c>
      <c r="H24" s="581" t="n">
        <f aca="false">$Q24</f>
        <v>502</v>
      </c>
      <c r="I24" s="581" t="n">
        <f aca="false">$Q24</f>
        <v>502</v>
      </c>
      <c r="J24" s="581" t="n">
        <f aca="false">$Q24</f>
        <v>502</v>
      </c>
      <c r="K24" s="581" t="n">
        <f aca="false">$Q24</f>
        <v>502</v>
      </c>
      <c r="L24" s="581" t="n">
        <f aca="false">$Q24</f>
        <v>502</v>
      </c>
      <c r="M24" s="581" t="n">
        <v>505</v>
      </c>
      <c r="N24" s="578" t="n">
        <f aca="false">SUM(B24:M24)</f>
        <v>6027</v>
      </c>
      <c r="O24" s="582" t="n">
        <f aca="false">'2ÖNK.ÖSSZ.'!F105</f>
        <v>6027</v>
      </c>
      <c r="P24" s="583" t="n">
        <f aca="false">SUM(O24-N24)</f>
        <v>0</v>
      </c>
      <c r="Q24" s="584" t="n">
        <f aca="false">ROUND(O24/12,0)</f>
        <v>502</v>
      </c>
    </row>
    <row r="25" s="584" customFormat="true" ht="15" hidden="false" customHeight="false" outlineLevel="0" collapsed="false">
      <c r="A25" s="580" t="s">
        <v>498</v>
      </c>
      <c r="B25" s="581" t="n">
        <f aca="false">$Q25</f>
        <v>2866</v>
      </c>
      <c r="C25" s="581" t="n">
        <f aca="false">$Q25</f>
        <v>2866</v>
      </c>
      <c r="D25" s="581" t="n">
        <f aca="false">$Q25</f>
        <v>2866</v>
      </c>
      <c r="E25" s="581" t="n">
        <f aca="false">$Q25</f>
        <v>2866</v>
      </c>
      <c r="F25" s="581" t="n">
        <f aca="false">$Q25</f>
        <v>2866</v>
      </c>
      <c r="G25" s="581" t="n">
        <f aca="false">$Q25</f>
        <v>2866</v>
      </c>
      <c r="H25" s="581" t="n">
        <f aca="false">$Q25</f>
        <v>2866</v>
      </c>
      <c r="I25" s="581" t="n">
        <f aca="false">$Q25</f>
        <v>2866</v>
      </c>
      <c r="J25" s="581" t="n">
        <f aca="false">$Q25</f>
        <v>2866</v>
      </c>
      <c r="K25" s="581" t="n">
        <f aca="false">$Q25</f>
        <v>2866</v>
      </c>
      <c r="L25" s="581" t="n">
        <f aca="false">$Q25</f>
        <v>2866</v>
      </c>
      <c r="M25" s="581" t="n">
        <v>2860</v>
      </c>
      <c r="N25" s="578" t="n">
        <f aca="false">SUM(B25:M25)</f>
        <v>34386</v>
      </c>
      <c r="O25" s="582" t="n">
        <f aca="false">'2ÖNK.ÖSSZ.'!F106</f>
        <v>34386</v>
      </c>
      <c r="P25" s="583" t="n">
        <f aca="false">SUM(O25-N25)</f>
        <v>0</v>
      </c>
      <c r="Q25" s="584" t="n">
        <f aca="false">ROUND(O25/12,0)</f>
        <v>2866</v>
      </c>
    </row>
    <row r="26" s="584" customFormat="true" ht="15" hidden="false" customHeight="false" outlineLevel="0" collapsed="false">
      <c r="A26" s="580" t="s">
        <v>499</v>
      </c>
      <c r="B26" s="581" t="n">
        <v>5311</v>
      </c>
      <c r="C26" s="581" t="n">
        <v>0</v>
      </c>
      <c r="D26" s="581" t="n">
        <v>2000</v>
      </c>
      <c r="E26" s="581" t="n">
        <v>0</v>
      </c>
      <c r="F26" s="581" t="n">
        <v>0</v>
      </c>
      <c r="G26" s="581" t="n">
        <v>58600</v>
      </c>
      <c r="H26" s="581" t="n">
        <v>67430</v>
      </c>
      <c r="I26" s="581" t="n">
        <v>87000</v>
      </c>
      <c r="J26" s="581" t="n">
        <v>56320</v>
      </c>
      <c r="K26" s="581" t="n">
        <v>66540</v>
      </c>
      <c r="L26" s="581" t="n">
        <v>77650</v>
      </c>
      <c r="M26" s="581" t="n">
        <v>25858</v>
      </c>
      <c r="N26" s="578" t="n">
        <f aca="false">SUM(B26:M26)</f>
        <v>446709</v>
      </c>
      <c r="O26" s="582" t="n">
        <f aca="false">'2ÖNK.ÖSSZ.'!F118</f>
        <v>446709</v>
      </c>
      <c r="P26" s="583" t="n">
        <f aca="false">SUM(O26-N26)</f>
        <v>0</v>
      </c>
      <c r="Q26" s="584" t="n">
        <f aca="false">ROUND(O26/12,0)</f>
        <v>37226</v>
      </c>
    </row>
    <row r="27" s="584" customFormat="true" ht="15" hidden="false" customHeight="false" outlineLevel="0" collapsed="false">
      <c r="A27" s="580" t="s">
        <v>500</v>
      </c>
      <c r="B27" s="581" t="n">
        <v>31883</v>
      </c>
      <c r="C27" s="581"/>
      <c r="D27" s="581" t="n">
        <v>0</v>
      </c>
      <c r="E27" s="581"/>
      <c r="F27" s="581" t="n">
        <v>0</v>
      </c>
      <c r="G27" s="581" t="n">
        <v>5339</v>
      </c>
      <c r="H27" s="581" t="n">
        <v>59565</v>
      </c>
      <c r="I27" s="581" t="n">
        <v>75012</v>
      </c>
      <c r="J27" s="581" t="n">
        <v>0</v>
      </c>
      <c r="K27" s="581" t="n">
        <v>0</v>
      </c>
      <c r="L27" s="581" t="n">
        <v>0</v>
      </c>
      <c r="M27" s="581"/>
      <c r="N27" s="578" t="n">
        <f aca="false">SUM(B27:M27)</f>
        <v>171799</v>
      </c>
      <c r="O27" s="582" t="n">
        <f aca="false">'2ÖNK.ÖSSZ.'!F120</f>
        <v>171799</v>
      </c>
      <c r="P27" s="583" t="n">
        <f aca="false">SUM(O27-N27)</f>
        <v>0</v>
      </c>
      <c r="Q27" s="584" t="n">
        <f aca="false">ROUND(O27/12,0)</f>
        <v>14317</v>
      </c>
    </row>
    <row r="28" s="584" customFormat="true" ht="15" hidden="false" customHeight="false" outlineLevel="0" collapsed="false">
      <c r="A28" s="587" t="s">
        <v>501</v>
      </c>
      <c r="B28" s="581"/>
      <c r="C28" s="581"/>
      <c r="D28" s="581"/>
      <c r="E28" s="581"/>
      <c r="F28" s="581" t="n">
        <v>0</v>
      </c>
      <c r="G28" s="581"/>
      <c r="H28" s="581" t="n">
        <v>0</v>
      </c>
      <c r="I28" s="581"/>
      <c r="J28" s="581"/>
      <c r="K28" s="581"/>
      <c r="L28" s="581"/>
      <c r="M28" s="581"/>
      <c r="N28" s="578" t="n">
        <f aca="false">SUM(B28:M28)</f>
        <v>0</v>
      </c>
      <c r="O28" s="582" t="n">
        <f aca="false">'2ÖNK.ÖSSZ.'!F122</f>
        <v>0</v>
      </c>
      <c r="P28" s="583" t="n">
        <f aca="false">SUM(O28-N28)</f>
        <v>0</v>
      </c>
      <c r="Q28" s="584" t="n">
        <f aca="false">ROUND(O28/12,0)</f>
        <v>0</v>
      </c>
    </row>
    <row r="29" s="584" customFormat="true" ht="15" hidden="false" customHeight="false" outlineLevel="0" collapsed="false">
      <c r="A29" s="580" t="s">
        <v>502</v>
      </c>
      <c r="B29" s="581"/>
      <c r="C29" s="581"/>
      <c r="D29" s="581" t="n">
        <v>1000</v>
      </c>
      <c r="E29" s="581" t="n">
        <v>1000</v>
      </c>
      <c r="F29" s="581" t="n">
        <v>1000</v>
      </c>
      <c r="G29" s="581" t="n">
        <v>1000</v>
      </c>
      <c r="H29" s="581" t="n">
        <v>1000</v>
      </c>
      <c r="I29" s="581" t="n">
        <v>4014</v>
      </c>
      <c r="J29" s="588" t="n">
        <v>1000</v>
      </c>
      <c r="K29" s="581" t="n">
        <v>1000</v>
      </c>
      <c r="L29" s="581" t="n">
        <v>1000</v>
      </c>
      <c r="M29" s="581" t="n">
        <v>1000</v>
      </c>
      <c r="N29" s="578" t="n">
        <f aca="false">SUM(B29:M29)</f>
        <v>13014</v>
      </c>
      <c r="O29" s="582" t="n">
        <f aca="false">'2ÖNK.ÖSSZ.'!F131</f>
        <v>13014</v>
      </c>
      <c r="P29" s="583" t="n">
        <f aca="false">SUM(O29-N29)</f>
        <v>0</v>
      </c>
      <c r="Q29" s="584" t="n">
        <f aca="false">ROUND(O29/12,0)</f>
        <v>1085</v>
      </c>
    </row>
    <row r="30" s="584" customFormat="true" ht="15" hidden="false" customHeight="false" outlineLevel="0" collapsed="false">
      <c r="A30" s="587" t="s">
        <v>503</v>
      </c>
      <c r="B30" s="581" t="n">
        <v>22451</v>
      </c>
      <c r="C30" s="581" t="n">
        <v>22451</v>
      </c>
      <c r="D30" s="581" t="n">
        <v>22451</v>
      </c>
      <c r="E30" s="581" t="n">
        <v>22451</v>
      </c>
      <c r="F30" s="581" t="n">
        <v>22451</v>
      </c>
      <c r="G30" s="581" t="n">
        <v>22451</v>
      </c>
      <c r="H30" s="581" t="n">
        <v>22451</v>
      </c>
      <c r="I30" s="581" t="n">
        <v>22451</v>
      </c>
      <c r="J30" s="581" t="n">
        <v>22451</v>
      </c>
      <c r="K30" s="581" t="n">
        <v>22451</v>
      </c>
      <c r="L30" s="581" t="n">
        <v>22451</v>
      </c>
      <c r="M30" s="581" t="n">
        <v>22453</v>
      </c>
      <c r="N30" s="578" t="n">
        <v>269414</v>
      </c>
      <c r="O30" s="582" t="n">
        <f aca="false">'2ÖNK.ÖSSZ.'!F155</f>
        <v>266061</v>
      </c>
      <c r="P30" s="583" t="n">
        <f aca="false">SUM(O30-N30)</f>
        <v>-3353</v>
      </c>
      <c r="Q30" s="584" t="n">
        <f aca="false">ROUND(O30/12,0)</f>
        <v>22172</v>
      </c>
    </row>
    <row r="31" s="579" customFormat="true" ht="25.5" hidden="false" customHeight="true" outlineLevel="0" collapsed="false">
      <c r="A31" s="585" t="s">
        <v>504</v>
      </c>
      <c r="B31" s="586" t="n">
        <f aca="false">SUM(B21:B30)</f>
        <v>106168</v>
      </c>
      <c r="C31" s="586" t="n">
        <f aca="false">SUM(C21:C30)</f>
        <v>68915</v>
      </c>
      <c r="D31" s="586" t="n">
        <f aca="false">SUM(D21:D30)</f>
        <v>71677</v>
      </c>
      <c r="E31" s="586" t="n">
        <f aca="false">SUM(E21:E30)</f>
        <v>69915</v>
      </c>
      <c r="F31" s="586" t="n">
        <f aca="false">SUM(F21:F30)</f>
        <v>69974</v>
      </c>
      <c r="G31" s="586" t="n">
        <f aca="false">SUM(G21:G30)</f>
        <v>133854</v>
      </c>
      <c r="H31" s="586" t="n">
        <f aca="false">SUM(H21:H30)</f>
        <v>196387</v>
      </c>
      <c r="I31" s="586" t="n">
        <f aca="false">SUM(I21:I30)</f>
        <v>234941</v>
      </c>
      <c r="J31" s="586" t="n">
        <f aca="false">SUM(J21:J30)</f>
        <v>126294</v>
      </c>
      <c r="K31" s="586" t="n">
        <f aca="false">SUM(K21:K30)</f>
        <v>136455</v>
      </c>
      <c r="L31" s="586" t="n">
        <f aca="false">SUM(L21:L30)</f>
        <v>147933</v>
      </c>
      <c r="M31" s="586" t="n">
        <f aca="false">SUM(M21:M30)</f>
        <v>95772</v>
      </c>
      <c r="N31" s="586" t="n">
        <f aca="false">SUM(N21:N30)</f>
        <v>1457937</v>
      </c>
      <c r="O31" s="582" t="n">
        <f aca="false">SUM(O21:O30)</f>
        <v>1455860</v>
      </c>
      <c r="P31" s="583" t="n">
        <f aca="false">SUM(O31-N31)</f>
        <v>-2077</v>
      </c>
    </row>
    <row r="32" s="593" customFormat="true" ht="15" hidden="false" customHeight="false" outlineLevel="0" collapsed="false">
      <c r="A32" s="589"/>
      <c r="B32" s="590" t="n">
        <f aca="false">B19-B31</f>
        <v>-13690</v>
      </c>
      <c r="C32" s="590" t="n">
        <f aca="false">C19-C31</f>
        <v>6599</v>
      </c>
      <c r="D32" s="590" t="n">
        <f aca="false">D19-D31</f>
        <v>45177</v>
      </c>
      <c r="E32" s="590" t="n">
        <f aca="false">E19-E31</f>
        <v>8599</v>
      </c>
      <c r="F32" s="590" t="n">
        <f aca="false">F19-F31</f>
        <v>16677</v>
      </c>
      <c r="G32" s="590" t="n">
        <f aca="false">G19-G31</f>
        <v>-60340</v>
      </c>
      <c r="H32" s="590" t="n">
        <f aca="false">H19-H31</f>
        <v>-110434</v>
      </c>
      <c r="I32" s="590" t="n">
        <f aca="false">I19-I31</f>
        <v>-159927</v>
      </c>
      <c r="J32" s="590" t="n">
        <f aca="false">J19-J31</f>
        <v>-5519</v>
      </c>
      <c r="K32" s="590" t="n">
        <f aca="false">K19-K31</f>
        <v>-46336</v>
      </c>
      <c r="L32" s="590" t="n">
        <f aca="false">L19-L31</f>
        <v>237459</v>
      </c>
      <c r="M32" s="590" t="n">
        <f aca="false">M19-M31</f>
        <v>81977</v>
      </c>
      <c r="N32" s="591" t="n">
        <f aca="false">SUM(N19-N31)</f>
        <v>590</v>
      </c>
      <c r="O32" s="592" t="n">
        <f aca="false">O19-O31</f>
        <v>0</v>
      </c>
    </row>
    <row r="33" customFormat="false" ht="14.25" hidden="false" customHeight="true" outlineLevel="0" collapsed="false">
      <c r="B33" s="594" t="n">
        <f aca="false">B19-B18</f>
        <v>41044</v>
      </c>
      <c r="C33" s="594" t="n">
        <f aca="false">B31</f>
        <v>106168</v>
      </c>
      <c r="N33" s="595"/>
    </row>
    <row r="34" customFormat="false" ht="15" hidden="false" customHeight="false" outlineLevel="0" collapsed="false">
      <c r="B34" s="594"/>
      <c r="C34" s="594"/>
      <c r="N34" s="595"/>
    </row>
    <row r="35" customFormat="false" ht="15" hidden="false" customHeight="false" outlineLevel="0" collapsed="false">
      <c r="B35" s="594" t="n">
        <f aca="false">C19-C18</f>
        <v>43044</v>
      </c>
      <c r="C35" s="594" t="n">
        <f aca="false">C31</f>
        <v>68915</v>
      </c>
    </row>
    <row r="37" customFormat="false" ht="15" hidden="false" customHeight="false" outlineLevel="0" collapsed="false">
      <c r="B37" s="594" t="n">
        <f aca="false">D19-D18</f>
        <v>84384</v>
      </c>
      <c r="C37" s="594" t="n">
        <f aca="false">D31</f>
        <v>71677</v>
      </c>
    </row>
    <row r="39" customFormat="false" ht="15" hidden="false" customHeight="false" outlineLevel="0" collapsed="false">
      <c r="B39" s="594" t="n">
        <f aca="false">E19-E18</f>
        <v>46044</v>
      </c>
      <c r="C39" s="594" t="n">
        <f aca="false">E31</f>
        <v>69915</v>
      </c>
    </row>
    <row r="41" customFormat="false" ht="15" hidden="false" customHeight="false" outlineLevel="0" collapsed="false">
      <c r="B41" s="594" t="n">
        <f aca="false">F19-F18</f>
        <v>54181</v>
      </c>
      <c r="C41" s="594" t="n">
        <f aca="false">F31</f>
        <v>69974</v>
      </c>
    </row>
    <row r="43" customFormat="false" ht="15" hidden="false" customHeight="false" outlineLevel="0" collapsed="false">
      <c r="B43" s="594" t="n">
        <f aca="false">G19-G18</f>
        <v>41044</v>
      </c>
      <c r="C43" s="594" t="n">
        <f aca="false">G31</f>
        <v>133854</v>
      </c>
    </row>
    <row r="45" customFormat="false" ht="15" hidden="false" customHeight="false" outlineLevel="0" collapsed="false">
      <c r="B45" s="594" t="n">
        <f aca="false">H19-H18</f>
        <v>53483</v>
      </c>
      <c r="C45" s="594" t="n">
        <f aca="false">H31</f>
        <v>196387</v>
      </c>
    </row>
    <row r="47" customFormat="false" ht="15" hidden="false" customHeight="false" outlineLevel="0" collapsed="false">
      <c r="B47" s="594" t="n">
        <f aca="false">I19-I18</f>
        <v>42544</v>
      </c>
      <c r="C47" s="594" t="n">
        <f aca="false">I31</f>
        <v>234941</v>
      </c>
    </row>
    <row r="49" customFormat="false" ht="15" hidden="false" customHeight="false" outlineLevel="0" collapsed="false">
      <c r="B49" s="594" t="n">
        <f aca="false">J19-J18</f>
        <v>88305</v>
      </c>
      <c r="C49" s="594" t="n">
        <f aca="false">J31</f>
        <v>126294</v>
      </c>
    </row>
    <row r="51" customFormat="false" ht="15" hidden="false" customHeight="false" outlineLevel="0" collapsed="false">
      <c r="B51" s="594" t="n">
        <f aca="false">K19-K18</f>
        <v>57649</v>
      </c>
      <c r="C51" s="594" t="n">
        <f aca="false">K31</f>
        <v>136455</v>
      </c>
    </row>
    <row r="53" customFormat="false" ht="15" hidden="false" customHeight="false" outlineLevel="0" collapsed="false">
      <c r="B53" s="594" t="n">
        <f aca="false">L19-L18</f>
        <v>352922</v>
      </c>
      <c r="C53" s="594" t="n">
        <f aca="false">L31</f>
        <v>147933</v>
      </c>
    </row>
    <row r="55" customFormat="false" ht="15" hidden="false" customHeight="false" outlineLevel="0" collapsed="false">
      <c r="B55" s="594" t="n">
        <f aca="false">M19-M18</f>
        <v>145277</v>
      </c>
      <c r="C55" s="594" t="n">
        <f aca="false">M31</f>
        <v>95772</v>
      </c>
    </row>
    <row r="57" customFormat="false" ht="15" hidden="false" customHeight="false" outlineLevel="0" collapsed="false">
      <c r="B57" s="596"/>
    </row>
    <row r="58" customFormat="false" ht="15" hidden="false" customHeight="false" outlineLevel="0" collapsed="false">
      <c r="B58" s="596"/>
    </row>
    <row r="59" customFormat="false" ht="15" hidden="false" customHeight="false" outlineLevel="0" collapsed="false">
      <c r="B59" s="596"/>
    </row>
    <row r="60" customFormat="false" ht="15" hidden="false" customHeight="false" outlineLevel="0" collapsed="false">
      <c r="B60" s="596"/>
    </row>
    <row r="61" customFormat="false" ht="15" hidden="false" customHeight="false" outlineLevel="0" collapsed="false">
      <c r="B61" s="596"/>
    </row>
    <row r="62" customFormat="false" ht="15" hidden="false" customHeight="false" outlineLevel="0" collapsed="false">
      <c r="B62" s="596"/>
    </row>
    <row r="63" customFormat="false" ht="15" hidden="false" customHeight="false" outlineLevel="0" collapsed="false">
      <c r="B63" s="596"/>
    </row>
    <row r="64" customFormat="false" ht="15" hidden="false" customHeight="false" outlineLevel="0" collapsed="false">
      <c r="B64" s="596"/>
    </row>
    <row r="65" customFormat="false" ht="15" hidden="false" customHeight="false" outlineLevel="0" collapsed="false">
      <c r="B65" s="596"/>
    </row>
    <row r="66" customFormat="false" ht="15" hidden="false" customHeight="false" outlineLevel="0" collapsed="false">
      <c r="B66" s="596"/>
    </row>
    <row r="67" customFormat="false" ht="15" hidden="false" customHeight="false" outlineLevel="0" collapsed="false">
      <c r="B67" s="596"/>
    </row>
    <row r="68" customFormat="false" ht="15" hidden="false" customHeight="false" outlineLevel="0" collapsed="false">
      <c r="B68" s="596"/>
    </row>
    <row r="69" customFormat="false" ht="15" hidden="false" customHeight="false" outlineLevel="0" collapsed="false">
      <c r="B69" s="596"/>
    </row>
    <row r="70" customFormat="false" ht="15" hidden="false" customHeight="false" outlineLevel="0" collapsed="false">
      <c r="B70" s="596"/>
    </row>
    <row r="71" customFormat="false" ht="15" hidden="false" customHeight="false" outlineLevel="0" collapsed="false">
      <c r="B71" s="596"/>
    </row>
  </sheetData>
  <mergeCells count="4">
    <mergeCell ref="B1:N1"/>
    <mergeCell ref="A3:N3"/>
    <mergeCell ref="A4:N4"/>
    <mergeCell ref="A5:N5"/>
  </mergeCells>
  <printOptions headings="false" gridLines="false" gridLinesSet="true" horizontalCentered="true" verticalCentered="false"/>
  <pageMargins left="0.7875" right="0.551388888888889" top="0.361805555555556" bottom="0.39375" header="0.511811023622047" footer="0.236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7" width="3.56"/>
    <col collapsed="false" customWidth="true" hidden="false" outlineLevel="0" max="2" min="2" style="598" width="9.28"/>
    <col collapsed="false" customWidth="true" hidden="false" outlineLevel="0" max="3" min="3" style="597" width="59.28"/>
    <col collapsed="false" customWidth="true" hidden="false" outlineLevel="0" max="4" min="4" style="597" width="14.41"/>
    <col collapsed="false" customWidth="false" hidden="false" outlineLevel="0" max="5" min="5" style="599" width="9.14"/>
    <col collapsed="false" customWidth="false" hidden="false" outlineLevel="0" max="257" min="6" style="597" width="9.14"/>
  </cols>
  <sheetData>
    <row r="1" customFormat="false" ht="12.75" hidden="false" customHeight="false" outlineLevel="0" collapsed="false">
      <c r="C1" s="600"/>
    </row>
    <row r="4" customFormat="false" ht="12.75" hidden="false" customHeight="false" outlineLevel="0" collapsed="false">
      <c r="A4" s="601"/>
      <c r="B4" s="602"/>
      <c r="C4" s="603" t="s">
        <v>505</v>
      </c>
      <c r="D4" s="603"/>
    </row>
    <row r="5" customFormat="false" ht="12.75" hidden="false" customHeight="false" outlineLevel="0" collapsed="false">
      <c r="A5" s="604"/>
      <c r="B5" s="605"/>
      <c r="C5" s="606"/>
      <c r="D5" s="606"/>
    </row>
    <row r="6" customFormat="false" ht="12.75" hidden="false" customHeight="true" outlineLevel="0" collapsed="false">
      <c r="A6" s="607"/>
      <c r="B6" s="608"/>
      <c r="C6" s="606" t="s">
        <v>506</v>
      </c>
      <c r="D6" s="606"/>
    </row>
    <row r="7" customFormat="false" ht="12.75" hidden="false" customHeight="true" outlineLevel="0" collapsed="false">
      <c r="A7" s="607"/>
      <c r="B7" s="608"/>
      <c r="C7" s="606" t="s">
        <v>380</v>
      </c>
      <c r="D7" s="606"/>
      <c r="F7" s="601"/>
      <c r="G7" s="601"/>
      <c r="H7" s="601"/>
      <c r="I7" s="601"/>
    </row>
    <row r="8" customFormat="false" ht="12.75" hidden="false" customHeight="false" outlineLevel="0" collapsed="false">
      <c r="A8" s="607"/>
      <c r="B8" s="608"/>
      <c r="C8" s="606"/>
      <c r="D8" s="609" t="s">
        <v>13</v>
      </c>
    </row>
    <row r="9" customFormat="false" ht="52.5" hidden="false" customHeight="true" outlineLevel="0" collapsed="false">
      <c r="A9" s="610"/>
      <c r="B9" s="608"/>
      <c r="C9" s="611"/>
      <c r="D9" s="611" t="s">
        <v>16</v>
      </c>
    </row>
    <row r="10" customFormat="false" ht="12.75" hidden="false" customHeight="false" outlineLevel="0" collapsed="false">
      <c r="A10" s="612"/>
      <c r="B10" s="605"/>
      <c r="C10" s="613" t="s">
        <v>507</v>
      </c>
      <c r="D10" s="614" t="n">
        <v>2133</v>
      </c>
    </row>
    <row r="11" customFormat="false" ht="12.75" hidden="false" customHeight="false" outlineLevel="0" collapsed="false">
      <c r="A11" s="612"/>
      <c r="B11" s="605"/>
      <c r="C11" s="615" t="s">
        <v>508</v>
      </c>
      <c r="D11" s="614" t="n">
        <v>118</v>
      </c>
    </row>
    <row r="12" customFormat="false" ht="12.75" hidden="false" customHeight="false" outlineLevel="0" collapsed="false">
      <c r="A12" s="612"/>
      <c r="B12" s="605"/>
      <c r="C12" s="616" t="s">
        <v>509</v>
      </c>
      <c r="D12" s="614"/>
    </row>
    <row r="13" customFormat="false" ht="12.75" hidden="false" customHeight="false" outlineLevel="0" collapsed="false">
      <c r="A13" s="612"/>
      <c r="B13" s="605"/>
      <c r="C13" s="615" t="s">
        <v>510</v>
      </c>
      <c r="D13" s="614" t="n">
        <v>950</v>
      </c>
    </row>
    <row r="14" customFormat="false" ht="12.75" hidden="false" customHeight="false" outlineLevel="0" collapsed="false">
      <c r="A14" s="612"/>
      <c r="B14" s="605"/>
      <c r="C14" s="615" t="s">
        <v>511</v>
      </c>
      <c r="D14" s="614" t="n">
        <v>250</v>
      </c>
    </row>
    <row r="15" customFormat="false" ht="12.75" hidden="false" customHeight="false" outlineLevel="0" collapsed="false">
      <c r="A15" s="612"/>
      <c r="B15" s="605"/>
      <c r="C15" s="615" t="s">
        <v>512</v>
      </c>
      <c r="D15" s="614" t="n">
        <v>170</v>
      </c>
    </row>
    <row r="16" customFormat="false" ht="12.75" hidden="false" customHeight="false" outlineLevel="0" collapsed="false">
      <c r="A16" s="612"/>
      <c r="B16" s="605"/>
      <c r="C16" s="615" t="s">
        <v>513</v>
      </c>
      <c r="D16" s="614" t="n">
        <v>2356</v>
      </c>
    </row>
    <row r="17" customFormat="false" ht="12.75" hidden="false" customHeight="false" outlineLevel="0" collapsed="false">
      <c r="A17" s="612"/>
      <c r="B17" s="605"/>
      <c r="C17" s="615" t="s">
        <v>514</v>
      </c>
      <c r="D17" s="614" t="n">
        <v>50</v>
      </c>
    </row>
    <row r="18" customFormat="false" ht="12.75" hidden="false" customHeight="false" outlineLevel="0" collapsed="false">
      <c r="A18" s="617"/>
      <c r="B18" s="602"/>
      <c r="C18" s="615" t="s">
        <v>515</v>
      </c>
      <c r="D18" s="614" t="n">
        <v>0</v>
      </c>
    </row>
    <row r="19" customFormat="false" ht="12.75" hidden="false" customHeight="false" outlineLevel="0" collapsed="false">
      <c r="A19" s="617"/>
      <c r="B19" s="602"/>
      <c r="C19" s="618" t="s">
        <v>516</v>
      </c>
      <c r="D19" s="619" t="n">
        <f aca="false">SUM(D10:D18)</f>
        <v>6027</v>
      </c>
      <c r="F19" s="601"/>
      <c r="G19" s="601"/>
      <c r="H19" s="601"/>
    </row>
    <row r="20" customFormat="false" ht="12.75" hidden="false" customHeight="false" outlineLevel="0" collapsed="false">
      <c r="A20" s="601"/>
      <c r="B20" s="602"/>
      <c r="C20" s="601"/>
      <c r="D20" s="601"/>
    </row>
    <row r="21" customFormat="false" ht="12.75" hidden="false" customHeight="false" outlineLevel="0" collapsed="false">
      <c r="A21" s="601"/>
      <c r="B21" s="602"/>
      <c r="C21" s="601"/>
      <c r="D21" s="601"/>
    </row>
    <row r="22" customFormat="false" ht="12.75" hidden="false" customHeight="false" outlineLevel="0" collapsed="false">
      <c r="B22" s="602"/>
      <c r="C22" s="601"/>
      <c r="D22" s="601"/>
    </row>
    <row r="23" customFormat="false" ht="12.75" hidden="false" customHeight="false" outlineLevel="0" collapsed="false">
      <c r="B23" s="602"/>
      <c r="C23" s="601"/>
      <c r="D23" s="601"/>
    </row>
    <row r="24" customFormat="false" ht="12.75" hidden="false" customHeight="false" outlineLevel="0" collapsed="false">
      <c r="B24" s="602"/>
      <c r="C24" s="601"/>
      <c r="D24" s="601"/>
    </row>
    <row r="25" customFormat="false" ht="12.75" hidden="false" customHeight="false" outlineLevel="0" collapsed="false">
      <c r="B25" s="602"/>
      <c r="C25" s="601"/>
      <c r="D25" s="601"/>
    </row>
    <row r="26" customFormat="false" ht="12.75" hidden="false" customHeight="false" outlineLevel="0" collapsed="false">
      <c r="B26" s="602"/>
      <c r="C26" s="601"/>
      <c r="D26" s="601"/>
    </row>
    <row r="27" customFormat="false" ht="12.75" hidden="false" customHeight="false" outlineLevel="0" collapsed="false">
      <c r="B27" s="602"/>
      <c r="C27" s="601"/>
      <c r="D27" s="601"/>
    </row>
    <row r="28" customFormat="false" ht="12.75" hidden="false" customHeight="false" outlineLevel="0" collapsed="false">
      <c r="B28" s="602"/>
      <c r="C28" s="601"/>
      <c r="D28" s="601"/>
    </row>
    <row r="29" customFormat="false" ht="12.75" hidden="false" customHeight="false" outlineLevel="0" collapsed="false">
      <c r="B29" s="602"/>
      <c r="C29" s="601"/>
      <c r="D29" s="601"/>
    </row>
    <row r="30" customFormat="false" ht="12.75" hidden="false" customHeight="false" outlineLevel="0" collapsed="false">
      <c r="B30" s="602"/>
      <c r="C30" s="601"/>
      <c r="D30" s="601"/>
    </row>
    <row r="31" customFormat="false" ht="12.75" hidden="false" customHeight="false" outlineLevel="0" collapsed="false">
      <c r="B31" s="602"/>
      <c r="C31" s="601"/>
      <c r="D31" s="601"/>
    </row>
    <row r="32" customFormat="false" ht="12.75" hidden="false" customHeight="false" outlineLevel="0" collapsed="false">
      <c r="B32" s="602"/>
      <c r="C32" s="601"/>
      <c r="D32" s="601"/>
    </row>
    <row r="33" customFormat="false" ht="12.75" hidden="false" customHeight="false" outlineLevel="0" collapsed="false">
      <c r="B33" s="602"/>
      <c r="C33" s="601"/>
      <c r="D33" s="601"/>
    </row>
    <row r="34" customFormat="false" ht="12.75" hidden="false" customHeight="false" outlineLevel="0" collapsed="false">
      <c r="B34" s="602"/>
      <c r="C34" s="601"/>
      <c r="D34" s="601"/>
    </row>
  </sheetData>
  <mergeCells count="4">
    <mergeCell ref="C4:D4"/>
    <mergeCell ref="C5:D5"/>
    <mergeCell ref="C6:D6"/>
    <mergeCell ref="C7:D7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74.84"/>
    <col collapsed="false" customWidth="true" hidden="false" outlineLevel="0" max="2" min="2" style="620" width="11.99"/>
    <col collapsed="false" customWidth="true" hidden="false" outlineLevel="0" max="3" min="3" style="222" width="23.99"/>
    <col collapsed="false" customWidth="true" hidden="false" outlineLevel="0" max="4" min="4" style="222" width="15.7"/>
    <col collapsed="false" customWidth="true" hidden="false" outlineLevel="0" max="5" min="5" style="222" width="17.56"/>
    <col collapsed="false" customWidth="false" hidden="false" outlineLevel="0" max="257" min="6" style="222" width="9.14"/>
  </cols>
  <sheetData>
    <row r="2" customFormat="false" ht="12.75" hidden="false" customHeight="true" outlineLevel="0" collapsed="false">
      <c r="A2" s="621" t="s">
        <v>517</v>
      </c>
      <c r="B2" s="621"/>
    </row>
    <row r="3" customFormat="false" ht="12.75" hidden="false" customHeight="true" outlineLevel="0" collapsed="false">
      <c r="A3" s="622" t="s">
        <v>518</v>
      </c>
      <c r="B3" s="622"/>
      <c r="C3" s="623"/>
    </row>
    <row r="4" customFormat="false" ht="12.75" hidden="false" customHeight="false" outlineLevel="0" collapsed="false">
      <c r="A4" s="622"/>
      <c r="B4" s="622"/>
      <c r="C4" s="623"/>
    </row>
    <row r="5" customFormat="false" ht="12.75" hidden="false" customHeight="false" outlineLevel="0" collapsed="false">
      <c r="A5" s="624"/>
      <c r="B5" s="624"/>
    </row>
    <row r="6" customFormat="false" ht="12.75" hidden="false" customHeight="false" outlineLevel="0" collapsed="false">
      <c r="B6" s="620" t="s">
        <v>186</v>
      </c>
    </row>
    <row r="7" s="627" customFormat="true" ht="46.5" hidden="false" customHeight="true" outlineLevel="0" collapsed="false">
      <c r="A7" s="625" t="s">
        <v>519</v>
      </c>
      <c r="B7" s="626" t="s">
        <v>16</v>
      </c>
    </row>
    <row r="8" s="627" customFormat="true" ht="19.5" hidden="false" customHeight="true" outlineLevel="0" collapsed="false">
      <c r="A8" s="120" t="s">
        <v>520</v>
      </c>
      <c r="B8" s="185" t="n">
        <v>13014</v>
      </c>
    </row>
    <row r="9" s="627" customFormat="true" ht="19.5" hidden="false" customHeight="true" outlineLevel="0" collapsed="false">
      <c r="A9" s="625" t="s">
        <v>434</v>
      </c>
      <c r="B9" s="626" t="s">
        <v>434</v>
      </c>
    </row>
    <row r="10" s="627" customFormat="true" ht="19.5" hidden="false" customHeight="true" outlineLevel="0" collapsed="false">
      <c r="A10" s="628" t="s">
        <v>146</v>
      </c>
      <c r="B10" s="251" t="n">
        <v>0</v>
      </c>
    </row>
    <row r="11" s="629" customFormat="true" ht="19.5" hidden="false" customHeight="true" outlineLevel="0" collapsed="false">
      <c r="A11" s="628" t="s">
        <v>147</v>
      </c>
      <c r="B11" s="251" t="n">
        <v>13014</v>
      </c>
    </row>
    <row r="12" s="633" customFormat="true" ht="19.5" hidden="false" customHeight="true" outlineLevel="0" collapsed="false">
      <c r="A12" s="630" t="s">
        <v>434</v>
      </c>
      <c r="B12" s="631" t="s">
        <v>434</v>
      </c>
      <c r="C12" s="632"/>
      <c r="D12" s="632"/>
      <c r="E12" s="632"/>
      <c r="F12" s="632"/>
      <c r="G12" s="632"/>
      <c r="H12" s="632"/>
      <c r="I12" s="632"/>
      <c r="J12" s="632"/>
      <c r="K12" s="632"/>
      <c r="L12" s="632"/>
      <c r="M12" s="632"/>
      <c r="N12" s="632"/>
      <c r="O12" s="632"/>
    </row>
    <row r="13" s="633" customFormat="true" ht="19.5" hidden="false" customHeight="true" outlineLevel="0" collapsed="false">
      <c r="A13" s="630" t="s">
        <v>434</v>
      </c>
      <c r="B13" s="631" t="s">
        <v>434</v>
      </c>
      <c r="C13" s="632"/>
      <c r="D13" s="632"/>
      <c r="E13" s="632"/>
      <c r="F13" s="632"/>
      <c r="G13" s="632"/>
      <c r="H13" s="632"/>
      <c r="I13" s="632"/>
      <c r="J13" s="632"/>
      <c r="K13" s="632"/>
      <c r="L13" s="632"/>
      <c r="M13" s="632"/>
      <c r="N13" s="632"/>
      <c r="O13" s="632"/>
    </row>
    <row r="14" s="633" customFormat="true" ht="19.5" hidden="false" customHeight="true" outlineLevel="0" collapsed="false">
      <c r="A14" s="634" t="s">
        <v>434</v>
      </c>
      <c r="B14" s="631" t="s">
        <v>434</v>
      </c>
    </row>
    <row r="15" s="633" customFormat="true" ht="19.5" hidden="false" customHeight="true" outlineLevel="0" collapsed="false">
      <c r="A15" s="634" t="s">
        <v>434</v>
      </c>
      <c r="B15" s="631" t="s">
        <v>434</v>
      </c>
    </row>
    <row r="16" s="633" customFormat="true" ht="19.5" hidden="false" customHeight="true" outlineLevel="0" collapsed="false">
      <c r="A16" s="634" t="s">
        <v>434</v>
      </c>
      <c r="B16" s="631" t="s">
        <v>434</v>
      </c>
    </row>
    <row r="17" s="633" customFormat="true" ht="19.5" hidden="false" customHeight="true" outlineLevel="0" collapsed="false">
      <c r="A17" s="634" t="s">
        <v>434</v>
      </c>
      <c r="B17" s="631" t="s">
        <v>434</v>
      </c>
    </row>
    <row r="18" s="629" customFormat="true" ht="19.5" hidden="false" customHeight="true" outlineLevel="0" collapsed="false">
      <c r="A18" s="628" t="s">
        <v>521</v>
      </c>
      <c r="B18" s="251" t="n">
        <v>0</v>
      </c>
    </row>
    <row r="19" s="629" customFormat="true" ht="19.5" hidden="false" customHeight="true" outlineLevel="0" collapsed="false">
      <c r="A19" s="635" t="s">
        <v>434</v>
      </c>
      <c r="B19" s="636" t="s">
        <v>434</v>
      </c>
    </row>
    <row r="20" s="629" customFormat="true" ht="19.5" hidden="false" customHeight="true" outlineLevel="0" collapsed="false">
      <c r="A20" s="628" t="s">
        <v>146</v>
      </c>
      <c r="B20" s="251" t="n">
        <v>0</v>
      </c>
    </row>
    <row r="21" s="629" customFormat="true" ht="19.5" hidden="false" customHeight="true" outlineLevel="0" collapsed="false">
      <c r="A21" s="628" t="s">
        <v>147</v>
      </c>
      <c r="B21" s="251" t="n">
        <v>0</v>
      </c>
    </row>
    <row r="22" s="629" customFormat="true" ht="19.5" hidden="false" customHeight="true" outlineLevel="0" collapsed="false">
      <c r="A22" s="630" t="s">
        <v>434</v>
      </c>
      <c r="B22" s="631" t="s">
        <v>434</v>
      </c>
      <c r="C22" s="637" t="n">
        <f aca="false">'3Műk.felh.'!O35</f>
        <v>0</v>
      </c>
    </row>
    <row r="23" s="627" customFormat="true" ht="19.5" hidden="false" customHeight="true" outlineLevel="0" collapsed="false">
      <c r="A23" s="194" t="s">
        <v>362</v>
      </c>
      <c r="B23" s="185" t="n">
        <f aca="false">B8+B18</f>
        <v>13014</v>
      </c>
      <c r="E23" s="222"/>
    </row>
    <row r="24" customFormat="false" ht="19.5" hidden="false" customHeight="true" outlineLevel="0" collapsed="false">
      <c r="A24" s="638"/>
      <c r="B24" s="639"/>
    </row>
    <row r="25" customFormat="false" ht="19.5" hidden="false" customHeight="true" outlineLevel="0" collapsed="false">
      <c r="A25" s="640"/>
      <c r="B25" s="641"/>
    </row>
    <row r="26" customFormat="false" ht="19.5" hidden="false" customHeight="true" outlineLevel="0" collapsed="false">
      <c r="A26" s="640"/>
      <c r="B26" s="641"/>
    </row>
    <row r="27" customFormat="false" ht="19.5" hidden="false" customHeight="true" outlineLevel="0" collapsed="false">
      <c r="A27" s="642"/>
      <c r="B27" s="641"/>
    </row>
    <row r="28" customFormat="false" ht="19.5" hidden="false" customHeight="true" outlineLevel="0" collapsed="false">
      <c r="A28" s="640"/>
      <c r="B28" s="641"/>
    </row>
    <row r="29" customFormat="false" ht="19.5" hidden="false" customHeight="true" outlineLevel="0" collapsed="false">
      <c r="A29" s="640"/>
      <c r="B29" s="641"/>
    </row>
    <row r="30" customFormat="false" ht="19.5" hidden="false" customHeight="true" outlineLevel="0" collapsed="false">
      <c r="A30" s="640"/>
      <c r="B30" s="641"/>
      <c r="E30" s="627"/>
    </row>
    <row r="31" customFormat="false" ht="19.5" hidden="false" customHeight="true" outlineLevel="0" collapsed="false">
      <c r="A31" s="643"/>
      <c r="B31" s="641"/>
    </row>
    <row r="32" customFormat="false" ht="19.5" hidden="false" customHeight="true" outlineLevel="0" collapsed="false">
      <c r="A32" s="643"/>
      <c r="B32" s="641"/>
    </row>
    <row r="33" customFormat="false" ht="19.5" hidden="false" customHeight="true" outlineLevel="0" collapsed="false">
      <c r="A33" s="640"/>
      <c r="B33" s="641"/>
    </row>
    <row r="34" customFormat="false" ht="19.5" hidden="false" customHeight="true" outlineLevel="0" collapsed="false">
      <c r="A34" s="643"/>
      <c r="B34" s="641"/>
    </row>
    <row r="35" customFormat="false" ht="19.5" hidden="false" customHeight="true" outlineLevel="0" collapsed="false">
      <c r="A35" s="643"/>
      <c r="B35" s="641"/>
    </row>
    <row r="36" customFormat="false" ht="19.5" hidden="false" customHeight="true" outlineLevel="0" collapsed="false">
      <c r="A36" s="642"/>
      <c r="B36" s="641"/>
    </row>
    <row r="37" customFormat="false" ht="19.5" hidden="false" customHeight="true" outlineLevel="0" collapsed="false">
      <c r="A37" s="642"/>
      <c r="B37" s="641"/>
    </row>
  </sheetData>
  <mergeCells count="3">
    <mergeCell ref="A2:B2"/>
    <mergeCell ref="A3:B4"/>
    <mergeCell ref="C12:O13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" activeCellId="0" sqref="G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4" width="12.85"/>
    <col collapsed="false" customWidth="true" hidden="false" outlineLevel="0" max="2" min="2" style="644" width="10.71"/>
    <col collapsed="false" customWidth="true" hidden="false" outlineLevel="0" max="3" min="3" style="644" width="15.41"/>
    <col collapsed="false" customWidth="true" hidden="false" outlineLevel="0" max="4" min="4" style="644" width="10.28"/>
    <col collapsed="false" customWidth="true" hidden="false" outlineLevel="0" max="5" min="5" style="644" width="10.41"/>
    <col collapsed="false" customWidth="true" hidden="false" outlineLevel="0" max="6" min="6" style="644" width="9.7"/>
    <col collapsed="false" customWidth="true" hidden="false" outlineLevel="0" max="7" min="7" style="644" width="14.99"/>
    <col collapsed="false" customWidth="false" hidden="false" outlineLevel="0" max="8" min="8" style="644" width="9.14"/>
    <col collapsed="false" customWidth="true" hidden="false" outlineLevel="0" max="9" min="9" style="644" width="10.71"/>
    <col collapsed="false" customWidth="false" hidden="false" outlineLevel="0" max="10" min="10" style="644" width="9.14"/>
    <col collapsed="false" customWidth="true" hidden="false" outlineLevel="0" max="11" min="11" style="644" width="14.14"/>
    <col collapsed="false" customWidth="false" hidden="false" outlineLevel="0" max="257" min="12" style="644" width="9.14"/>
  </cols>
  <sheetData>
    <row r="1" customFormat="false" ht="12.75" hidden="false" customHeight="false" outlineLevel="0" collapsed="false">
      <c r="G1" s="645" t="s">
        <v>522</v>
      </c>
      <c r="H1" s="645"/>
      <c r="I1" s="645"/>
      <c r="J1" s="645"/>
      <c r="K1" s="645"/>
    </row>
    <row r="3" customFormat="false" ht="12.75" hidden="false" customHeight="false" outlineLevel="0" collapsed="false">
      <c r="A3" s="646" t="s">
        <v>523</v>
      </c>
      <c r="B3" s="646"/>
      <c r="C3" s="646"/>
      <c r="D3" s="646"/>
      <c r="E3" s="646"/>
      <c r="F3" s="646"/>
      <c r="G3" s="646"/>
      <c r="H3" s="646"/>
      <c r="I3" s="646"/>
      <c r="J3" s="646"/>
      <c r="K3" s="646"/>
    </row>
    <row r="4" customFormat="false" ht="12.75" hidden="false" customHeight="false" outlineLevel="0" collapsed="false">
      <c r="A4" s="646" t="s">
        <v>380</v>
      </c>
      <c r="B4" s="646"/>
      <c r="C4" s="646"/>
      <c r="D4" s="646"/>
      <c r="E4" s="646"/>
      <c r="F4" s="646"/>
      <c r="G4" s="646"/>
      <c r="H4" s="646"/>
      <c r="I4" s="646"/>
      <c r="J4" s="646"/>
      <c r="K4" s="646"/>
    </row>
    <row r="5" customFormat="false" ht="12.75" hidden="false" customHeight="false" outlineLevel="0" collapsed="false">
      <c r="K5" s="647" t="s">
        <v>524</v>
      </c>
    </row>
    <row r="6" s="649" customFormat="true" ht="12.75" hidden="false" customHeight="true" outlineLevel="0" collapsed="false">
      <c r="A6" s="648" t="s">
        <v>525</v>
      </c>
      <c r="B6" s="648" t="s">
        <v>526</v>
      </c>
      <c r="C6" s="648" t="s">
        <v>527</v>
      </c>
      <c r="D6" s="648" t="s">
        <v>369</v>
      </c>
      <c r="E6" s="648"/>
      <c r="F6" s="648"/>
      <c r="G6" s="648" t="s">
        <v>528</v>
      </c>
      <c r="H6" s="648" t="s">
        <v>529</v>
      </c>
      <c r="I6" s="648"/>
      <c r="J6" s="648"/>
      <c r="K6" s="648" t="s">
        <v>530</v>
      </c>
    </row>
    <row r="7" s="649" customFormat="true" ht="25.5" hidden="false" customHeight="false" outlineLevel="0" collapsed="false">
      <c r="A7" s="648"/>
      <c r="B7" s="648"/>
      <c r="C7" s="648"/>
      <c r="D7" s="648" t="s">
        <v>531</v>
      </c>
      <c r="E7" s="648" t="s">
        <v>532</v>
      </c>
      <c r="F7" s="648" t="s">
        <v>533</v>
      </c>
      <c r="G7" s="648"/>
      <c r="H7" s="648" t="s">
        <v>534</v>
      </c>
      <c r="I7" s="648" t="s">
        <v>535</v>
      </c>
      <c r="J7" s="648" t="s">
        <v>533</v>
      </c>
      <c r="K7" s="648"/>
    </row>
    <row r="8" s="649" customFormat="true" ht="12.95" hidden="false" customHeight="true" outlineLevel="0" collapsed="false">
      <c r="A8" s="648" t="s">
        <v>536</v>
      </c>
      <c r="B8" s="648" t="s">
        <v>537</v>
      </c>
      <c r="C8" s="650" t="n">
        <v>158272</v>
      </c>
      <c r="D8" s="651" t="n">
        <f aca="false">'7ei.f.terv'!B19</f>
        <v>81540</v>
      </c>
      <c r="E8" s="651" t="n">
        <f aca="false">'7ei.f.terv'!B31</f>
        <v>74828</v>
      </c>
      <c r="F8" s="651" t="n">
        <f aca="false">D8-E8</f>
        <v>6712</v>
      </c>
      <c r="G8" s="651" t="n">
        <f aca="false">C8+F8</f>
        <v>164984</v>
      </c>
      <c r="H8" s="651" t="n">
        <f aca="false">IF(G8&lt;0,G8*-1,0)</f>
        <v>0</v>
      </c>
      <c r="I8" s="651"/>
      <c r="J8" s="651" t="n">
        <f aca="false">IF(H8&lt;I8,0,H8)</f>
        <v>0</v>
      </c>
      <c r="K8" s="651" t="n">
        <f aca="false">G8+J8</f>
        <v>164984</v>
      </c>
    </row>
    <row r="9" s="649" customFormat="true" ht="12.95" hidden="false" customHeight="true" outlineLevel="0" collapsed="false">
      <c r="A9" s="648"/>
      <c r="B9" s="648" t="s">
        <v>538</v>
      </c>
      <c r="C9" s="651"/>
      <c r="D9" s="651" t="n">
        <f aca="false">D8</f>
        <v>81540</v>
      </c>
      <c r="E9" s="651" t="n">
        <f aca="false">E8</f>
        <v>74828</v>
      </c>
      <c r="F9" s="651" t="n">
        <f aca="false">D9-E9</f>
        <v>6712</v>
      </c>
      <c r="G9" s="651"/>
      <c r="H9" s="651"/>
      <c r="I9" s="651"/>
      <c r="J9" s="651" t="n">
        <f aca="false">J8</f>
        <v>0</v>
      </c>
      <c r="K9" s="651"/>
    </row>
    <row r="10" s="649" customFormat="true" ht="12.95" hidden="false" customHeight="true" outlineLevel="0" collapsed="false">
      <c r="A10" s="648" t="s">
        <v>539</v>
      </c>
      <c r="B10" s="648" t="s">
        <v>537</v>
      </c>
      <c r="C10" s="651" t="n">
        <f aca="false">IF(K8&gt;0,K8,0)</f>
        <v>164984</v>
      </c>
      <c r="D10" s="651" t="n">
        <f aca="false">'7ei.f.terv'!C19</f>
        <v>62641</v>
      </c>
      <c r="E10" s="651" t="n">
        <f aca="false">'7ei.f.terv'!C31</f>
        <v>71834</v>
      </c>
      <c r="F10" s="651" t="n">
        <f aca="false">D10-E10</f>
        <v>-9193</v>
      </c>
      <c r="G10" s="651" t="n">
        <f aca="false">C10+F10</f>
        <v>155791</v>
      </c>
      <c r="H10" s="651" t="n">
        <f aca="false">IF(G10&lt;0,G10*-1,0)</f>
        <v>0</v>
      </c>
      <c r="I10" s="651"/>
      <c r="J10" s="651" t="n">
        <f aca="false">IF(H10&lt;I10,0,H10)</f>
        <v>0</v>
      </c>
      <c r="K10" s="651" t="n">
        <f aca="false">G10+H10-I10</f>
        <v>155791</v>
      </c>
    </row>
    <row r="11" s="649" customFormat="true" ht="12.95" hidden="false" customHeight="true" outlineLevel="0" collapsed="false">
      <c r="A11" s="648"/>
      <c r="B11" s="648" t="s">
        <v>538</v>
      </c>
      <c r="C11" s="651"/>
      <c r="D11" s="651" t="n">
        <f aca="false">D9+D10</f>
        <v>144181</v>
      </c>
      <c r="E11" s="651" t="n">
        <f aca="false">E9+E10</f>
        <v>146662</v>
      </c>
      <c r="F11" s="651" t="n">
        <f aca="false">D11-E11</f>
        <v>-2481</v>
      </c>
      <c r="G11" s="651"/>
      <c r="H11" s="651"/>
      <c r="I11" s="651"/>
      <c r="J11" s="651" t="n">
        <f aca="false">J9+H10-I10</f>
        <v>0</v>
      </c>
      <c r="K11" s="651"/>
    </row>
    <row r="12" s="649" customFormat="true" ht="12.95" hidden="false" customHeight="true" outlineLevel="0" collapsed="false">
      <c r="A12" s="648" t="s">
        <v>540</v>
      </c>
      <c r="B12" s="648" t="s">
        <v>537</v>
      </c>
      <c r="C12" s="651" t="n">
        <f aca="false">IF(K10&gt;0,K10,0)</f>
        <v>155791</v>
      </c>
      <c r="D12" s="651" t="n">
        <f aca="false">'7ei.f.terv'!D19</f>
        <v>92641</v>
      </c>
      <c r="E12" s="651" t="n">
        <f aca="false">'7ei.f.terv'!D31</f>
        <v>88527</v>
      </c>
      <c r="F12" s="651" t="n">
        <f aca="false">D12-E12</f>
        <v>4114</v>
      </c>
      <c r="G12" s="651" t="n">
        <f aca="false">C12+F12</f>
        <v>159905</v>
      </c>
      <c r="H12" s="651" t="n">
        <f aca="false">IF(G12&lt;0,G12*-1,0)</f>
        <v>0</v>
      </c>
      <c r="I12" s="651" t="n">
        <f aca="false">IF(G12&gt;J11,J11,G12)</f>
        <v>0</v>
      </c>
      <c r="J12" s="651" t="n">
        <f aca="false">IF(H12&lt;I12,0,H12)</f>
        <v>0</v>
      </c>
      <c r="K12" s="651" t="n">
        <f aca="false">G12+H12-I12</f>
        <v>159905</v>
      </c>
    </row>
    <row r="13" s="649" customFormat="true" ht="12.95" hidden="false" customHeight="true" outlineLevel="0" collapsed="false">
      <c r="A13" s="648"/>
      <c r="B13" s="648" t="s">
        <v>538</v>
      </c>
      <c r="C13" s="651"/>
      <c r="D13" s="651" t="n">
        <f aca="false">D11+D12</f>
        <v>236822</v>
      </c>
      <c r="E13" s="651" t="n">
        <f aca="false">E11+E12</f>
        <v>235189</v>
      </c>
      <c r="F13" s="651" t="n">
        <f aca="false">D13-E13</f>
        <v>1633</v>
      </c>
      <c r="G13" s="651"/>
      <c r="H13" s="651"/>
      <c r="I13" s="651"/>
      <c r="J13" s="651" t="n">
        <f aca="false">J11+H12-I12</f>
        <v>0</v>
      </c>
      <c r="K13" s="651"/>
    </row>
    <row r="14" s="649" customFormat="true" ht="12.95" hidden="false" customHeight="true" outlineLevel="0" collapsed="false">
      <c r="A14" s="648" t="s">
        <v>541</v>
      </c>
      <c r="B14" s="648" t="s">
        <v>537</v>
      </c>
      <c r="C14" s="651" t="n">
        <f aca="false">IF(K12&gt;0,K12,0)</f>
        <v>159905</v>
      </c>
      <c r="D14" s="651" t="n">
        <f aca="false">'7ei.f.terv'!E19</f>
        <v>65641</v>
      </c>
      <c r="E14" s="651" t="n">
        <f aca="false">'7ei.f.terv'!E31</f>
        <v>72173</v>
      </c>
      <c r="F14" s="651" t="n">
        <f aca="false">D14-E14</f>
        <v>-6532</v>
      </c>
      <c r="G14" s="651" t="n">
        <f aca="false">C14+F14</f>
        <v>153373</v>
      </c>
      <c r="H14" s="651" t="n">
        <f aca="false">IF(G14&lt;0,G14*-1,0)</f>
        <v>0</v>
      </c>
      <c r="I14" s="651"/>
      <c r="J14" s="651" t="n">
        <f aca="false">IF(H14&lt;I14,0,H14)</f>
        <v>0</v>
      </c>
      <c r="K14" s="651" t="n">
        <f aca="false">G14+H14-I14</f>
        <v>153373</v>
      </c>
    </row>
    <row r="15" s="649" customFormat="true" ht="12.95" hidden="false" customHeight="true" outlineLevel="0" collapsed="false">
      <c r="A15" s="648"/>
      <c r="B15" s="648" t="s">
        <v>538</v>
      </c>
      <c r="C15" s="651"/>
      <c r="D15" s="651" t="n">
        <f aca="false">D13+D14</f>
        <v>302463</v>
      </c>
      <c r="E15" s="651" t="n">
        <f aca="false">E13+E14</f>
        <v>307362</v>
      </c>
      <c r="F15" s="651" t="n">
        <f aca="false">D15-E15</f>
        <v>-4899</v>
      </c>
      <c r="G15" s="651"/>
      <c r="H15" s="651"/>
      <c r="I15" s="651"/>
      <c r="J15" s="651" t="n">
        <f aca="false">J13+H14-I14</f>
        <v>0</v>
      </c>
      <c r="K15" s="651"/>
    </row>
    <row r="16" s="649" customFormat="true" ht="12.95" hidden="false" customHeight="true" outlineLevel="0" collapsed="false">
      <c r="A16" s="648" t="s">
        <v>542</v>
      </c>
      <c r="B16" s="648" t="s">
        <v>537</v>
      </c>
      <c r="C16" s="651" t="n">
        <f aca="false">IF(K14&gt;0,K14,0)</f>
        <v>153373</v>
      </c>
      <c r="D16" s="651" t="n">
        <f aca="false">'7ei.f.terv'!F19</f>
        <v>74950</v>
      </c>
      <c r="E16" s="651" t="n">
        <f aca="false">'7ei.f.terv'!F31</f>
        <v>72173</v>
      </c>
      <c r="F16" s="651" t="n">
        <f aca="false">D16-E16</f>
        <v>2777</v>
      </c>
      <c r="G16" s="651" t="n">
        <f aca="false">C16+F16</f>
        <v>156150</v>
      </c>
      <c r="H16" s="651" t="n">
        <f aca="false">IF(G16&lt;0,G16*-1,0)</f>
        <v>0</v>
      </c>
      <c r="I16" s="651"/>
      <c r="J16" s="651" t="n">
        <f aca="false">IF(H16&lt;I16,0,H16)</f>
        <v>0</v>
      </c>
      <c r="K16" s="651" t="n">
        <f aca="false">G16+H16-I16</f>
        <v>156150</v>
      </c>
    </row>
    <row r="17" s="649" customFormat="true" ht="12.95" hidden="false" customHeight="true" outlineLevel="0" collapsed="false">
      <c r="A17" s="648"/>
      <c r="B17" s="648" t="s">
        <v>538</v>
      </c>
      <c r="C17" s="651"/>
      <c r="D17" s="651" t="n">
        <f aca="false">D15+D16</f>
        <v>377413</v>
      </c>
      <c r="E17" s="651" t="n">
        <f aca="false">E15+E16</f>
        <v>379535</v>
      </c>
      <c r="F17" s="651" t="n">
        <f aca="false">D17-E17</f>
        <v>-2122</v>
      </c>
      <c r="G17" s="651"/>
      <c r="H17" s="651"/>
      <c r="I17" s="651"/>
      <c r="J17" s="651" t="n">
        <f aca="false">J15+H16-I16</f>
        <v>0</v>
      </c>
      <c r="K17" s="651"/>
    </row>
    <row r="18" s="649" customFormat="true" ht="12.95" hidden="false" customHeight="true" outlineLevel="0" collapsed="false">
      <c r="A18" s="648" t="s">
        <v>543</v>
      </c>
      <c r="B18" s="648" t="s">
        <v>537</v>
      </c>
      <c r="C18" s="651" t="n">
        <f aca="false">IF(K16&gt;0,K16,0)</f>
        <v>156150</v>
      </c>
      <c r="D18" s="651" t="n">
        <f aca="false">'7ei.f.terv'!G19</f>
        <v>66319</v>
      </c>
      <c r="E18" s="651" t="n">
        <f aca="false">'7ei.f.terv'!G31</f>
        <v>77228</v>
      </c>
      <c r="F18" s="651" t="n">
        <f aca="false">D18-E18</f>
        <v>-10909</v>
      </c>
      <c r="G18" s="651" t="n">
        <f aca="false">C18+F18</f>
        <v>145241</v>
      </c>
      <c r="H18" s="651" t="n">
        <f aca="false">IF(G18&lt;0,G18*-1,0)</f>
        <v>0</v>
      </c>
      <c r="I18" s="651"/>
      <c r="J18" s="651" t="n">
        <f aca="false">IF(H18&lt;I18,0,H18)</f>
        <v>0</v>
      </c>
      <c r="K18" s="651" t="n">
        <f aca="false">G18+H18-I18</f>
        <v>145241</v>
      </c>
    </row>
    <row r="19" s="649" customFormat="true" ht="12.95" hidden="false" customHeight="true" outlineLevel="0" collapsed="false">
      <c r="A19" s="648"/>
      <c r="B19" s="648" t="s">
        <v>538</v>
      </c>
      <c r="C19" s="651"/>
      <c r="D19" s="651" t="n">
        <f aca="false">D17+D18</f>
        <v>443732</v>
      </c>
      <c r="E19" s="651" t="n">
        <f aca="false">E17+E18</f>
        <v>456763</v>
      </c>
      <c r="F19" s="651" t="n">
        <f aca="false">D19-E19</f>
        <v>-13031</v>
      </c>
      <c r="G19" s="651"/>
      <c r="H19" s="651"/>
      <c r="I19" s="651"/>
      <c r="J19" s="651" t="n">
        <f aca="false">J17+H18-I18</f>
        <v>0</v>
      </c>
      <c r="K19" s="651"/>
    </row>
    <row r="20" s="649" customFormat="true" ht="12.95" hidden="false" customHeight="true" outlineLevel="0" collapsed="false">
      <c r="A20" s="648" t="s">
        <v>544</v>
      </c>
      <c r="B20" s="648" t="s">
        <v>537</v>
      </c>
      <c r="C20" s="651" t="n">
        <f aca="false">IF(K18&gt;0,K18,0)</f>
        <v>145241</v>
      </c>
      <c r="D20" s="651" t="n">
        <f aca="false">'7ei.f.terv'!H19</f>
        <v>136437</v>
      </c>
      <c r="E20" s="651" t="n">
        <f aca="false">'7ei.f.terv'!H31</f>
        <v>72284</v>
      </c>
      <c r="F20" s="651" t="n">
        <f aca="false">D20-E20</f>
        <v>64153</v>
      </c>
      <c r="G20" s="651" t="n">
        <f aca="false">C20+F20</f>
        <v>209394</v>
      </c>
      <c r="H20" s="651" t="n">
        <f aca="false">IF(G20&lt;0,G20*-1,0)</f>
        <v>0</v>
      </c>
      <c r="I20" s="651"/>
      <c r="J20" s="651" t="n">
        <f aca="false">IF(H20&lt;I20,0,H20)</f>
        <v>0</v>
      </c>
      <c r="K20" s="651" t="n">
        <f aca="false">G20+H20-I20</f>
        <v>209394</v>
      </c>
    </row>
    <row r="21" s="649" customFormat="true" ht="12.95" hidden="false" customHeight="true" outlineLevel="0" collapsed="false">
      <c r="A21" s="648"/>
      <c r="B21" s="648" t="s">
        <v>538</v>
      </c>
      <c r="C21" s="651"/>
      <c r="D21" s="651" t="n">
        <f aca="false">D19+D20</f>
        <v>580169</v>
      </c>
      <c r="E21" s="651" t="n">
        <f aca="false">E19+E20</f>
        <v>529047</v>
      </c>
      <c r="F21" s="651" t="n">
        <f aca="false">D21-E21</f>
        <v>51122</v>
      </c>
      <c r="G21" s="651"/>
      <c r="H21" s="651"/>
      <c r="I21" s="651"/>
      <c r="J21" s="651" t="n">
        <f aca="false">J19+H20-I20</f>
        <v>0</v>
      </c>
      <c r="K21" s="651"/>
    </row>
    <row r="22" s="649" customFormat="true" ht="12.95" hidden="false" customHeight="true" outlineLevel="0" collapsed="false">
      <c r="A22" s="648" t="s">
        <v>545</v>
      </c>
      <c r="B22" s="648" t="s">
        <v>537</v>
      </c>
      <c r="C22" s="651" t="n">
        <f aca="false">IF(K20&gt;0,K20,0)</f>
        <v>209394</v>
      </c>
      <c r="D22" s="651" t="n">
        <f aca="false">'7ei.f.terv'!I19</f>
        <v>62141</v>
      </c>
      <c r="E22" s="651" t="n">
        <f aca="false">'7ei.f.terv'!I31</f>
        <v>152159</v>
      </c>
      <c r="F22" s="651" t="n">
        <f aca="false">D22-E22</f>
        <v>-90018</v>
      </c>
      <c r="G22" s="651" t="n">
        <f aca="false">C22+F22</f>
        <v>119376</v>
      </c>
      <c r="H22" s="651" t="n">
        <f aca="false">IF(G22&lt;0,G22*-1,0)</f>
        <v>0</v>
      </c>
      <c r="I22" s="651"/>
      <c r="J22" s="651" t="n">
        <f aca="false">IF(H22&lt;I22,0,H22)</f>
        <v>0</v>
      </c>
      <c r="K22" s="651" t="n">
        <f aca="false">G22+H22-I22</f>
        <v>119376</v>
      </c>
    </row>
    <row r="23" s="649" customFormat="true" ht="12.95" hidden="false" customHeight="true" outlineLevel="0" collapsed="false">
      <c r="A23" s="648"/>
      <c r="B23" s="648" t="s">
        <v>538</v>
      </c>
      <c r="C23" s="651"/>
      <c r="D23" s="651" t="n">
        <f aca="false">D21+D22</f>
        <v>642310</v>
      </c>
      <c r="E23" s="651" t="n">
        <f aca="false">E21+E22</f>
        <v>681206</v>
      </c>
      <c r="F23" s="651" t="n">
        <f aca="false">D23-E23</f>
        <v>-38896</v>
      </c>
      <c r="G23" s="651"/>
      <c r="H23" s="651"/>
      <c r="I23" s="651"/>
      <c r="J23" s="651" t="n">
        <f aca="false">J21+H22-I22</f>
        <v>0</v>
      </c>
      <c r="K23" s="651"/>
    </row>
    <row r="24" s="649" customFormat="true" ht="12.95" hidden="false" customHeight="true" outlineLevel="0" collapsed="false">
      <c r="A24" s="648" t="s">
        <v>546</v>
      </c>
      <c r="B24" s="648" t="s">
        <v>537</v>
      </c>
      <c r="C24" s="651" t="n">
        <f aca="false">IF(K22&gt;0,K22,0)</f>
        <v>119376</v>
      </c>
      <c r="D24" s="651" t="n">
        <f aca="false">'7ei.f.terv'!J19</f>
        <v>107536</v>
      </c>
      <c r="E24" s="651" t="n">
        <f aca="false">'7ei.f.terv'!J31</f>
        <v>78250</v>
      </c>
      <c r="F24" s="651" t="n">
        <f aca="false">D24-E24</f>
        <v>29286</v>
      </c>
      <c r="G24" s="651" t="n">
        <f aca="false">C24+F24</f>
        <v>148662</v>
      </c>
      <c r="H24" s="651" t="n">
        <f aca="false">IF(G24&lt;0,G24*-1,0)</f>
        <v>0</v>
      </c>
      <c r="I24" s="651" t="n">
        <f aca="false">IF(G24&gt;J23,J23,G24)</f>
        <v>0</v>
      </c>
      <c r="J24" s="651" t="n">
        <f aca="false">IF(H24&lt;I24,0,H24)</f>
        <v>0</v>
      </c>
      <c r="K24" s="651" t="n">
        <f aca="false">G24+H24-I24</f>
        <v>148662</v>
      </c>
    </row>
    <row r="25" s="649" customFormat="true" ht="12.95" hidden="false" customHeight="true" outlineLevel="0" collapsed="false">
      <c r="A25" s="648"/>
      <c r="B25" s="648" t="s">
        <v>538</v>
      </c>
      <c r="C25" s="651"/>
      <c r="D25" s="651" t="n">
        <f aca="false">D23+D24</f>
        <v>749846</v>
      </c>
      <c r="E25" s="651" t="n">
        <f aca="false">E23+E24</f>
        <v>759456</v>
      </c>
      <c r="F25" s="651" t="n">
        <f aca="false">D25-E25</f>
        <v>-9610</v>
      </c>
      <c r="G25" s="651"/>
      <c r="H25" s="651"/>
      <c r="I25" s="651"/>
      <c r="J25" s="651" t="n">
        <f aca="false">J23+H24-I24</f>
        <v>0</v>
      </c>
      <c r="K25" s="651"/>
    </row>
    <row r="26" s="649" customFormat="true" ht="12.95" hidden="false" customHeight="true" outlineLevel="0" collapsed="false">
      <c r="A26" s="648" t="s">
        <v>547</v>
      </c>
      <c r="B26" s="648" t="s">
        <v>537</v>
      </c>
      <c r="C26" s="651" t="n">
        <f aca="false">IF(K24&gt;0,K24,0)</f>
        <v>148662</v>
      </c>
      <c r="D26" s="651" t="n">
        <f aca="false">'7ei.f.terv'!K19</f>
        <v>78642</v>
      </c>
      <c r="E26" s="651" t="n">
        <f aca="false">'7ei.f.terv'!K31</f>
        <v>89853</v>
      </c>
      <c r="F26" s="651" t="n">
        <f aca="false">D26-E26</f>
        <v>-11211</v>
      </c>
      <c r="G26" s="651" t="n">
        <f aca="false">C26+F26</f>
        <v>137451</v>
      </c>
      <c r="H26" s="651" t="n">
        <f aca="false">IF(G26&lt;0,G26*-1,0)</f>
        <v>0</v>
      </c>
      <c r="I26" s="651"/>
      <c r="J26" s="651" t="n">
        <f aca="false">IF(H26&lt;I26,0,H26)</f>
        <v>0</v>
      </c>
      <c r="K26" s="651" t="n">
        <f aca="false">G26+H26-I26</f>
        <v>137451</v>
      </c>
    </row>
    <row r="27" s="649" customFormat="true" ht="12.95" hidden="false" customHeight="true" outlineLevel="0" collapsed="false">
      <c r="A27" s="648"/>
      <c r="B27" s="648" t="s">
        <v>538</v>
      </c>
      <c r="C27" s="651"/>
      <c r="D27" s="651" t="n">
        <f aca="false">D25+D26</f>
        <v>828488</v>
      </c>
      <c r="E27" s="651" t="n">
        <f aca="false">E25+E26</f>
        <v>849309</v>
      </c>
      <c r="F27" s="651" t="n">
        <f aca="false">D27-E27</f>
        <v>-20821</v>
      </c>
      <c r="G27" s="651"/>
      <c r="H27" s="651"/>
      <c r="I27" s="651"/>
      <c r="J27" s="651" t="n">
        <f aca="false">J25+H26-I26</f>
        <v>0</v>
      </c>
      <c r="K27" s="651"/>
    </row>
    <row r="28" s="649" customFormat="true" ht="12.95" hidden="false" customHeight="true" outlineLevel="0" collapsed="false">
      <c r="A28" s="648" t="s">
        <v>548</v>
      </c>
      <c r="B28" s="648" t="s">
        <v>537</v>
      </c>
      <c r="C28" s="651" t="n">
        <f aca="false">IF(K26&gt;0,K26,0)</f>
        <v>137451</v>
      </c>
      <c r="D28" s="651" t="n">
        <f aca="false">'7ei.f.terv'!L19</f>
        <v>164558</v>
      </c>
      <c r="E28" s="651" t="n">
        <f aca="false">'7ei.f.terv'!L31</f>
        <v>142336</v>
      </c>
      <c r="F28" s="651" t="n">
        <f aca="false">D28-E28</f>
        <v>22222</v>
      </c>
      <c r="G28" s="651" t="n">
        <f aca="false">C28+F28</f>
        <v>159673</v>
      </c>
      <c r="H28" s="651" t="n">
        <f aca="false">IF(G28&lt;0,G28*-1,0)</f>
        <v>0</v>
      </c>
      <c r="I28" s="651"/>
      <c r="J28" s="651" t="n">
        <f aca="false">IF(H28&lt;I28,0,H28)</f>
        <v>0</v>
      </c>
      <c r="K28" s="651" t="n">
        <f aca="false">G28+H28-I28</f>
        <v>159673</v>
      </c>
    </row>
    <row r="29" s="649" customFormat="true" ht="12.95" hidden="false" customHeight="true" outlineLevel="0" collapsed="false">
      <c r="A29" s="648"/>
      <c r="B29" s="648" t="s">
        <v>538</v>
      </c>
      <c r="C29" s="651"/>
      <c r="D29" s="651" t="n">
        <f aca="false">D27+D28</f>
        <v>993046</v>
      </c>
      <c r="E29" s="651" t="n">
        <f aca="false">E27+E28</f>
        <v>991645</v>
      </c>
      <c r="F29" s="651" t="n">
        <f aca="false">D29-E29</f>
        <v>1401</v>
      </c>
      <c r="G29" s="651"/>
      <c r="H29" s="651"/>
      <c r="I29" s="651"/>
      <c r="J29" s="651" t="n">
        <f aca="false">J27+H28-I28</f>
        <v>0</v>
      </c>
      <c r="K29" s="651"/>
    </row>
    <row r="30" s="649" customFormat="true" ht="12.95" hidden="false" customHeight="true" outlineLevel="0" collapsed="false">
      <c r="A30" s="648" t="s">
        <v>549</v>
      </c>
      <c r="B30" s="648" t="s">
        <v>537</v>
      </c>
      <c r="C30" s="651" t="n">
        <f aca="false">IF(K28&gt;0,K28,0)</f>
        <v>159673</v>
      </c>
      <c r="D30" s="651" t="n">
        <f aca="false">'7ei.f.terv'!M19</f>
        <v>70729</v>
      </c>
      <c r="E30" s="651" t="n">
        <f aca="false">'7ei.f.terv'!M31</f>
        <v>72130</v>
      </c>
      <c r="F30" s="651" t="n">
        <f aca="false">D30-E30</f>
        <v>-1401</v>
      </c>
      <c r="G30" s="651" t="n">
        <f aca="false">C30+F30</f>
        <v>158272</v>
      </c>
      <c r="H30" s="651" t="n">
        <f aca="false">IF(G30&lt;0,G30*-1,0)</f>
        <v>0</v>
      </c>
      <c r="I30" s="651"/>
      <c r="J30" s="651" t="n">
        <f aca="false">IF(H30&lt;I30,0,H30)</f>
        <v>0</v>
      </c>
      <c r="K30" s="651" t="n">
        <f aca="false">G30+H30-I30</f>
        <v>158272</v>
      </c>
    </row>
    <row r="31" s="649" customFormat="true" ht="12.95" hidden="false" customHeight="true" outlineLevel="0" collapsed="false">
      <c r="A31" s="648"/>
      <c r="B31" s="648" t="s">
        <v>538</v>
      </c>
      <c r="C31" s="651"/>
      <c r="D31" s="651" t="n">
        <f aca="false">D29+D30</f>
        <v>1063775</v>
      </c>
      <c r="E31" s="651" t="n">
        <f aca="false">E29+E30</f>
        <v>1063775</v>
      </c>
      <c r="F31" s="651" t="n">
        <f aca="false">D31-E31</f>
        <v>0</v>
      </c>
      <c r="G31" s="651"/>
      <c r="H31" s="651"/>
      <c r="I31" s="651"/>
      <c r="J31" s="651" t="n">
        <f aca="false">J29+H30-I30</f>
        <v>0</v>
      </c>
      <c r="K31" s="651"/>
    </row>
    <row r="32" customFormat="false" ht="12.75" hidden="false" customHeight="false" outlineLevel="0" collapsed="false">
      <c r="A32" s="644" t="s">
        <v>550</v>
      </c>
      <c r="I32" s="652" t="s">
        <v>551</v>
      </c>
    </row>
    <row r="33" customFormat="false" ht="12.75" hidden="false" customHeight="false" outlineLevel="0" collapsed="false">
      <c r="J33" s="653" t="n">
        <f aca="false">'[2]2ÖNK.ÖSSZ.'!F67</f>
        <v>40000</v>
      </c>
    </row>
    <row r="34" customFormat="false" ht="12.75" hidden="false" customHeight="false" outlineLevel="0" collapsed="false">
      <c r="J34" s="653" t="n">
        <f aca="false">J31-J33</f>
        <v>-40000</v>
      </c>
    </row>
  </sheetData>
  <mergeCells count="22">
    <mergeCell ref="G1:K1"/>
    <mergeCell ref="A3:K3"/>
    <mergeCell ref="A4:K4"/>
    <mergeCell ref="A6:A7"/>
    <mergeCell ref="B6:B7"/>
    <mergeCell ref="C6:C7"/>
    <mergeCell ref="D6:F6"/>
    <mergeCell ref="G6:G7"/>
    <mergeCell ref="H6:J6"/>
    <mergeCell ref="K6:K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76.7"/>
    <col collapsed="false" customWidth="true" hidden="false" outlineLevel="0" max="6" min="3" style="15" width="14.28"/>
    <col collapsed="false" customWidth="true" hidden="false" outlineLevel="0" max="13" min="7" style="15" width="11.7"/>
    <col collapsed="false" customWidth="false" hidden="false" outlineLevel="0" max="30" min="14" style="20" width="9.14"/>
    <col collapsed="false" customWidth="false" hidden="false" outlineLevel="0" max="257" min="31" style="15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C2" s="21" t="s">
        <v>8</v>
      </c>
      <c r="D2" s="21"/>
      <c r="E2" s="21"/>
      <c r="F2" s="21"/>
      <c r="G2" s="21"/>
      <c r="H2" s="21"/>
    </row>
    <row r="3" customFormat="false" ht="15" hidden="false" customHeight="true" outlineLevel="0" collapsed="false">
      <c r="C3" s="22"/>
      <c r="D3" s="22"/>
      <c r="E3" s="22"/>
      <c r="F3" s="22"/>
      <c r="G3" s="22"/>
      <c r="H3" s="22"/>
    </row>
    <row r="4" customFormat="false" ht="15" hidden="false" customHeight="true" outlineLevel="0" collapsed="false">
      <c r="C4" s="21" t="s">
        <v>9</v>
      </c>
      <c r="D4" s="21"/>
      <c r="E4" s="21"/>
      <c r="F4" s="21"/>
      <c r="G4" s="21"/>
      <c r="H4" s="21"/>
    </row>
    <row r="5" customFormat="false" ht="15" hidden="false" customHeight="true" outlineLevel="0" collapsed="false">
      <c r="C5" s="22"/>
      <c r="D5" s="22"/>
      <c r="E5" s="22"/>
      <c r="F5" s="22"/>
      <c r="G5" s="22"/>
      <c r="H5" s="22"/>
    </row>
    <row r="6" customFormat="false" ht="15" hidden="false" customHeight="true" outlineLevel="0" collapsed="false">
      <c r="A6" s="23"/>
      <c r="B6" s="24" t="s">
        <v>10</v>
      </c>
      <c r="C6" s="25"/>
      <c r="D6" s="25"/>
      <c r="E6" s="25"/>
      <c r="F6" s="26"/>
      <c r="G6" s="26"/>
      <c r="H6" s="26"/>
      <c r="I6" s="26"/>
      <c r="J6" s="26"/>
      <c r="K6" s="27"/>
      <c r="M6" s="27"/>
    </row>
    <row r="7" customFormat="false" ht="14.25" hidden="false" customHeight="true" outlineLevel="0" collapsed="false">
      <c r="A7" s="23"/>
      <c r="B7" s="24" t="s">
        <v>11</v>
      </c>
      <c r="C7" s="24"/>
      <c r="D7" s="24"/>
      <c r="E7" s="24"/>
    </row>
    <row r="8" customFormat="false" ht="14.25" hidden="false" customHeight="true" outlineLevel="0" collapsed="false">
      <c r="A8" s="23"/>
      <c r="B8" s="24"/>
      <c r="C8" s="24"/>
      <c r="D8" s="24"/>
      <c r="E8" s="24"/>
    </row>
    <row r="9" customFormat="false" ht="15" hidden="false" customHeight="true" outlineLevel="0" collapsed="false">
      <c r="A9" s="28" t="s">
        <v>12</v>
      </c>
      <c r="B9" s="28"/>
      <c r="C9" s="29"/>
      <c r="D9" s="29"/>
      <c r="E9" s="29"/>
      <c r="F9" s="30" t="s">
        <v>13</v>
      </c>
      <c r="G9" s="31"/>
      <c r="H9" s="31"/>
      <c r="I9" s="31"/>
      <c r="J9" s="31"/>
      <c r="K9" s="30"/>
      <c r="M9" s="30"/>
    </row>
    <row r="10" customFormat="false" ht="15" hidden="false" customHeight="true" outlineLevel="0" collapsed="false">
      <c r="A10" s="32" t="s">
        <v>14</v>
      </c>
      <c r="B10" s="32" t="s">
        <v>15</v>
      </c>
      <c r="C10" s="33" t="s">
        <v>16</v>
      </c>
      <c r="D10" s="33"/>
      <c r="E10" s="33"/>
      <c r="F10" s="33"/>
      <c r="G10" s="33" t="s">
        <v>17</v>
      </c>
      <c r="H10" s="33" t="s">
        <v>18</v>
      </c>
      <c r="I10" s="33" t="s">
        <v>19</v>
      </c>
      <c r="J10" s="33" t="s">
        <v>18</v>
      </c>
      <c r="K10" s="33" t="s">
        <v>20</v>
      </c>
      <c r="L10" s="33" t="s">
        <v>18</v>
      </c>
      <c r="M10" s="34" t="s">
        <v>21</v>
      </c>
    </row>
    <row r="11" customFormat="false" ht="28.5" hidden="false" customHeight="true" outlineLevel="0" collapsed="false">
      <c r="A11" s="32"/>
      <c r="B11" s="32"/>
      <c r="C11" s="35" t="s">
        <v>22</v>
      </c>
      <c r="D11" s="35" t="s">
        <v>23</v>
      </c>
      <c r="E11" s="34" t="s">
        <v>24</v>
      </c>
      <c r="F11" s="33" t="s">
        <v>25</v>
      </c>
      <c r="G11" s="33"/>
      <c r="H11" s="33"/>
      <c r="I11" s="33"/>
      <c r="J11" s="33"/>
      <c r="K11" s="33"/>
      <c r="L11" s="33"/>
      <c r="M11" s="34"/>
    </row>
    <row r="12" customFormat="false" ht="15" hidden="false" customHeight="true" outlineLevel="0" collapsed="false">
      <c r="A12" s="32" t="s">
        <v>26</v>
      </c>
      <c r="B12" s="32" t="s">
        <v>27</v>
      </c>
      <c r="C12" s="32" t="s">
        <v>28</v>
      </c>
      <c r="D12" s="32" t="s">
        <v>29</v>
      </c>
      <c r="E12" s="32" t="s">
        <v>30</v>
      </c>
      <c r="F12" s="36" t="s">
        <v>31</v>
      </c>
      <c r="G12" s="36" t="s">
        <v>32</v>
      </c>
      <c r="H12" s="36" t="s">
        <v>33</v>
      </c>
      <c r="I12" s="36" t="n">
        <v>5</v>
      </c>
      <c r="J12" s="36" t="n">
        <v>6</v>
      </c>
      <c r="K12" s="37" t="n">
        <v>5</v>
      </c>
      <c r="L12" s="37" t="n">
        <v>6</v>
      </c>
      <c r="M12" s="38"/>
    </row>
    <row r="13" s="44" customFormat="true" ht="15" hidden="false" customHeight="true" outlineLevel="0" collapsed="false">
      <c r="A13" s="39" t="n">
        <v>1</v>
      </c>
      <c r="B13" s="40" t="s">
        <v>34</v>
      </c>
      <c r="C13" s="41" t="n">
        <f aca="false">SUM(C14:C19)</f>
        <v>230952</v>
      </c>
      <c r="D13" s="41" t="n">
        <f aca="false">SUM(D14:D19)</f>
        <v>0</v>
      </c>
      <c r="E13" s="41" t="n">
        <f aca="false">SUM(E14:E19)</f>
        <v>54273</v>
      </c>
      <c r="F13" s="41" t="n">
        <f aca="false">SUM(F14:F19)</f>
        <v>285225</v>
      </c>
      <c r="G13" s="41" t="n">
        <f aca="false">SUM(G14:G19)</f>
        <v>0</v>
      </c>
      <c r="H13" s="42" t="n">
        <f aca="false">SUM(H14:H19)</f>
        <v>285225</v>
      </c>
      <c r="I13" s="42" t="n">
        <f aca="false">SUM(I14:I19)</f>
        <v>0</v>
      </c>
      <c r="J13" s="42" t="n">
        <f aca="false">SUM(J14:J19)</f>
        <v>285225</v>
      </c>
      <c r="K13" s="42" t="n">
        <f aca="false">SUM(K14:K19)</f>
        <v>0</v>
      </c>
      <c r="L13" s="42" t="n">
        <f aca="false">SUM(L14:L19)</f>
        <v>209978</v>
      </c>
      <c r="M13" s="42" t="n">
        <f aca="false">SUM(M14:M19)</f>
        <v>0</v>
      </c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5" hidden="false" customHeight="true" outlineLevel="0" collapsed="false">
      <c r="A14" s="39" t="n">
        <v>2</v>
      </c>
      <c r="B14" s="45" t="s">
        <v>35</v>
      </c>
      <c r="C14" s="46" t="n">
        <v>68360</v>
      </c>
      <c r="D14" s="46" t="n">
        <f aca="false">4ÖNK!D13</f>
        <v>0</v>
      </c>
      <c r="E14" s="46" t="n">
        <f aca="false">4ÖNK!E13</f>
        <v>54273</v>
      </c>
      <c r="F14" s="46" t="n">
        <v>122633</v>
      </c>
      <c r="G14" s="46" t="n">
        <f aca="false">4ÖNK!G13</f>
        <v>0</v>
      </c>
      <c r="H14" s="47" t="n">
        <f aca="false">4ÖNK!H13</f>
        <v>122633</v>
      </c>
      <c r="I14" s="47" t="n">
        <v>0</v>
      </c>
      <c r="J14" s="47" t="n">
        <f aca="false">4ÖNK!J13</f>
        <v>122633</v>
      </c>
      <c r="K14" s="47" t="n">
        <f aca="false">4ÖNK!K13</f>
        <v>0</v>
      </c>
      <c r="L14" s="47" t="n">
        <f aca="false">4ÖNK!L13</f>
        <v>122633</v>
      </c>
      <c r="M14" s="48" t="n">
        <f aca="false">4ÖNK!M13</f>
        <v>0</v>
      </c>
    </row>
    <row r="15" customFormat="false" ht="15" hidden="false" customHeight="true" outlineLevel="0" collapsed="false">
      <c r="A15" s="39" t="n">
        <v>3</v>
      </c>
      <c r="B15" s="45" t="s">
        <v>36</v>
      </c>
      <c r="C15" s="46" t="n">
        <v>87345</v>
      </c>
      <c r="D15" s="46" t="n">
        <f aca="false">4ÖNK!D14</f>
        <v>0</v>
      </c>
      <c r="E15" s="46" t="n">
        <f aca="false">4ÖNK!E14</f>
        <v>0</v>
      </c>
      <c r="F15" s="46" t="n">
        <v>87345</v>
      </c>
      <c r="G15" s="46" t="n">
        <f aca="false">4ÖNK!G14</f>
        <v>0</v>
      </c>
      <c r="H15" s="47" t="n">
        <f aca="false">4ÖNK!H14</f>
        <v>87345</v>
      </c>
      <c r="I15" s="47" t="n">
        <v>0</v>
      </c>
      <c r="J15" s="47" t="n">
        <f aca="false">4ÖNK!J14</f>
        <v>87345</v>
      </c>
      <c r="K15" s="47" t="n">
        <f aca="false">4ÖNK!K14</f>
        <v>0</v>
      </c>
      <c r="L15" s="47" t="n">
        <f aca="false">4ÖNK!L14</f>
        <v>87345</v>
      </c>
      <c r="M15" s="48" t="n">
        <f aca="false">4ÖNK!M14</f>
        <v>0</v>
      </c>
    </row>
    <row r="16" customFormat="false" ht="15" hidden="false" customHeight="true" outlineLevel="0" collapsed="false">
      <c r="A16" s="39" t="n">
        <v>4</v>
      </c>
      <c r="B16" s="45" t="s">
        <v>37</v>
      </c>
      <c r="C16" s="46" t="n">
        <v>70077</v>
      </c>
      <c r="D16" s="46" t="n">
        <f aca="false">4ÖNK!D15</f>
        <v>0</v>
      </c>
      <c r="E16" s="46" t="n">
        <f aca="false">4ÖNK!E15</f>
        <v>0</v>
      </c>
      <c r="F16" s="46" t="n">
        <v>70077</v>
      </c>
      <c r="G16" s="46" t="n">
        <f aca="false">4ÖNK!G15</f>
        <v>0</v>
      </c>
      <c r="H16" s="47" t="n">
        <f aca="false">4ÖNK!H15</f>
        <v>70077</v>
      </c>
      <c r="I16" s="47" t="n">
        <v>0</v>
      </c>
      <c r="J16" s="47" t="n">
        <f aca="false">4ÖNK!J15</f>
        <v>70077</v>
      </c>
      <c r="K16" s="47" t="n">
        <f aca="false">4ÖNK!K15</f>
        <v>0</v>
      </c>
      <c r="L16" s="47" t="n">
        <f aca="false">4ÖNK!L15</f>
        <v>0</v>
      </c>
      <c r="M16" s="48" t="n">
        <f aca="false">4ÖNK!M15</f>
        <v>0</v>
      </c>
    </row>
    <row r="17" customFormat="false" ht="15" hidden="false" customHeight="true" outlineLevel="0" collapsed="false">
      <c r="A17" s="39" t="n">
        <v>5</v>
      </c>
      <c r="B17" s="45" t="s">
        <v>38</v>
      </c>
      <c r="C17" s="46" t="n">
        <v>5170</v>
      </c>
      <c r="D17" s="46" t="n">
        <f aca="false">4ÖNK!D16</f>
        <v>0</v>
      </c>
      <c r="E17" s="46" t="n">
        <f aca="false">4ÖNK!E16</f>
        <v>0</v>
      </c>
      <c r="F17" s="46" t="n">
        <v>5170</v>
      </c>
      <c r="G17" s="46" t="n">
        <f aca="false">4ÖNK!G16</f>
        <v>0</v>
      </c>
      <c r="H17" s="47" t="n">
        <f aca="false">4ÖNK!H16</f>
        <v>5170</v>
      </c>
      <c r="I17" s="47" t="n">
        <v>0</v>
      </c>
      <c r="J17" s="47" t="n">
        <f aca="false">4ÖNK!J16</f>
        <v>5170</v>
      </c>
      <c r="K17" s="47"/>
      <c r="L17" s="47"/>
      <c r="M17" s="48"/>
    </row>
    <row r="18" customFormat="false" ht="15" hidden="false" customHeight="true" outlineLevel="0" collapsed="false">
      <c r="A18" s="39" t="n">
        <v>6</v>
      </c>
      <c r="B18" s="45" t="s">
        <v>39</v>
      </c>
      <c r="C18" s="46" t="n">
        <f aca="false">4ÖNK!C17</f>
        <v>0</v>
      </c>
      <c r="D18" s="46" t="n">
        <f aca="false">4ÖNK!D17</f>
        <v>0</v>
      </c>
      <c r="E18" s="46" t="n">
        <f aca="false">4ÖNK!E17</f>
        <v>0</v>
      </c>
      <c r="F18" s="46" t="n">
        <f aca="false">4ÖNK!F17</f>
        <v>0</v>
      </c>
      <c r="G18" s="46" t="n">
        <f aca="false">4ÖNK!G17</f>
        <v>0</v>
      </c>
      <c r="H18" s="46" t="n">
        <f aca="false">4ÖNK!H17</f>
        <v>0</v>
      </c>
      <c r="I18" s="47" t="n">
        <v>0</v>
      </c>
      <c r="J18" s="47" t="n">
        <f aca="false">4ÖNK!J17</f>
        <v>0</v>
      </c>
      <c r="K18" s="47"/>
      <c r="L18" s="47"/>
      <c r="M18" s="48"/>
    </row>
    <row r="19" customFormat="false" ht="15" hidden="false" customHeight="true" outlineLevel="0" collapsed="false">
      <c r="A19" s="39" t="n">
        <v>7</v>
      </c>
      <c r="B19" s="45" t="s">
        <v>40</v>
      </c>
      <c r="C19" s="46" t="n">
        <f aca="false">4ÖNK!C18</f>
        <v>0</v>
      </c>
      <c r="D19" s="46" t="n">
        <f aca="false">4ÖNK!D18</f>
        <v>0</v>
      </c>
      <c r="E19" s="46" t="n">
        <f aca="false">4ÖNK!E18</f>
        <v>0</v>
      </c>
      <c r="F19" s="46" t="n">
        <f aca="false">4ÖNK!F18</f>
        <v>0</v>
      </c>
      <c r="G19" s="46" t="n">
        <f aca="false">4ÖNK!G18</f>
        <v>0</v>
      </c>
      <c r="H19" s="46" t="n">
        <f aca="false">4ÖNK!H18</f>
        <v>0</v>
      </c>
      <c r="I19" s="47" t="n">
        <v>0</v>
      </c>
      <c r="J19" s="47" t="n">
        <f aca="false">4ÖNK!J18</f>
        <v>0</v>
      </c>
      <c r="K19" s="37"/>
      <c r="L19" s="37"/>
      <c r="M19" s="38"/>
    </row>
    <row r="20" customFormat="false" ht="15" hidden="false" customHeight="true" outlineLevel="0" collapsed="false">
      <c r="A20" s="39" t="n">
        <v>8</v>
      </c>
      <c r="B20" s="40" t="s">
        <v>41</v>
      </c>
      <c r="C20" s="41" t="n">
        <v>78404</v>
      </c>
      <c r="D20" s="41" t="n">
        <f aca="false">SUM(D21:D25)</f>
        <v>0</v>
      </c>
      <c r="E20" s="41" t="n">
        <f aca="false">SUM(E21:E25)</f>
        <v>0</v>
      </c>
      <c r="F20" s="41" t="n">
        <v>78404</v>
      </c>
      <c r="G20" s="42" t="n">
        <f aca="false">SUM(G21:G25)</f>
        <v>4200</v>
      </c>
      <c r="H20" s="42" t="n">
        <f aca="false">SUM(H21:H25)</f>
        <v>82604</v>
      </c>
      <c r="I20" s="42" t="n">
        <f aca="false">SUM(I21:I25)</f>
        <v>0</v>
      </c>
      <c r="J20" s="42" t="n">
        <f aca="false">SUM(J21:J25)</f>
        <v>82604</v>
      </c>
      <c r="K20" s="42" t="n">
        <f aca="false">SUM(K21:K25)</f>
        <v>0</v>
      </c>
      <c r="L20" s="42" t="n">
        <f aca="false">SUM(L21:L25)</f>
        <v>82604</v>
      </c>
      <c r="M20" s="42" t="n">
        <f aca="false">SUM(M21:M25)</f>
        <v>0</v>
      </c>
    </row>
    <row r="21" customFormat="false" ht="15" hidden="false" customHeight="true" outlineLevel="0" collapsed="false">
      <c r="A21" s="39" t="n">
        <v>9</v>
      </c>
      <c r="B21" s="45" t="s">
        <v>42</v>
      </c>
      <c r="C21" s="49" t="n">
        <v>0</v>
      </c>
      <c r="D21" s="49" t="n">
        <v>0</v>
      </c>
      <c r="E21" s="49" t="n">
        <v>0</v>
      </c>
      <c r="F21" s="50" t="n">
        <v>0</v>
      </c>
      <c r="G21" s="46" t="n">
        <f aca="false">4ÖNK!G20</f>
        <v>0</v>
      </c>
      <c r="H21" s="46" t="n">
        <f aca="false">4ÖNK!H20</f>
        <v>0</v>
      </c>
      <c r="I21" s="36"/>
      <c r="J21" s="36"/>
      <c r="K21" s="37"/>
      <c r="L21" s="37"/>
      <c r="M21" s="38"/>
    </row>
    <row r="22" customFormat="false" ht="15" hidden="false" customHeight="true" outlineLevel="0" collapsed="false">
      <c r="A22" s="39" t="n">
        <v>10</v>
      </c>
      <c r="B22" s="45" t="s">
        <v>43</v>
      </c>
      <c r="C22" s="49" t="n">
        <v>0</v>
      </c>
      <c r="D22" s="49" t="n">
        <v>0</v>
      </c>
      <c r="E22" s="49" t="n">
        <v>0</v>
      </c>
      <c r="F22" s="50" t="n">
        <v>0</v>
      </c>
      <c r="G22" s="46" t="n">
        <f aca="false">4ÖNK!G21</f>
        <v>0</v>
      </c>
      <c r="H22" s="46" t="n">
        <f aca="false">4ÖNK!H21</f>
        <v>0</v>
      </c>
      <c r="I22" s="36"/>
      <c r="J22" s="36"/>
      <c r="K22" s="37"/>
      <c r="L22" s="37"/>
      <c r="M22" s="38"/>
    </row>
    <row r="23" customFormat="false" ht="15" hidden="false" customHeight="true" outlineLevel="0" collapsed="false">
      <c r="A23" s="39" t="n">
        <v>11</v>
      </c>
      <c r="B23" s="45" t="s">
        <v>44</v>
      </c>
      <c r="C23" s="51" t="n">
        <v>0</v>
      </c>
      <c r="D23" s="51" t="n">
        <v>0</v>
      </c>
      <c r="E23" s="51" t="n">
        <v>0</v>
      </c>
      <c r="F23" s="51" t="n">
        <v>0</v>
      </c>
      <c r="G23" s="46" t="n">
        <f aca="false">4ÖNK!G22</f>
        <v>0</v>
      </c>
      <c r="H23" s="46" t="n">
        <f aca="false">4ÖNK!H22</f>
        <v>0</v>
      </c>
      <c r="I23" s="47"/>
      <c r="J23" s="47"/>
      <c r="K23" s="47"/>
      <c r="L23" s="47"/>
      <c r="M23" s="48"/>
    </row>
    <row r="24" customFormat="false" ht="15" hidden="false" customHeight="true" outlineLevel="0" collapsed="false">
      <c r="A24" s="39" t="n">
        <v>12</v>
      </c>
      <c r="B24" s="45" t="s">
        <v>45</v>
      </c>
      <c r="C24" s="49" t="n">
        <v>0</v>
      </c>
      <c r="D24" s="49" t="n">
        <v>0</v>
      </c>
      <c r="E24" s="49" t="n">
        <v>0</v>
      </c>
      <c r="F24" s="50" t="n">
        <v>0</v>
      </c>
      <c r="G24" s="46" t="n">
        <f aca="false">4ÖNK!G23</f>
        <v>0</v>
      </c>
      <c r="H24" s="46" t="n">
        <f aca="false">4ÖNK!H23</f>
        <v>0</v>
      </c>
      <c r="I24" s="36"/>
      <c r="J24" s="36"/>
      <c r="K24" s="37"/>
      <c r="L24" s="37"/>
      <c r="M24" s="38"/>
    </row>
    <row r="25" customFormat="false" ht="15" hidden="false" customHeight="true" outlineLevel="0" collapsed="false">
      <c r="A25" s="39" t="n">
        <v>13</v>
      </c>
      <c r="B25" s="45" t="s">
        <v>46</v>
      </c>
      <c r="C25" s="46" t="n">
        <v>78404</v>
      </c>
      <c r="D25" s="46" t="n">
        <f aca="false">4ÖNK!D24+'5Polg.Hiv'!D15+6FKMO!D15</f>
        <v>0</v>
      </c>
      <c r="E25" s="46" t="n">
        <f aca="false">4ÖNK!E24+'5Polg.Hiv'!E15+6FKMO!E15</f>
        <v>0</v>
      </c>
      <c r="F25" s="46" t="n">
        <v>78404</v>
      </c>
      <c r="G25" s="47" t="n">
        <f aca="false">4ÖNK!G24+'5Polg.Hiv'!G15+6FKMO!G15</f>
        <v>4200</v>
      </c>
      <c r="H25" s="47" t="n">
        <f aca="false">4ÖNK!H24+'5Polg.Hiv'!H15+6FKMO!H15</f>
        <v>82604</v>
      </c>
      <c r="I25" s="47" t="n">
        <f aca="false">4ÖNK!I24+'5Polg.Hiv'!I15+6FKMO!I15</f>
        <v>0</v>
      </c>
      <c r="J25" s="47" t="n">
        <f aca="false">4ÖNK!J24+'5Polg.Hiv'!J15+6FKMO!J15</f>
        <v>82604</v>
      </c>
      <c r="K25" s="47" t="n">
        <f aca="false">4ÖNK!K24+'5Polg.Hiv'!K15+6FKMO!K15</f>
        <v>0</v>
      </c>
      <c r="L25" s="47" t="n">
        <f aca="false">4ÖNK!L24+'5Polg.Hiv'!L15+6FKMO!L15</f>
        <v>82604</v>
      </c>
      <c r="M25" s="47" t="n">
        <f aca="false">4ÖNK!M24+'5Polg.Hiv'!M15+6FKMO!M15</f>
        <v>0</v>
      </c>
    </row>
    <row r="26" customFormat="false" ht="15" hidden="false" customHeight="true" outlineLevel="0" collapsed="false">
      <c r="A26" s="39" t="n">
        <v>14</v>
      </c>
      <c r="B26" s="52" t="s">
        <v>47</v>
      </c>
      <c r="C26" s="46" t="n">
        <f aca="false">4ÖNK!C25+'5Polg.Hiv'!C16+6FKMO!C16</f>
        <v>0</v>
      </c>
      <c r="D26" s="46" t="n">
        <f aca="false">4ÖNK!D25+'5Polg.Hiv'!D16+6FKMO!D16</f>
        <v>0</v>
      </c>
      <c r="E26" s="46" t="n">
        <f aca="false">4ÖNK!E25+'5Polg.Hiv'!E16+6FKMO!E16</f>
        <v>0</v>
      </c>
      <c r="F26" s="46" t="n">
        <f aca="false">4ÖNK!F25+'5Polg.Hiv'!F16+6FKMO!F16</f>
        <v>0</v>
      </c>
      <c r="G26" s="46" t="n">
        <f aca="false">4ÖNK!G25</f>
        <v>0</v>
      </c>
      <c r="H26" s="46" t="n">
        <f aca="false">4ÖNK!H25</f>
        <v>0</v>
      </c>
      <c r="I26" s="47" t="n">
        <f aca="false">4ÖNK!I25+'5Polg.Hiv'!I16+6FKMO!I16</f>
        <v>0</v>
      </c>
      <c r="J26" s="47" t="n">
        <f aca="false">4ÖNK!J25+'5Polg.Hiv'!J16+6FKMO!J16</f>
        <v>0</v>
      </c>
      <c r="K26" s="47" t="n">
        <f aca="false">4ÖNK!K25+'5Polg.Hiv'!K16+6FKMO!K16</f>
        <v>0</v>
      </c>
      <c r="L26" s="47" t="n">
        <f aca="false">4ÖNK!L25+'5Polg.Hiv'!L16+6FKMO!L16</f>
        <v>0</v>
      </c>
      <c r="M26" s="47" t="n">
        <f aca="false">4ÖNK!M25+'5Polg.Hiv'!M16+6FKMO!M16</f>
        <v>0</v>
      </c>
    </row>
    <row r="27" s="44" customFormat="true" ht="15" hidden="false" customHeight="true" outlineLevel="0" collapsed="false">
      <c r="A27" s="39" t="n">
        <v>15</v>
      </c>
      <c r="B27" s="40" t="s">
        <v>48</v>
      </c>
      <c r="C27" s="53" t="n">
        <f aca="false">SUM(C29:C33)</f>
        <v>0</v>
      </c>
      <c r="D27" s="53" t="n">
        <f aca="false">SUM(D29:D33)</f>
        <v>0</v>
      </c>
      <c r="E27" s="53" t="n">
        <f aca="false">SUM(E29:E33)</f>
        <v>133437</v>
      </c>
      <c r="F27" s="53" t="n">
        <f aca="false">SUM(F29:F33)</f>
        <v>133437</v>
      </c>
      <c r="G27" s="41" t="n">
        <f aca="false">SUM(G28:G33)</f>
        <v>0</v>
      </c>
      <c r="H27" s="54" t="n">
        <f aca="false">SUM(H29:H33)</f>
        <v>133437</v>
      </c>
      <c r="I27" s="54" t="n">
        <f aca="false">SUM(I29:I33)</f>
        <v>0</v>
      </c>
      <c r="J27" s="54" t="n">
        <f aca="false">SUM(J29:J33)</f>
        <v>133437</v>
      </c>
      <c r="K27" s="54" t="n">
        <f aca="false">SUM(K29:K33)</f>
        <v>0</v>
      </c>
      <c r="L27" s="54" t="n">
        <f aca="false">SUM(L29:L33)</f>
        <v>128304</v>
      </c>
      <c r="M27" s="55" t="n">
        <f aca="false">SUM(M29:M33)</f>
        <v>0</v>
      </c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</row>
    <row r="28" customFormat="false" ht="15" hidden="false" customHeight="true" outlineLevel="0" collapsed="false">
      <c r="A28" s="39" t="n">
        <v>16</v>
      </c>
      <c r="B28" s="56" t="s">
        <v>49</v>
      </c>
      <c r="C28" s="57" t="n">
        <f aca="false">SUM(C29:C30)</f>
        <v>0</v>
      </c>
      <c r="D28" s="57" t="n">
        <f aca="false">SUM(D29:D30)</f>
        <v>0</v>
      </c>
      <c r="E28" s="57" t="n">
        <f aca="false">SUM(E29:E30)</f>
        <v>118240</v>
      </c>
      <c r="F28" s="57" t="n">
        <f aca="false">SUM(F29:F30)</f>
        <v>118240</v>
      </c>
      <c r="G28" s="46" t="n">
        <f aca="false">4ÖNK!G27</f>
        <v>0</v>
      </c>
      <c r="H28" s="58" t="n">
        <f aca="false">SUM(H29:H30)</f>
        <v>118240</v>
      </c>
      <c r="I28" s="58" t="n">
        <f aca="false">SUM(I29:I30)</f>
        <v>0</v>
      </c>
      <c r="J28" s="58" t="n">
        <f aca="false">SUM(J29:J30)</f>
        <v>118240</v>
      </c>
      <c r="K28" s="58" t="n">
        <f aca="false">SUM(K29:K30)</f>
        <v>0</v>
      </c>
      <c r="L28" s="58" t="n">
        <f aca="false">SUM(L29:L30)</f>
        <v>118240</v>
      </c>
      <c r="M28" s="59" t="n">
        <f aca="false">SUM(M29:M30)</f>
        <v>0</v>
      </c>
    </row>
    <row r="29" customFormat="false" ht="15" hidden="false" customHeight="true" outlineLevel="0" collapsed="false">
      <c r="A29" s="39" t="n">
        <v>17</v>
      </c>
      <c r="B29" s="52" t="s">
        <v>50</v>
      </c>
      <c r="C29" s="46" t="n">
        <f aca="false">4ÖNK!C28</f>
        <v>0</v>
      </c>
      <c r="D29" s="46" t="n">
        <f aca="false">4ÖNK!D28</f>
        <v>0</v>
      </c>
      <c r="E29" s="46" t="n">
        <v>59430</v>
      </c>
      <c r="F29" s="46" t="n">
        <v>59430</v>
      </c>
      <c r="G29" s="46" t="n">
        <f aca="false">4ÖNK!G28</f>
        <v>0</v>
      </c>
      <c r="H29" s="47" t="n">
        <f aca="false">4ÖNK!H28</f>
        <v>59430</v>
      </c>
      <c r="I29" s="47" t="n">
        <f aca="false">4ÖNK!I28</f>
        <v>0</v>
      </c>
      <c r="J29" s="47" t="n">
        <f aca="false">4ÖNK!J28</f>
        <v>59430</v>
      </c>
      <c r="K29" s="47" t="n">
        <f aca="false">4ÖNK!K28</f>
        <v>0</v>
      </c>
      <c r="L29" s="47" t="n">
        <f aca="false">4ÖNK!L28</f>
        <v>59430</v>
      </c>
      <c r="M29" s="48" t="n">
        <f aca="false">4ÖNK!M28</f>
        <v>0</v>
      </c>
    </row>
    <row r="30" s="44" customFormat="true" ht="15" hidden="false" customHeight="true" outlineLevel="0" collapsed="false">
      <c r="A30" s="39" t="n">
        <v>18</v>
      </c>
      <c r="B30" s="52" t="s">
        <v>51</v>
      </c>
      <c r="C30" s="46" t="n">
        <f aca="false">4ÖNK!C29</f>
        <v>0</v>
      </c>
      <c r="D30" s="46" t="n">
        <f aca="false">4ÖNK!D29</f>
        <v>0</v>
      </c>
      <c r="E30" s="46" t="n">
        <f aca="false">4ÖNK!E29</f>
        <v>58810</v>
      </c>
      <c r="F30" s="46" t="n">
        <f aca="false">4ÖNK!F29</f>
        <v>58810</v>
      </c>
      <c r="G30" s="46" t="n">
        <f aca="false">4ÖNK!G29</f>
        <v>0</v>
      </c>
      <c r="H30" s="47" t="n">
        <f aca="false">4ÖNK!H29</f>
        <v>58810</v>
      </c>
      <c r="I30" s="47" t="n">
        <f aca="false">4ÖNK!I29</f>
        <v>0</v>
      </c>
      <c r="J30" s="47" t="n">
        <f aca="false">4ÖNK!J29</f>
        <v>58810</v>
      </c>
      <c r="K30" s="47" t="n">
        <f aca="false">4ÖNK!K29</f>
        <v>0</v>
      </c>
      <c r="L30" s="47" t="n">
        <f aca="false">4ÖNK!L29</f>
        <v>58810</v>
      </c>
      <c r="M30" s="48" t="n">
        <f aca="false">4ÖNK!M29</f>
        <v>0</v>
      </c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</row>
    <row r="31" s="44" customFormat="true" ht="15" hidden="false" customHeight="true" outlineLevel="0" collapsed="false">
      <c r="A31" s="39" t="n">
        <v>19</v>
      </c>
      <c r="B31" s="56" t="s">
        <v>52</v>
      </c>
      <c r="C31" s="46" t="n">
        <f aca="false">4ÖNK!C30</f>
        <v>0</v>
      </c>
      <c r="D31" s="46" t="n">
        <f aca="false">4ÖNK!D30</f>
        <v>0</v>
      </c>
      <c r="E31" s="46" t="n">
        <v>6402</v>
      </c>
      <c r="F31" s="46" t="n">
        <v>6402</v>
      </c>
      <c r="G31" s="46" t="n">
        <f aca="false">4ÖNK!G30</f>
        <v>0</v>
      </c>
      <c r="H31" s="47" t="n">
        <f aca="false">4ÖNK!H30</f>
        <v>6402</v>
      </c>
      <c r="I31" s="47" t="n">
        <f aca="false">4ÖNK!I30</f>
        <v>0</v>
      </c>
      <c r="J31" s="47" t="n">
        <f aca="false">4ÖNK!J30</f>
        <v>6402</v>
      </c>
      <c r="K31" s="47" t="n">
        <f aca="false">4ÖNK!K30</f>
        <v>0</v>
      </c>
      <c r="L31" s="47" t="n">
        <f aca="false">4ÖNK!L30</f>
        <v>6402</v>
      </c>
      <c r="M31" s="48" t="n">
        <f aca="false">4ÖNK!M30</f>
        <v>0</v>
      </c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</row>
    <row r="32" customFormat="false" ht="15" hidden="false" customHeight="true" outlineLevel="0" collapsed="false">
      <c r="A32" s="39" t="n">
        <v>20</v>
      </c>
      <c r="B32" s="56" t="s">
        <v>53</v>
      </c>
      <c r="C32" s="46" t="n">
        <f aca="false">4ÖNK!C31</f>
        <v>0</v>
      </c>
      <c r="D32" s="60" t="n">
        <v>0</v>
      </c>
      <c r="E32" s="60" t="n">
        <v>5133</v>
      </c>
      <c r="F32" s="46" t="n">
        <v>5133</v>
      </c>
      <c r="G32" s="46" t="n">
        <f aca="false">4ÖNK!G31</f>
        <v>0</v>
      </c>
      <c r="H32" s="47" t="n">
        <f aca="false">4ÖNK!H31</f>
        <v>5133</v>
      </c>
      <c r="I32" s="47" t="n">
        <f aca="false">4ÖNK!I31</f>
        <v>0</v>
      </c>
      <c r="J32" s="47" t="n">
        <f aca="false">4ÖNK!J31</f>
        <v>5133</v>
      </c>
      <c r="K32" s="61"/>
      <c r="L32" s="61"/>
      <c r="M32" s="62"/>
    </row>
    <row r="33" customFormat="false" ht="15" hidden="false" customHeight="true" outlineLevel="0" collapsed="false">
      <c r="A33" s="39" t="n">
        <v>21</v>
      </c>
      <c r="B33" s="56" t="s">
        <v>54</v>
      </c>
      <c r="C33" s="46" t="n">
        <f aca="false">4ÖNK!C32</f>
        <v>0</v>
      </c>
      <c r="D33" s="46" t="n">
        <f aca="false">4ÖNK!D32</f>
        <v>0</v>
      </c>
      <c r="E33" s="46" t="n">
        <v>3662</v>
      </c>
      <c r="F33" s="46" t="n">
        <v>3662</v>
      </c>
      <c r="G33" s="46" t="n">
        <f aca="false">4ÖNK!G32</f>
        <v>0</v>
      </c>
      <c r="H33" s="47" t="n">
        <f aca="false">4ÖNK!H32</f>
        <v>3662</v>
      </c>
      <c r="I33" s="47" t="n">
        <f aca="false">4ÖNK!I32</f>
        <v>0</v>
      </c>
      <c r="J33" s="47" t="n">
        <f aca="false">4ÖNK!J32</f>
        <v>3662</v>
      </c>
      <c r="K33" s="47" t="n">
        <f aca="false">4ÖNK!K32</f>
        <v>0</v>
      </c>
      <c r="L33" s="47" t="n">
        <f aca="false">4ÖNK!L32</f>
        <v>3662</v>
      </c>
      <c r="M33" s="48" t="n">
        <f aca="false">4ÖNK!M32</f>
        <v>0</v>
      </c>
    </row>
    <row r="34" customFormat="false" ht="15" hidden="false" customHeight="true" outlineLevel="0" collapsed="false">
      <c r="A34" s="39" t="n">
        <v>22</v>
      </c>
      <c r="B34" s="40" t="s">
        <v>55</v>
      </c>
      <c r="C34" s="63" t="n">
        <f aca="false">SUM(C35:C44)</f>
        <v>58704</v>
      </c>
      <c r="D34" s="63" t="n">
        <f aca="false">SUM(D35:D44)</f>
        <v>34677</v>
      </c>
      <c r="E34" s="63" t="n">
        <f aca="false">SUM(E35:E44)</f>
        <v>522</v>
      </c>
      <c r="F34" s="63" t="n">
        <f aca="false">SUM(F35:F44)</f>
        <v>92601</v>
      </c>
      <c r="G34" s="64" t="n">
        <f aca="false">SUM(G35:G44)</f>
        <v>5000</v>
      </c>
      <c r="H34" s="64" t="n">
        <f aca="false">SUM(H35:H44)</f>
        <v>97601</v>
      </c>
      <c r="I34" s="64" t="n">
        <f aca="false">SUM(I35:I44)</f>
        <v>0</v>
      </c>
      <c r="J34" s="64" t="n">
        <f aca="false">SUM(J35:J44)</f>
        <v>97136</v>
      </c>
      <c r="K34" s="64" t="n">
        <f aca="false">SUM(K35:K44)</f>
        <v>0</v>
      </c>
      <c r="L34" s="64" t="n">
        <f aca="false">SUM(L35:L44)</f>
        <v>21723</v>
      </c>
      <c r="M34" s="64" t="n">
        <f aca="false">SUM(M35:M44)</f>
        <v>0</v>
      </c>
    </row>
    <row r="35" customFormat="false" ht="15" hidden="false" customHeight="true" outlineLevel="0" collapsed="false">
      <c r="A35" s="39" t="n">
        <v>23</v>
      </c>
      <c r="B35" s="45" t="s">
        <v>56</v>
      </c>
      <c r="C35" s="46" t="n">
        <v>465</v>
      </c>
      <c r="D35" s="46" t="n">
        <v>0</v>
      </c>
      <c r="E35" s="46" t="n">
        <v>0</v>
      </c>
      <c r="F35" s="46" t="n">
        <v>465</v>
      </c>
      <c r="G35" s="46" t="n">
        <f aca="false">4ÖNK!G34</f>
        <v>0</v>
      </c>
      <c r="H35" s="47" t="n">
        <v>465</v>
      </c>
      <c r="I35" s="47"/>
      <c r="J35" s="47"/>
      <c r="K35" s="47"/>
      <c r="L35" s="47"/>
      <c r="M35" s="48"/>
    </row>
    <row r="36" customFormat="false" ht="15" hidden="false" customHeight="true" outlineLevel="0" collapsed="false">
      <c r="A36" s="39" t="n">
        <v>24</v>
      </c>
      <c r="B36" s="45" t="s">
        <v>57</v>
      </c>
      <c r="C36" s="46" t="n">
        <v>9610</v>
      </c>
      <c r="D36" s="46" t="n">
        <v>25053</v>
      </c>
      <c r="E36" s="46" t="n">
        <v>351</v>
      </c>
      <c r="F36" s="46" t="n">
        <v>35014</v>
      </c>
      <c r="G36" s="46" t="n">
        <f aca="false">4ÖNK!G35</f>
        <v>0</v>
      </c>
      <c r="H36" s="47" t="n">
        <f aca="false">4ÖNK!H35+'5Polg.Hiv'!H20+6FKMO!H20</f>
        <v>35014</v>
      </c>
      <c r="I36" s="47" t="n">
        <f aca="false">4ÖNK!I35+'5Polg.Hiv'!I20+6FKMO!I20</f>
        <v>0</v>
      </c>
      <c r="J36" s="47" t="n">
        <f aca="false">4ÖNK!J35+'5Polg.Hiv'!J20+6FKMO!J20</f>
        <v>35014</v>
      </c>
      <c r="K36" s="47"/>
      <c r="L36" s="47"/>
      <c r="M36" s="48"/>
    </row>
    <row r="37" customFormat="false" ht="15" hidden="false" customHeight="true" outlineLevel="0" collapsed="false">
      <c r="A37" s="39" t="n">
        <v>25</v>
      </c>
      <c r="B37" s="45" t="s">
        <v>58</v>
      </c>
      <c r="C37" s="46" t="n">
        <v>587</v>
      </c>
      <c r="D37" s="46" t="n">
        <f aca="false">4ÖNK!D36+'5Polg.Hiv'!D21+6FKMO!D21</f>
        <v>0</v>
      </c>
      <c r="E37" s="46" t="n">
        <v>60</v>
      </c>
      <c r="F37" s="46" t="n">
        <v>647</v>
      </c>
      <c r="G37" s="47" t="n">
        <f aca="false">4ÖNK!G36+'5Polg.Hiv'!G21+6FKMO!G21</f>
        <v>5000</v>
      </c>
      <c r="H37" s="47" t="n">
        <f aca="false">4ÖNK!H36+'5Polg.Hiv'!H21+6FKMO!H21</f>
        <v>5647</v>
      </c>
      <c r="I37" s="47" t="n">
        <f aca="false">4ÖNK!I36+'5Polg.Hiv'!I21+6FKMO!I21</f>
        <v>0</v>
      </c>
      <c r="J37" s="47" t="n">
        <f aca="false">4ÖNK!J36+'5Polg.Hiv'!J21+6FKMO!J21</f>
        <v>5647</v>
      </c>
      <c r="K37" s="47"/>
      <c r="L37" s="47"/>
      <c r="M37" s="48"/>
    </row>
    <row r="38" customFormat="false" ht="15" hidden="false" customHeight="true" outlineLevel="0" collapsed="false">
      <c r="A38" s="39" t="n">
        <v>26</v>
      </c>
      <c r="B38" s="45" t="s">
        <v>59</v>
      </c>
      <c r="C38" s="46" t="n">
        <v>31494</v>
      </c>
      <c r="D38" s="46" t="n">
        <f aca="false">4ÖNK!D37+'5Polg.Hiv'!D22+6FKMO!D22</f>
        <v>0</v>
      </c>
      <c r="E38" s="46" t="n">
        <f aca="false">4ÖNK!E37+'5Polg.Hiv'!E22+6FKMO!E22</f>
        <v>0</v>
      </c>
      <c r="F38" s="46" t="n">
        <v>31494</v>
      </c>
      <c r="G38" s="46" t="n">
        <f aca="false">4ÖNK!G37</f>
        <v>0</v>
      </c>
      <c r="H38" s="47" t="n">
        <f aca="false">4ÖNK!H37+'5Polg.Hiv'!H22+6FKMO!H22</f>
        <v>31494</v>
      </c>
      <c r="I38" s="47" t="n">
        <f aca="false">4ÖNK!I37+'5Polg.Hiv'!I22+6FKMO!I22</f>
        <v>0</v>
      </c>
      <c r="J38" s="47" t="n">
        <f aca="false">4ÖNK!J37+'5Polg.Hiv'!J22+6FKMO!J22</f>
        <v>31494</v>
      </c>
      <c r="K38" s="47"/>
      <c r="L38" s="47"/>
      <c r="M38" s="48"/>
    </row>
    <row r="39" customFormat="false" ht="15" hidden="false" customHeight="true" outlineLevel="0" collapsed="false">
      <c r="A39" s="39" t="n">
        <v>27</v>
      </c>
      <c r="B39" s="45" t="s">
        <v>60</v>
      </c>
      <c r="C39" s="46" t="n">
        <v>2623</v>
      </c>
      <c r="D39" s="46" t="n">
        <f aca="false">4ÖNK!D38+'5Polg.Hiv'!D23+6FKMO!D23</f>
        <v>0</v>
      </c>
      <c r="E39" s="46" t="n">
        <f aca="false">4ÖNK!E38+'5Polg.Hiv'!E23+6FKMO!E23</f>
        <v>0</v>
      </c>
      <c r="F39" s="46" t="n">
        <v>2623</v>
      </c>
      <c r="G39" s="46" t="n">
        <f aca="false">4ÖNK!G38</f>
        <v>0</v>
      </c>
      <c r="H39" s="47" t="n">
        <f aca="false">4ÖNK!H38+'5Polg.Hiv'!H23+6FKMO!H23</f>
        <v>2623</v>
      </c>
      <c r="I39" s="47" t="n">
        <f aca="false">4ÖNK!I38+'5Polg.Hiv'!I23+6FKMO!I23</f>
        <v>0</v>
      </c>
      <c r="J39" s="47" t="n">
        <f aca="false">4ÖNK!J38+'5Polg.Hiv'!J23+6FKMO!J23</f>
        <v>2623</v>
      </c>
      <c r="K39" s="47" t="n">
        <f aca="false">4ÖNK!K38+'5Polg.Hiv'!K23+6FKMO!K23</f>
        <v>0</v>
      </c>
      <c r="L39" s="47" t="n">
        <f aca="false">4ÖNK!L38+'5Polg.Hiv'!L23+6FKMO!L23</f>
        <v>2623</v>
      </c>
      <c r="M39" s="47" t="n">
        <f aca="false">4ÖNK!M38+'5Polg.Hiv'!M23+6FKMO!M23</f>
        <v>0</v>
      </c>
    </row>
    <row r="40" customFormat="false" ht="15" hidden="false" customHeight="true" outlineLevel="0" collapsed="false">
      <c r="A40" s="39" t="n">
        <v>28</v>
      </c>
      <c r="B40" s="45" t="s">
        <v>61</v>
      </c>
      <c r="C40" s="46" t="n">
        <v>12225</v>
      </c>
      <c r="D40" s="46" t="n">
        <v>6764</v>
      </c>
      <c r="E40" s="46" t="n">
        <v>111</v>
      </c>
      <c r="F40" s="46" t="n">
        <v>19100</v>
      </c>
      <c r="G40" s="46" t="n">
        <f aca="false">4ÖNK!G39</f>
        <v>0</v>
      </c>
      <c r="H40" s="47" t="n">
        <f aca="false">4ÖNK!H39+'5Polg.Hiv'!H24+6FKMO!H24</f>
        <v>19100</v>
      </c>
      <c r="I40" s="47" t="n">
        <f aca="false">4ÖNK!I39+'5Polg.Hiv'!I24+6FKMO!I24</f>
        <v>0</v>
      </c>
      <c r="J40" s="47" t="n">
        <f aca="false">4ÖNK!J39+'5Polg.Hiv'!J24+6FKMO!J24</f>
        <v>19100</v>
      </c>
      <c r="K40" s="47" t="n">
        <f aca="false">4ÖNK!K39+'5Polg.Hiv'!K24+6FKMO!K24</f>
        <v>0</v>
      </c>
      <c r="L40" s="47" t="n">
        <f aca="false">4ÖNK!L39+'5Polg.Hiv'!L24+6FKMO!L24</f>
        <v>19100</v>
      </c>
      <c r="M40" s="47" t="n">
        <f aca="false">4ÖNK!M39+'5Polg.Hiv'!M24+6FKMO!M24</f>
        <v>0</v>
      </c>
    </row>
    <row r="41" customFormat="false" ht="15" hidden="false" customHeight="true" outlineLevel="0" collapsed="false">
      <c r="A41" s="39" t="n">
        <v>29</v>
      </c>
      <c r="B41" s="45" t="s">
        <v>62</v>
      </c>
      <c r="C41" s="46" t="n">
        <v>1700</v>
      </c>
      <c r="D41" s="46" t="n">
        <f aca="false">4ÖNK!D40+'5Polg.Hiv'!D25+6FKMO!D25</f>
        <v>2860</v>
      </c>
      <c r="E41" s="46" t="n">
        <f aca="false">4ÖNK!E40+'5Polg.Hiv'!E25+6FKMO!E25</f>
        <v>0</v>
      </c>
      <c r="F41" s="46" t="n">
        <v>3258</v>
      </c>
      <c r="G41" s="46" t="n">
        <f aca="false">4ÖNK!G40</f>
        <v>0</v>
      </c>
      <c r="H41" s="47" t="n">
        <f aca="false">4ÖNK!H40+'5Polg.Hiv'!H25+6FKMO!H25</f>
        <v>3258</v>
      </c>
      <c r="I41" s="47" t="n">
        <f aca="false">4ÖNK!I40+'5Polg.Hiv'!I25+6FKMO!I25</f>
        <v>0</v>
      </c>
      <c r="J41" s="47" t="n">
        <f aca="false">4ÖNK!J40+'5Polg.Hiv'!J25+6FKMO!J25</f>
        <v>3258</v>
      </c>
      <c r="K41" s="47"/>
      <c r="L41" s="47"/>
      <c r="M41" s="48"/>
    </row>
    <row r="42" customFormat="false" ht="15" hidden="false" customHeight="true" outlineLevel="0" collapsed="false">
      <c r="A42" s="39" t="n">
        <v>30</v>
      </c>
      <c r="B42" s="45" t="s">
        <v>63</v>
      </c>
      <c r="C42" s="46" t="n">
        <f aca="false">4ÖNK!C41+'5Polg.Hiv'!C26+6FKMO!C26</f>
        <v>0</v>
      </c>
      <c r="D42" s="46" t="n">
        <f aca="false">4ÖNK!D41+'5Polg.Hiv'!D26+6FKMO!D26</f>
        <v>0</v>
      </c>
      <c r="E42" s="46" t="n">
        <f aca="false">4ÖNK!E41+'5Polg.Hiv'!E26+6FKMO!E26</f>
        <v>0</v>
      </c>
      <c r="F42" s="46" t="n">
        <f aca="false">4ÖNK!F41+'5Polg.Hiv'!F26+6FKMO!F26</f>
        <v>0</v>
      </c>
      <c r="G42" s="46" t="n">
        <f aca="false">4ÖNK!G41</f>
        <v>0</v>
      </c>
      <c r="H42" s="46" t="n">
        <f aca="false">4ÖNK!H41</f>
        <v>0</v>
      </c>
      <c r="I42" s="47" t="n">
        <f aca="false">4ÖNK!I41+'5Polg.Hiv'!I26+6FKMO!I26</f>
        <v>0</v>
      </c>
      <c r="J42" s="47" t="n">
        <f aca="false">4ÖNK!J41+'5Polg.Hiv'!J26+6FKMO!J26</f>
        <v>0</v>
      </c>
      <c r="K42" s="47" t="n">
        <f aca="false">4ÖNK!K41</f>
        <v>0</v>
      </c>
      <c r="L42" s="47" t="n">
        <f aca="false">4ÖNK!L41</f>
        <v>0</v>
      </c>
      <c r="M42" s="48" t="n">
        <f aca="false">4ÖNK!M41</f>
        <v>0</v>
      </c>
    </row>
    <row r="43" customFormat="false" ht="15" hidden="false" customHeight="true" outlineLevel="0" collapsed="false">
      <c r="A43" s="39" t="n">
        <v>31</v>
      </c>
      <c r="B43" s="45" t="s">
        <v>64</v>
      </c>
      <c r="C43" s="46" t="n">
        <f aca="false">4ÖNK!C42+'5Polg.Hiv'!C27+6FKMO!C27</f>
        <v>0</v>
      </c>
      <c r="D43" s="46" t="n">
        <f aca="false">4ÖNK!D42+'5Polg.Hiv'!D27+6FKMO!D27</f>
        <v>0</v>
      </c>
      <c r="E43" s="46" t="n">
        <f aca="false">4ÖNK!E42+'5Polg.Hiv'!E27+6FKMO!E27</f>
        <v>0</v>
      </c>
      <c r="F43" s="46" t="n">
        <f aca="false">4ÖNK!F42+'5Polg.Hiv'!F27+6FKMO!F27</f>
        <v>0</v>
      </c>
      <c r="G43" s="46" t="n">
        <f aca="false">4ÖNK!G42</f>
        <v>0</v>
      </c>
      <c r="H43" s="46" t="n">
        <f aca="false">4ÖNK!H42</f>
        <v>0</v>
      </c>
      <c r="I43" s="47" t="n">
        <f aca="false">4ÖNK!I42+'5Polg.Hiv'!I27+6FKMO!I27</f>
        <v>0</v>
      </c>
      <c r="J43" s="47" t="n">
        <f aca="false">4ÖNK!J42+'5Polg.Hiv'!J27+6FKMO!J27</f>
        <v>0</v>
      </c>
      <c r="K43" s="47"/>
      <c r="L43" s="47"/>
      <c r="M43" s="48"/>
    </row>
    <row r="44" customFormat="false" ht="15" hidden="false" customHeight="true" outlineLevel="0" collapsed="false">
      <c r="A44" s="39" t="n">
        <v>32</v>
      </c>
      <c r="B44" s="45" t="s">
        <v>65</v>
      </c>
      <c r="C44" s="46" t="n">
        <f aca="false">4ÖNK!C43+'5Polg.Hiv'!C28+6FKMO!C28</f>
        <v>0</v>
      </c>
      <c r="D44" s="46" t="n">
        <f aca="false">4ÖNK!D43+'5Polg.Hiv'!D28+6FKMO!D28</f>
        <v>0</v>
      </c>
      <c r="E44" s="46" t="n">
        <f aca="false">4ÖNK!E43+'5Polg.Hiv'!E28+6FKMO!E28</f>
        <v>0</v>
      </c>
      <c r="F44" s="46" t="n">
        <f aca="false">4ÖNK!F43+'5Polg.Hiv'!F28+6FKMO!F28</f>
        <v>0</v>
      </c>
      <c r="G44" s="46" t="n">
        <f aca="false">4ÖNK!G43</f>
        <v>0</v>
      </c>
      <c r="H44" s="46" t="n">
        <f aca="false">4ÖNK!H43</f>
        <v>0</v>
      </c>
      <c r="I44" s="47" t="n">
        <f aca="false">4ÖNK!I43+'5Polg.Hiv'!I28+6FKMO!I28</f>
        <v>0</v>
      </c>
      <c r="J44" s="47" t="n">
        <f aca="false">4ÖNK!J43+'5Polg.Hiv'!J28+6FKMO!J28</f>
        <v>0</v>
      </c>
      <c r="K44" s="47" t="n">
        <f aca="false">4ÖNK!K43+'5Polg.Hiv'!K28+6FKMO!K28</f>
        <v>0</v>
      </c>
      <c r="L44" s="47" t="n">
        <f aca="false">4ÖNK!L43+'5Polg.Hiv'!L28+6FKMO!L28</f>
        <v>0</v>
      </c>
      <c r="M44" s="48" t="n">
        <f aca="false">4ÖNK!M43</f>
        <v>0</v>
      </c>
    </row>
    <row r="45" customFormat="false" ht="15" hidden="false" customHeight="true" outlineLevel="0" collapsed="false">
      <c r="A45" s="39" t="n">
        <v>33</v>
      </c>
      <c r="B45" s="40" t="s">
        <v>66</v>
      </c>
      <c r="C45" s="63" t="n">
        <v>260</v>
      </c>
      <c r="D45" s="63" t="n">
        <f aca="false">SUM(D46:D48)</f>
        <v>0</v>
      </c>
      <c r="E45" s="63" t="n">
        <f aca="false">SUM(E46:E48)</f>
        <v>0</v>
      </c>
      <c r="F45" s="63" t="n">
        <v>260</v>
      </c>
      <c r="G45" s="64" t="n">
        <f aca="false">SUM(G46:G48)</f>
        <v>1154</v>
      </c>
      <c r="H45" s="64" t="n">
        <f aca="false">SUM(H46:H48)</f>
        <v>1414</v>
      </c>
      <c r="I45" s="64" t="n">
        <f aca="false">SUM(I46:I48)</f>
        <v>0</v>
      </c>
      <c r="J45" s="64" t="n">
        <f aca="false">SUM(J46:J48)</f>
        <v>1414</v>
      </c>
      <c r="K45" s="64" t="n">
        <f aca="false">SUM(K46:K48)</f>
        <v>0</v>
      </c>
      <c r="L45" s="64" t="n">
        <f aca="false">SUM(L46:L48)</f>
        <v>1414</v>
      </c>
      <c r="M45" s="64" t="n">
        <f aca="false">SUM(M46:M48)</f>
        <v>0</v>
      </c>
    </row>
    <row r="46" customFormat="false" ht="15" hidden="false" customHeight="true" outlineLevel="0" collapsed="false">
      <c r="A46" s="39" t="n">
        <v>34</v>
      </c>
      <c r="B46" s="45" t="s">
        <v>67</v>
      </c>
      <c r="C46" s="46" t="n">
        <v>0</v>
      </c>
      <c r="D46" s="46" t="n">
        <v>0</v>
      </c>
      <c r="E46" s="46" t="n">
        <v>0</v>
      </c>
      <c r="F46" s="46" t="n">
        <v>0</v>
      </c>
      <c r="G46" s="46" t="n">
        <f aca="false">4ÖNK!G45</f>
        <v>0</v>
      </c>
      <c r="H46" s="46" t="n">
        <f aca="false">4ÖNK!H45</f>
        <v>0</v>
      </c>
      <c r="I46" s="47"/>
      <c r="J46" s="47"/>
      <c r="K46" s="47" t="n">
        <f aca="false">4ÖNK!K45</f>
        <v>0</v>
      </c>
      <c r="L46" s="47" t="n">
        <f aca="false">4ÖNK!L45</f>
        <v>0</v>
      </c>
      <c r="M46" s="48" t="n">
        <f aca="false">4ÖNK!M45</f>
        <v>0</v>
      </c>
    </row>
    <row r="47" customFormat="false" ht="15" hidden="false" customHeight="true" outlineLevel="0" collapsed="false">
      <c r="A47" s="39" t="n">
        <v>35</v>
      </c>
      <c r="B47" s="45" t="s">
        <v>68</v>
      </c>
      <c r="C47" s="46" t="n">
        <v>260</v>
      </c>
      <c r="D47" s="46" t="n">
        <f aca="false">4ÖNK!D46</f>
        <v>0</v>
      </c>
      <c r="E47" s="46" t="n">
        <f aca="false">4ÖNK!E46</f>
        <v>0</v>
      </c>
      <c r="F47" s="46" t="n">
        <v>260</v>
      </c>
      <c r="G47" s="46" t="n">
        <f aca="false">4ÖNK!G46</f>
        <v>0</v>
      </c>
      <c r="H47" s="47" t="n">
        <f aca="false">4ÖNK!H46</f>
        <v>260</v>
      </c>
      <c r="I47" s="47" t="n">
        <f aca="false">4ÖNK!I46</f>
        <v>0</v>
      </c>
      <c r="J47" s="47" t="n">
        <f aca="false">4ÖNK!J46</f>
        <v>260</v>
      </c>
      <c r="K47" s="47" t="n">
        <f aca="false">4ÖNK!K46</f>
        <v>0</v>
      </c>
      <c r="L47" s="47" t="n">
        <f aca="false">4ÖNK!L46</f>
        <v>260</v>
      </c>
      <c r="M47" s="48" t="n">
        <f aca="false">4ÖNK!M46</f>
        <v>0</v>
      </c>
    </row>
    <row r="48" customFormat="false" ht="15" hidden="false" customHeight="true" outlineLevel="0" collapsed="false">
      <c r="A48" s="39" t="n">
        <v>36</v>
      </c>
      <c r="B48" s="45" t="s">
        <v>69</v>
      </c>
      <c r="C48" s="46" t="n">
        <f aca="false">4ÖNK!C47+'5Polg.Hiv'!C31+6FKMO!C31</f>
        <v>0</v>
      </c>
      <c r="D48" s="46" t="n">
        <f aca="false">4ÖNK!D47+'5Polg.Hiv'!D31+6FKMO!D31</f>
        <v>0</v>
      </c>
      <c r="E48" s="46" t="n">
        <f aca="false">4ÖNK!E47+'5Polg.Hiv'!E31+6FKMO!E31</f>
        <v>0</v>
      </c>
      <c r="F48" s="46" t="n">
        <f aca="false">4ÖNK!F47+'5Polg.Hiv'!F31+6FKMO!F31</f>
        <v>0</v>
      </c>
      <c r="G48" s="47" t="n">
        <f aca="false">4ÖNK!G47+'5Polg.Hiv'!G31+6FKMO!G31</f>
        <v>1154</v>
      </c>
      <c r="H48" s="47" t="n">
        <f aca="false">4ÖNK!H47+'5Polg.Hiv'!H31+6FKMO!H31</f>
        <v>1154</v>
      </c>
      <c r="I48" s="47" t="n">
        <f aca="false">4ÖNK!I47+'5Polg.Hiv'!I31+6FKMO!I31</f>
        <v>0</v>
      </c>
      <c r="J48" s="47" t="n">
        <f aca="false">4ÖNK!J47+'5Polg.Hiv'!J31+6FKMO!J31</f>
        <v>1154</v>
      </c>
      <c r="K48" s="47" t="n">
        <f aca="false">4ÖNK!K47+'5Polg.Hiv'!K31+6FKMO!K31</f>
        <v>0</v>
      </c>
      <c r="L48" s="47" t="n">
        <f aca="false">4ÖNK!L47+'5Polg.Hiv'!L31+6FKMO!L31</f>
        <v>1154</v>
      </c>
      <c r="M48" s="47" t="n">
        <f aca="false">4ÖNK!M47+'5Polg.Hiv'!M31+6FKMO!M31</f>
        <v>0</v>
      </c>
    </row>
    <row r="49" customFormat="false" ht="15" hidden="false" customHeight="true" outlineLevel="0" collapsed="false">
      <c r="A49" s="39" t="n">
        <v>37</v>
      </c>
      <c r="B49" s="45" t="s">
        <v>70</v>
      </c>
      <c r="C49" s="46" t="n">
        <f aca="false">4ÖNK!C48+'5Polg.Hiv'!C32+6FKMO!C32</f>
        <v>0</v>
      </c>
      <c r="D49" s="46" t="n">
        <f aca="false">4ÖNK!D48+'5Polg.Hiv'!D32+6FKMO!D32</f>
        <v>0</v>
      </c>
      <c r="E49" s="46" t="n">
        <f aca="false">4ÖNK!E48+'5Polg.Hiv'!E32+6FKMO!E32</f>
        <v>0</v>
      </c>
      <c r="F49" s="46" t="n">
        <f aca="false">4ÖNK!F48+'5Polg.Hiv'!F32+6FKMO!F32</f>
        <v>0</v>
      </c>
      <c r="G49" s="46" t="n">
        <f aca="false">4ÖNK!G48</f>
        <v>0</v>
      </c>
      <c r="H49" s="46" t="n">
        <f aca="false">4ÖNK!H48</f>
        <v>0</v>
      </c>
      <c r="I49" s="47" t="n">
        <f aca="false">4ÖNK!I48+'5Polg.Hiv'!I32+6FKMO!I32</f>
        <v>0</v>
      </c>
      <c r="J49" s="47" t="n">
        <f aca="false">4ÖNK!J48+'5Polg.Hiv'!J32+6FKMO!J32</f>
        <v>0</v>
      </c>
      <c r="K49" s="47" t="n">
        <f aca="false">4ÖNK!K48+'5Polg.Hiv'!K32+6FKMO!K32</f>
        <v>0</v>
      </c>
      <c r="L49" s="47" t="n">
        <f aca="false">4ÖNK!L48+'5Polg.Hiv'!L32+6FKMO!L32</f>
        <v>0</v>
      </c>
      <c r="M49" s="47" t="n">
        <f aca="false">4ÖNK!M48+'5Polg.Hiv'!M32+6FKMO!M32</f>
        <v>0</v>
      </c>
    </row>
    <row r="50" customFormat="false" ht="12.75" hidden="false" customHeight="false" outlineLevel="0" collapsed="false">
      <c r="A50" s="39" t="n">
        <v>38</v>
      </c>
      <c r="B50" s="65" t="s">
        <v>71</v>
      </c>
      <c r="C50" s="66" t="n">
        <f aca="false">C13+C20+C27+C34+C45</f>
        <v>368320</v>
      </c>
      <c r="D50" s="66" t="n">
        <f aca="false">D13+D20+D27+D34+D45</f>
        <v>34677</v>
      </c>
      <c r="E50" s="66" t="n">
        <f aca="false">E13+E20+E27+E34+E45</f>
        <v>188232</v>
      </c>
      <c r="F50" s="66" t="n">
        <f aca="false">F13+F20+F27+F34+F45</f>
        <v>589927</v>
      </c>
      <c r="G50" s="67" t="n">
        <f aca="false">G13+G20+G27+G34+G45</f>
        <v>10354</v>
      </c>
      <c r="H50" s="67" t="n">
        <f aca="false">H13+H20+H27+H34+H45</f>
        <v>600281</v>
      </c>
      <c r="I50" s="67" t="n">
        <f aca="false">I13+I20+I27+I34+I45</f>
        <v>0</v>
      </c>
      <c r="J50" s="67" t="n">
        <f aca="false">J13+J20+J27+J34+J45</f>
        <v>599816</v>
      </c>
      <c r="K50" s="68" t="n">
        <f aca="false">K13+K20+K27+K34+K45</f>
        <v>0</v>
      </c>
      <c r="L50" s="68" t="n">
        <f aca="false">L13+L20+L27+L34+L45</f>
        <v>444023</v>
      </c>
      <c r="M50" s="68" t="n">
        <f aca="false">M13+M20+M27+M34+M45</f>
        <v>0</v>
      </c>
    </row>
    <row r="51" customFormat="false" ht="15" hidden="false" customHeight="true" outlineLevel="0" collapsed="false">
      <c r="A51" s="39" t="n">
        <v>39</v>
      </c>
      <c r="B51" s="40" t="s">
        <v>72</v>
      </c>
      <c r="C51" s="41" t="n">
        <f aca="false">SUM(C52:C56)</f>
        <v>114340</v>
      </c>
      <c r="D51" s="41" t="n">
        <f aca="false">SUM(D52:D56)</f>
        <v>0</v>
      </c>
      <c r="E51" s="41" t="n">
        <f aca="false">SUM(E52:E56)</f>
        <v>0</v>
      </c>
      <c r="F51" s="41" t="n">
        <f aca="false">SUM(F52:F56)</f>
        <v>114340</v>
      </c>
      <c r="G51" s="42" t="n">
        <f aca="false">SUM(G52:G56)</f>
        <v>116840</v>
      </c>
      <c r="H51" s="42" t="n">
        <f aca="false">SUM(H52:H56)</f>
        <v>231180</v>
      </c>
      <c r="I51" s="42" t="n">
        <f aca="false">SUM(I52:I56)</f>
        <v>0</v>
      </c>
      <c r="J51" s="42" t="n">
        <f aca="false">SUM(J52:J56)</f>
        <v>228680</v>
      </c>
      <c r="K51" s="42" t="n">
        <f aca="false">SUM(K52:K56)</f>
        <v>0</v>
      </c>
      <c r="L51" s="42" t="n">
        <f aca="false">SUM(L52:L56)</f>
        <v>228680</v>
      </c>
      <c r="M51" s="42" t="n">
        <f aca="false">SUM(M52:M56)</f>
        <v>0</v>
      </c>
    </row>
    <row r="52" customFormat="false" ht="15" hidden="false" customHeight="true" outlineLevel="0" collapsed="false">
      <c r="A52" s="39" t="n">
        <v>40</v>
      </c>
      <c r="B52" s="45" t="s">
        <v>73</v>
      </c>
      <c r="C52" s="49" t="n">
        <v>114340</v>
      </c>
      <c r="D52" s="49" t="n">
        <v>0</v>
      </c>
      <c r="E52" s="49" t="n">
        <v>0</v>
      </c>
      <c r="F52" s="51" t="n">
        <v>114340</v>
      </c>
      <c r="G52" s="46" t="n">
        <f aca="false">4ÖNK!G51</f>
        <v>0</v>
      </c>
      <c r="H52" s="46" t="n">
        <f aca="false">4ÖNK!H51</f>
        <v>0</v>
      </c>
      <c r="I52" s="47" t="n">
        <f aca="false">4ÖNK!I51</f>
        <v>0</v>
      </c>
      <c r="J52" s="47" t="n">
        <f aca="false">4ÖNK!J51</f>
        <v>0</v>
      </c>
      <c r="K52" s="47" t="n">
        <f aca="false">4ÖNK!K51</f>
        <v>0</v>
      </c>
      <c r="L52" s="47" t="n">
        <f aca="false">4ÖNK!L51</f>
        <v>0</v>
      </c>
      <c r="M52" s="47" t="n">
        <f aca="false">4ÖNK!M51</f>
        <v>0</v>
      </c>
    </row>
    <row r="53" customFormat="false" ht="15" hidden="false" customHeight="true" outlineLevel="0" collapsed="false">
      <c r="A53" s="39" t="n">
        <v>41</v>
      </c>
      <c r="B53" s="45" t="s">
        <v>74</v>
      </c>
      <c r="C53" s="49" t="n">
        <v>0</v>
      </c>
      <c r="D53" s="49" t="n">
        <v>0</v>
      </c>
      <c r="E53" s="49" t="n">
        <v>0</v>
      </c>
      <c r="F53" s="51" t="n">
        <f aca="false">4ÖNK!F52</f>
        <v>0</v>
      </c>
      <c r="G53" s="46" t="n">
        <f aca="false">4ÖNK!G52</f>
        <v>0</v>
      </c>
      <c r="H53" s="46" t="n">
        <f aca="false">4ÖNK!H52</f>
        <v>0</v>
      </c>
      <c r="I53" s="47" t="n">
        <f aca="false">4ÖNK!I52</f>
        <v>0</v>
      </c>
      <c r="J53" s="47" t="n">
        <f aca="false">4ÖNK!J52</f>
        <v>0</v>
      </c>
      <c r="K53" s="47" t="n">
        <f aca="false">4ÖNK!K52</f>
        <v>0</v>
      </c>
      <c r="L53" s="47" t="n">
        <f aca="false">4ÖNK!L52</f>
        <v>0</v>
      </c>
      <c r="M53" s="47" t="n">
        <f aca="false">4ÖNK!M52</f>
        <v>0</v>
      </c>
    </row>
    <row r="54" customFormat="false" ht="15" hidden="false" customHeight="true" outlineLevel="0" collapsed="false">
      <c r="A54" s="39" t="n">
        <v>42</v>
      </c>
      <c r="B54" s="45" t="s">
        <v>75</v>
      </c>
      <c r="C54" s="51" t="n">
        <v>0</v>
      </c>
      <c r="D54" s="51" t="n">
        <v>0</v>
      </c>
      <c r="E54" s="51" t="n">
        <v>0</v>
      </c>
      <c r="F54" s="51" t="n">
        <f aca="false">4ÖNK!F53</f>
        <v>0</v>
      </c>
      <c r="G54" s="47" t="n">
        <v>2500</v>
      </c>
      <c r="H54" s="47" t="n">
        <f aca="false">4ÖNK!H53</f>
        <v>2500</v>
      </c>
      <c r="I54" s="47" t="n">
        <f aca="false">4ÖNK!I53</f>
        <v>0</v>
      </c>
      <c r="J54" s="47" t="n">
        <f aca="false">4ÖNK!J53</f>
        <v>0</v>
      </c>
      <c r="K54" s="47" t="n">
        <f aca="false">4ÖNK!K53</f>
        <v>0</v>
      </c>
      <c r="L54" s="47" t="n">
        <f aca="false">4ÖNK!L53</f>
        <v>0</v>
      </c>
      <c r="M54" s="47" t="n">
        <f aca="false">4ÖNK!M53</f>
        <v>0</v>
      </c>
    </row>
    <row r="55" customFormat="false" ht="15" hidden="false" customHeight="true" outlineLevel="0" collapsed="false">
      <c r="A55" s="39" t="n">
        <v>43</v>
      </c>
      <c r="B55" s="45" t="s">
        <v>76</v>
      </c>
      <c r="C55" s="49" t="n">
        <v>0</v>
      </c>
      <c r="D55" s="49" t="n">
        <v>0</v>
      </c>
      <c r="E55" s="49" t="n">
        <v>0</v>
      </c>
      <c r="F55" s="51" t="n">
        <f aca="false">4ÖNK!F54</f>
        <v>0</v>
      </c>
      <c r="G55" s="46" t="n">
        <f aca="false">4ÖNK!G54</f>
        <v>0</v>
      </c>
      <c r="H55" s="46" t="n">
        <f aca="false">4ÖNK!H54</f>
        <v>0</v>
      </c>
      <c r="I55" s="47" t="n">
        <f aca="false">4ÖNK!I54</f>
        <v>0</v>
      </c>
      <c r="J55" s="47" t="n">
        <f aca="false">4ÖNK!J54</f>
        <v>0</v>
      </c>
      <c r="K55" s="47" t="n">
        <f aca="false">4ÖNK!K54</f>
        <v>0</v>
      </c>
      <c r="L55" s="47" t="n">
        <f aca="false">4ÖNK!L54</f>
        <v>0</v>
      </c>
      <c r="M55" s="47" t="n">
        <f aca="false">4ÖNK!M54</f>
        <v>0</v>
      </c>
    </row>
    <row r="56" customFormat="false" ht="15" hidden="false" customHeight="true" outlineLevel="0" collapsed="false">
      <c r="A56" s="39" t="n">
        <v>44</v>
      </c>
      <c r="B56" s="45" t="s">
        <v>77</v>
      </c>
      <c r="C56" s="46"/>
      <c r="D56" s="46" t="n">
        <f aca="false">4ÖNK!D55+'5Polg.Hiv'!D37+6FKMO!D37</f>
        <v>0</v>
      </c>
      <c r="E56" s="46" t="n">
        <f aca="false">4ÖNK!E55+'5Polg.Hiv'!E37+6FKMO!E37</f>
        <v>0</v>
      </c>
      <c r="F56" s="49" t="n">
        <v>0</v>
      </c>
      <c r="G56" s="46" t="n">
        <f aca="false">4ÖNK!G55</f>
        <v>114340</v>
      </c>
      <c r="H56" s="47" t="n">
        <f aca="false">4ÖNK!H55+'5Polg.Hiv'!H37+6FKMO!H37</f>
        <v>228680</v>
      </c>
      <c r="I56" s="47" t="n">
        <f aca="false">4ÖNK!I55+'5Polg.Hiv'!I37+6FKMO!I37</f>
        <v>0</v>
      </c>
      <c r="J56" s="47" t="n">
        <f aca="false">4ÖNK!J55+'5Polg.Hiv'!J37+6FKMO!J37</f>
        <v>228680</v>
      </c>
      <c r="K56" s="47" t="n">
        <f aca="false">4ÖNK!K55+'5Polg.Hiv'!K37+6FKMO!K37</f>
        <v>0</v>
      </c>
      <c r="L56" s="47" t="n">
        <f aca="false">4ÖNK!L55+'5Polg.Hiv'!L37+6FKMO!L37</f>
        <v>228680</v>
      </c>
      <c r="M56" s="47" t="n">
        <f aca="false">4ÖNK!M55+'5Polg.Hiv'!M37+6FKMO!M37</f>
        <v>0</v>
      </c>
    </row>
    <row r="57" customFormat="false" ht="15" hidden="false" customHeight="true" outlineLevel="0" collapsed="false">
      <c r="A57" s="39" t="n">
        <v>45</v>
      </c>
      <c r="B57" s="52" t="s">
        <v>47</v>
      </c>
      <c r="C57" s="46" t="n">
        <v>114340</v>
      </c>
      <c r="D57" s="46" t="n">
        <f aca="false">4ÖNK!D56+'5Polg.Hiv'!D38+6FKMO!D38</f>
        <v>0</v>
      </c>
      <c r="E57" s="46" t="n">
        <f aca="false">4ÖNK!E56+'5Polg.Hiv'!E38+6FKMO!E38</f>
        <v>0</v>
      </c>
      <c r="F57" s="46" t="n">
        <v>114340</v>
      </c>
      <c r="G57" s="46" t="n">
        <f aca="false">4ÖNK!G56+'5Polg.Hiv'!G38+6FKMO!G38</f>
        <v>114340</v>
      </c>
      <c r="H57" s="47" t="n">
        <f aca="false">4ÖNK!H56+'5Polg.Hiv'!H38+6FKMO!H38</f>
        <v>228680</v>
      </c>
      <c r="I57" s="47" t="n">
        <f aca="false">4ÖNK!I56+'5Polg.Hiv'!I38+6FKMO!I38</f>
        <v>0</v>
      </c>
      <c r="J57" s="47" t="n">
        <f aca="false">4ÖNK!J56+'5Polg.Hiv'!J38+6FKMO!J38</f>
        <v>228680</v>
      </c>
      <c r="K57" s="47" t="n">
        <f aca="false">4ÖNK!K56+'5Polg.Hiv'!K38+6FKMO!K38</f>
        <v>0</v>
      </c>
      <c r="L57" s="47" t="n">
        <f aca="false">4ÖNK!L56+'5Polg.Hiv'!L38+6FKMO!L38</f>
        <v>0</v>
      </c>
      <c r="M57" s="47" t="n">
        <f aca="false">4ÖNK!M56+'5Polg.Hiv'!M38+6FKMO!M38</f>
        <v>0</v>
      </c>
    </row>
    <row r="58" customFormat="false" ht="15" hidden="false" customHeight="true" outlineLevel="0" collapsed="false">
      <c r="A58" s="39" t="n">
        <v>46</v>
      </c>
      <c r="B58" s="40" t="s">
        <v>78</v>
      </c>
      <c r="C58" s="63" t="n">
        <f aca="false">SUM(C59:C63)</f>
        <v>34734</v>
      </c>
      <c r="D58" s="63" t="n">
        <f aca="false">SUM(D59:D63)</f>
        <v>0</v>
      </c>
      <c r="E58" s="63" t="n">
        <f aca="false">SUM(E59:E63)</f>
        <v>0</v>
      </c>
      <c r="F58" s="63" t="n">
        <f aca="false">SUM(F59:F63)</f>
        <v>34734</v>
      </c>
      <c r="G58" s="63" t="n">
        <f aca="false">SUM(G59:G61)</f>
        <v>0</v>
      </c>
      <c r="H58" s="64" t="n">
        <f aca="false">SUM(H59:H63)</f>
        <v>69468</v>
      </c>
      <c r="I58" s="64" t="n">
        <f aca="false">SUM(I59:I63)</f>
        <v>0</v>
      </c>
      <c r="J58" s="64" t="n">
        <f aca="false">SUM(J59:J63)</f>
        <v>69468</v>
      </c>
      <c r="K58" s="64" t="n">
        <f aca="false">SUM(K59:K63)</f>
        <v>0</v>
      </c>
      <c r="L58" s="64" t="n">
        <f aca="false">SUM(L59:L63)</f>
        <v>69468</v>
      </c>
      <c r="M58" s="64" t="n">
        <f aca="false">SUM(M59:M63)</f>
        <v>0</v>
      </c>
    </row>
    <row r="59" customFormat="false" ht="15" hidden="false" customHeight="true" outlineLevel="0" collapsed="false">
      <c r="A59" s="39" t="n">
        <v>47</v>
      </c>
      <c r="B59" s="45" t="s">
        <v>79</v>
      </c>
      <c r="C59" s="60" t="n">
        <v>0</v>
      </c>
      <c r="D59" s="60" t="n">
        <v>0</v>
      </c>
      <c r="E59" s="60" t="n">
        <v>0</v>
      </c>
      <c r="F59" s="60" t="n">
        <v>0</v>
      </c>
      <c r="G59" s="49" t="n">
        <v>0</v>
      </c>
      <c r="H59" s="49" t="n">
        <v>0</v>
      </c>
      <c r="I59" s="61"/>
      <c r="J59" s="61"/>
      <c r="K59" s="61"/>
      <c r="L59" s="61"/>
      <c r="M59" s="62"/>
    </row>
    <row r="60" customFormat="false" ht="15" hidden="false" customHeight="true" outlineLevel="0" collapsed="false">
      <c r="A60" s="39" t="n">
        <v>48</v>
      </c>
      <c r="B60" s="45" t="s">
        <v>80</v>
      </c>
      <c r="C60" s="46" t="n">
        <v>34734</v>
      </c>
      <c r="D60" s="46" t="n">
        <f aca="false">4ÖNK!D59</f>
        <v>0</v>
      </c>
      <c r="E60" s="46" t="n">
        <f aca="false">4ÖNK!E59</f>
        <v>0</v>
      </c>
      <c r="F60" s="46" t="n">
        <v>34734</v>
      </c>
      <c r="G60" s="49" t="n">
        <v>0</v>
      </c>
      <c r="H60" s="47" t="n">
        <f aca="false">4ÖNK!H59</f>
        <v>69468</v>
      </c>
      <c r="I60" s="47" t="n">
        <f aca="false">4ÖNK!I59</f>
        <v>0</v>
      </c>
      <c r="J60" s="47" t="n">
        <f aca="false">4ÖNK!J59</f>
        <v>69468</v>
      </c>
      <c r="K60" s="47" t="n">
        <f aca="false">4ÖNK!K59</f>
        <v>0</v>
      </c>
      <c r="L60" s="47" t="n">
        <f aca="false">4ÖNK!L59</f>
        <v>69468</v>
      </c>
      <c r="M60" s="48" t="n">
        <f aca="false">4ÖNK!M59</f>
        <v>0</v>
      </c>
    </row>
    <row r="61" customFormat="false" ht="15" hidden="false" customHeight="true" outlineLevel="0" collapsed="false">
      <c r="A61" s="39" t="n">
        <v>49</v>
      </c>
      <c r="B61" s="45" t="s">
        <v>81</v>
      </c>
      <c r="C61" s="46" t="n">
        <f aca="false">4ÖNK!C60</f>
        <v>0</v>
      </c>
      <c r="D61" s="46" t="n">
        <f aca="false">4ÖNK!D60</f>
        <v>0</v>
      </c>
      <c r="E61" s="46" t="n">
        <f aca="false">4ÖNK!E60</f>
        <v>0</v>
      </c>
      <c r="F61" s="46" t="n">
        <f aca="false">4ÖNK!F60</f>
        <v>0</v>
      </c>
      <c r="G61" s="49" t="n">
        <v>0</v>
      </c>
      <c r="H61" s="49" t="n">
        <v>0</v>
      </c>
      <c r="I61" s="47" t="n">
        <f aca="false">4ÖNK!I60</f>
        <v>0</v>
      </c>
      <c r="J61" s="47" t="n">
        <f aca="false">4ÖNK!J60</f>
        <v>0</v>
      </c>
      <c r="K61" s="47" t="n">
        <f aca="false">4ÖNK!K60</f>
        <v>0</v>
      </c>
      <c r="L61" s="47" t="n">
        <f aca="false">4ÖNK!L60</f>
        <v>0</v>
      </c>
      <c r="M61" s="48" t="n">
        <f aca="false">4ÖNK!M60</f>
        <v>0</v>
      </c>
    </row>
    <row r="62" customFormat="false" ht="15" hidden="false" customHeight="true" outlineLevel="0" collapsed="false">
      <c r="A62" s="39" t="n">
        <v>50</v>
      </c>
      <c r="B62" s="45" t="s">
        <v>82</v>
      </c>
      <c r="C62" s="46" t="n">
        <f aca="false">4ÖNK!C61</f>
        <v>0</v>
      </c>
      <c r="D62" s="46" t="n">
        <f aca="false">4ÖNK!D61</f>
        <v>0</v>
      </c>
      <c r="E62" s="46" t="n">
        <f aca="false">4ÖNK!E61</f>
        <v>0</v>
      </c>
      <c r="F62" s="46" t="n">
        <f aca="false">4ÖNK!F61</f>
        <v>0</v>
      </c>
      <c r="G62" s="49" t="n">
        <v>0</v>
      </c>
      <c r="H62" s="49" t="n">
        <v>0</v>
      </c>
      <c r="I62" s="47" t="n">
        <f aca="false">4ÖNK!I61</f>
        <v>0</v>
      </c>
      <c r="J62" s="47" t="n">
        <f aca="false">4ÖNK!J61</f>
        <v>0</v>
      </c>
      <c r="K62" s="47" t="n">
        <f aca="false">4ÖNK!K61</f>
        <v>0</v>
      </c>
      <c r="L62" s="47" t="n">
        <f aca="false">4ÖNK!L61</f>
        <v>0</v>
      </c>
      <c r="M62" s="48" t="n">
        <f aca="false">4ÖNK!M61</f>
        <v>0</v>
      </c>
    </row>
    <row r="63" customFormat="false" ht="15" hidden="false" customHeight="true" outlineLevel="0" collapsed="false">
      <c r="A63" s="39" t="n">
        <v>51</v>
      </c>
      <c r="B63" s="45" t="s">
        <v>83</v>
      </c>
      <c r="C63" s="60" t="n">
        <v>0</v>
      </c>
      <c r="D63" s="60" t="n">
        <v>0</v>
      </c>
      <c r="E63" s="60" t="n">
        <v>0</v>
      </c>
      <c r="F63" s="60" t="n">
        <v>0</v>
      </c>
      <c r="G63" s="49" t="n">
        <v>0</v>
      </c>
      <c r="H63" s="49" t="n">
        <v>0</v>
      </c>
      <c r="I63" s="61"/>
      <c r="J63" s="61"/>
      <c r="K63" s="61"/>
      <c r="L63" s="61"/>
      <c r="M63" s="62"/>
    </row>
    <row r="64" customFormat="false" ht="15" hidden="false" customHeight="true" outlineLevel="0" collapsed="false">
      <c r="A64" s="39" t="n">
        <v>52</v>
      </c>
      <c r="B64" s="40" t="s">
        <v>84</v>
      </c>
      <c r="C64" s="63" t="n">
        <f aca="false">SUM(C65:C67)</f>
        <v>42294</v>
      </c>
      <c r="D64" s="63" t="n">
        <f aca="false">SUM(D65:D67)</f>
        <v>0</v>
      </c>
      <c r="E64" s="63" t="n">
        <f aca="false">SUM(E65:E67)</f>
        <v>0</v>
      </c>
      <c r="F64" s="63" t="n">
        <f aca="false">SUM(F65:F67)</f>
        <v>42294</v>
      </c>
      <c r="G64" s="64" t="n">
        <f aca="false">SUM(G65:G67)</f>
        <v>280468</v>
      </c>
      <c r="H64" s="64" t="n">
        <f aca="false">SUM(H65:H67)</f>
        <v>322762</v>
      </c>
      <c r="I64" s="64" t="n">
        <f aca="false">SUM(I65:I67)</f>
        <v>0</v>
      </c>
      <c r="J64" s="64" t="n">
        <f aca="false">SUM(J65:J67)</f>
        <v>322762</v>
      </c>
      <c r="K64" s="64" t="n">
        <f aca="false">SUM(K65:K67)</f>
        <v>0</v>
      </c>
      <c r="L64" s="64" t="n">
        <f aca="false">SUM(L65:L67)</f>
        <v>322762</v>
      </c>
      <c r="M64" s="64" t="n">
        <f aca="false">SUM(M65:M67)</f>
        <v>0</v>
      </c>
    </row>
    <row r="65" customFormat="false" ht="15" hidden="false" customHeight="true" outlineLevel="0" collapsed="false">
      <c r="A65" s="39" t="n">
        <v>53</v>
      </c>
      <c r="B65" s="45" t="s">
        <v>85</v>
      </c>
      <c r="C65" s="46" t="n">
        <v>0</v>
      </c>
      <c r="D65" s="46" t="n">
        <v>0</v>
      </c>
      <c r="E65" s="46" t="n">
        <v>0</v>
      </c>
      <c r="F65" s="46" t="n">
        <v>0</v>
      </c>
      <c r="G65" s="49" t="n">
        <v>0</v>
      </c>
      <c r="H65" s="49" t="n">
        <v>0</v>
      </c>
      <c r="I65" s="47"/>
      <c r="J65" s="47"/>
      <c r="K65" s="47" t="n">
        <f aca="false">4ÖNK!K64</f>
        <v>0</v>
      </c>
      <c r="L65" s="47" t="n">
        <f aca="false">4ÖNK!L64</f>
        <v>0</v>
      </c>
      <c r="M65" s="48" t="n">
        <f aca="false">4ÖNK!M64</f>
        <v>0</v>
      </c>
    </row>
    <row r="66" customFormat="false" ht="15" hidden="false" customHeight="true" outlineLevel="0" collapsed="false">
      <c r="A66" s="39" t="n">
        <v>54</v>
      </c>
      <c r="B66" s="45" t="s">
        <v>86</v>
      </c>
      <c r="C66" s="46" t="n">
        <f aca="false">4ÖNK!C65</f>
        <v>0</v>
      </c>
      <c r="D66" s="46" t="n">
        <f aca="false">4ÖNK!D65</f>
        <v>0</v>
      </c>
      <c r="E66" s="46" t="n">
        <f aca="false">4ÖNK!E65</f>
        <v>0</v>
      </c>
      <c r="F66" s="46" t="n">
        <f aca="false">4ÖNK!F65</f>
        <v>0</v>
      </c>
      <c r="G66" s="49" t="n">
        <v>0</v>
      </c>
      <c r="H66" s="49" t="n">
        <v>0</v>
      </c>
      <c r="I66" s="47" t="n">
        <f aca="false">4ÖNK!I65</f>
        <v>0</v>
      </c>
      <c r="J66" s="47" t="n">
        <f aca="false">4ÖNK!J65</f>
        <v>0</v>
      </c>
      <c r="K66" s="47" t="n">
        <f aca="false">4ÖNK!K65</f>
        <v>0</v>
      </c>
      <c r="L66" s="47" t="n">
        <f aca="false">4ÖNK!L65</f>
        <v>0</v>
      </c>
      <c r="M66" s="48" t="n">
        <f aca="false">4ÖNK!M65</f>
        <v>0</v>
      </c>
    </row>
    <row r="67" customFormat="false" ht="15" hidden="false" customHeight="true" outlineLevel="0" collapsed="false">
      <c r="A67" s="39" t="n">
        <v>55</v>
      </c>
      <c r="B67" s="45" t="s">
        <v>87</v>
      </c>
      <c r="C67" s="46" t="n">
        <v>42294</v>
      </c>
      <c r="D67" s="46" t="n">
        <f aca="false">4ÖNK!D66+'5Polg.Hiv'!D45+6FKMO!D45</f>
        <v>0</v>
      </c>
      <c r="E67" s="46" t="n">
        <f aca="false">4ÖNK!E66+'5Polg.Hiv'!E45+6FKMO!E45</f>
        <v>0</v>
      </c>
      <c r="F67" s="46" t="n">
        <v>42294</v>
      </c>
      <c r="G67" s="47" t="n">
        <f aca="false">4ÖNK!G66+'5Polg.Hiv'!G45+6FKMO!G45</f>
        <v>280468</v>
      </c>
      <c r="H67" s="47" t="n">
        <f aca="false">4ÖNK!H66+'5Polg.Hiv'!H45+6FKMO!H45</f>
        <v>322762</v>
      </c>
      <c r="I67" s="47" t="n">
        <f aca="false">4ÖNK!I66+'5Polg.Hiv'!I45+6FKMO!I45</f>
        <v>0</v>
      </c>
      <c r="J67" s="47" t="n">
        <f aca="false">4ÖNK!J66+'5Polg.Hiv'!J45+6FKMO!J45</f>
        <v>322762</v>
      </c>
      <c r="K67" s="47" t="n">
        <f aca="false">4ÖNK!K66+'5Polg.Hiv'!K45+6FKMO!K45</f>
        <v>0</v>
      </c>
      <c r="L67" s="47" t="n">
        <f aca="false">4ÖNK!L66+'5Polg.Hiv'!L45+6FKMO!L45</f>
        <v>322762</v>
      </c>
      <c r="M67" s="47" t="n">
        <f aca="false">4ÖNK!M66+'5Polg.Hiv'!M45+6FKMO!M45</f>
        <v>0</v>
      </c>
    </row>
    <row r="68" customFormat="false" ht="15" hidden="false" customHeight="true" outlineLevel="0" collapsed="false">
      <c r="A68" s="39" t="n">
        <v>56</v>
      </c>
      <c r="B68" s="45" t="s">
        <v>70</v>
      </c>
      <c r="C68" s="46" t="n">
        <f aca="false">4ÖNK!C67+'5Polg.Hiv'!C46+6FKMO!C46</f>
        <v>0</v>
      </c>
      <c r="D68" s="46" t="n">
        <f aca="false">4ÖNK!D67+'5Polg.Hiv'!D46+6FKMO!D46</f>
        <v>0</v>
      </c>
      <c r="E68" s="46" t="n">
        <f aca="false">4ÖNK!E67+'5Polg.Hiv'!E46+6FKMO!E46</f>
        <v>0</v>
      </c>
      <c r="F68" s="46" t="n">
        <f aca="false">4ÖNK!F67+'5Polg.Hiv'!F46+6FKMO!F46</f>
        <v>0</v>
      </c>
      <c r="G68" s="49" t="n">
        <v>0</v>
      </c>
      <c r="H68" s="49" t="n">
        <v>0</v>
      </c>
      <c r="I68" s="47" t="n">
        <f aca="false">4ÖNK!I67+'5Polg.Hiv'!I46+6FKMO!I46</f>
        <v>0</v>
      </c>
      <c r="J68" s="47" t="n">
        <f aca="false">4ÖNK!J67+'5Polg.Hiv'!J46+6FKMO!J46</f>
        <v>0</v>
      </c>
      <c r="K68" s="47" t="n">
        <f aca="false">4ÖNK!K67+'5Polg.Hiv'!K46+6FKMO!K46</f>
        <v>0</v>
      </c>
      <c r="L68" s="47" t="n">
        <f aca="false">4ÖNK!L67+'5Polg.Hiv'!L46+6FKMO!L46</f>
        <v>0</v>
      </c>
      <c r="M68" s="47" t="n">
        <f aca="false">4ÖNK!M67+'5Polg.Hiv'!M46+6FKMO!M46</f>
        <v>0</v>
      </c>
    </row>
    <row r="69" customFormat="false" ht="15" hidden="false" customHeight="true" outlineLevel="0" collapsed="false">
      <c r="A69" s="39" t="n">
        <v>57</v>
      </c>
      <c r="B69" s="65" t="s">
        <v>88</v>
      </c>
      <c r="C69" s="63" t="n">
        <f aca="false">C64+C58+C51</f>
        <v>191368</v>
      </c>
      <c r="D69" s="63" t="n">
        <f aca="false">D64+D58+D51</f>
        <v>0</v>
      </c>
      <c r="E69" s="63" t="n">
        <f aca="false">E64+E58+E51</f>
        <v>0</v>
      </c>
      <c r="F69" s="63" t="n">
        <f aca="false">F64+F58+F51</f>
        <v>191368</v>
      </c>
      <c r="G69" s="64" t="n">
        <f aca="false">G64+G58+G51</f>
        <v>397308</v>
      </c>
      <c r="H69" s="64" t="n">
        <f aca="false">H64+H58+H51</f>
        <v>623410</v>
      </c>
      <c r="I69" s="64" t="n">
        <f aca="false">I64+I58+I51</f>
        <v>0</v>
      </c>
      <c r="J69" s="64" t="n">
        <f aca="false">J64+J58+J51</f>
        <v>620910</v>
      </c>
      <c r="K69" s="64" t="n">
        <f aca="false">K64+K58+K51</f>
        <v>0</v>
      </c>
      <c r="L69" s="64" t="n">
        <f aca="false">L64+L58+L51</f>
        <v>620910</v>
      </c>
      <c r="M69" s="64" t="n">
        <f aca="false">M64+M58+M51</f>
        <v>0</v>
      </c>
    </row>
    <row r="70" customFormat="false" ht="15" hidden="false" customHeight="true" outlineLevel="0" collapsed="false">
      <c r="A70" s="39" t="n">
        <v>58</v>
      </c>
      <c r="B70" s="65" t="s">
        <v>89</v>
      </c>
      <c r="C70" s="63" t="n">
        <f aca="false">C64+C45+C58+C34+C27+C51+C20+C13</f>
        <v>559688</v>
      </c>
      <c r="D70" s="63" t="n">
        <f aca="false">D64+D45+D58+D34+D27+D51+D20+D13</f>
        <v>34677</v>
      </c>
      <c r="E70" s="63" t="n">
        <f aca="false">E64+E45+E58+E34+E27+E51+E20+E13</f>
        <v>188232</v>
      </c>
      <c r="F70" s="63" t="n">
        <f aca="false">F64+F45+F58+F34+F27+F51+F20+F13</f>
        <v>781295</v>
      </c>
      <c r="G70" s="64" t="n">
        <f aca="false">G64+G45+G58+G34+G27+G51+G20+G13</f>
        <v>407662</v>
      </c>
      <c r="H70" s="64" t="n">
        <f aca="false">H64+H45+H58+H34+H27+H51+H20+H13</f>
        <v>1223691</v>
      </c>
      <c r="I70" s="64" t="n">
        <f aca="false">I64+I45+I58+I34+I27+I51+I20+I13</f>
        <v>0</v>
      </c>
      <c r="J70" s="64" t="n">
        <f aca="false">J64+J45+J58+J34+J27+J51+J20+J13</f>
        <v>1220726</v>
      </c>
      <c r="K70" s="64" t="n">
        <f aca="false">K64+K45+K58+K34+K27+K51+K20+K13</f>
        <v>0</v>
      </c>
      <c r="L70" s="64" t="n">
        <f aca="false">L64+L45+L58+L34+L27+L51+L20+L13</f>
        <v>1064933</v>
      </c>
      <c r="M70" s="64" t="n">
        <f aca="false">M64+M45+M58+M34+M27+M51+M20+M13</f>
        <v>0</v>
      </c>
    </row>
    <row r="71" customFormat="false" ht="15" hidden="false" customHeight="true" outlineLevel="0" collapsed="false">
      <c r="A71" s="39" t="n">
        <v>59</v>
      </c>
      <c r="B71" s="40" t="s">
        <v>90</v>
      </c>
      <c r="C71" s="63" t="n">
        <f aca="false">SUM(C72:C74)</f>
        <v>40000</v>
      </c>
      <c r="D71" s="63" t="n">
        <f aca="false">SUM(D72:D74)</f>
        <v>0</v>
      </c>
      <c r="E71" s="63" t="n">
        <f aca="false">SUM(E72:E74)</f>
        <v>0</v>
      </c>
      <c r="F71" s="63" t="n">
        <f aca="false">SUM(F72:F74)</f>
        <v>40000</v>
      </c>
      <c r="G71" s="63" t="n">
        <f aca="false">SUM(G72:G74)</f>
        <v>0</v>
      </c>
      <c r="H71" s="64" t="n">
        <f aca="false">SUM(H72:H74)</f>
        <v>40000</v>
      </c>
      <c r="I71" s="64" t="n">
        <f aca="false">SUM(I72:I74)</f>
        <v>0</v>
      </c>
      <c r="J71" s="64" t="n">
        <f aca="false">SUM(J72:J74)</f>
        <v>40000</v>
      </c>
      <c r="K71" s="64" t="n">
        <f aca="false">SUM(K72:K74)</f>
        <v>0</v>
      </c>
      <c r="L71" s="64" t="n">
        <f aca="false">SUM(L72:L74)</f>
        <v>40000</v>
      </c>
      <c r="M71" s="64" t="n">
        <f aca="false">SUM(M72:M74)</f>
        <v>0</v>
      </c>
    </row>
    <row r="72" customFormat="false" ht="15" hidden="false" customHeight="true" outlineLevel="0" collapsed="false">
      <c r="A72" s="39" t="n">
        <v>60</v>
      </c>
      <c r="B72" s="45" t="s">
        <v>91</v>
      </c>
      <c r="C72" s="46" t="n">
        <f aca="false">4ÖNK!C71</f>
        <v>0</v>
      </c>
      <c r="D72" s="46" t="n">
        <f aca="false">4ÖNK!D71</f>
        <v>0</v>
      </c>
      <c r="E72" s="46" t="n">
        <f aca="false">4ÖNK!E71</f>
        <v>0</v>
      </c>
      <c r="F72" s="46" t="n">
        <f aca="false">4ÖNK!F71</f>
        <v>0</v>
      </c>
      <c r="G72" s="49" t="n">
        <v>0</v>
      </c>
      <c r="H72" s="49" t="n">
        <v>0</v>
      </c>
      <c r="I72" s="47" t="n">
        <f aca="false">4ÖNK!I71</f>
        <v>0</v>
      </c>
      <c r="J72" s="47" t="n">
        <f aca="false">4ÖNK!J71</f>
        <v>0</v>
      </c>
      <c r="K72" s="47" t="n">
        <f aca="false">4ÖNK!K71</f>
        <v>0</v>
      </c>
      <c r="L72" s="47" t="n">
        <f aca="false">4ÖNK!L71</f>
        <v>0</v>
      </c>
      <c r="M72" s="48" t="n">
        <f aca="false">4ÖNK!M71</f>
        <v>0</v>
      </c>
    </row>
    <row r="73" customFormat="false" ht="15" hidden="false" customHeight="true" outlineLevel="0" collapsed="false">
      <c r="A73" s="39" t="n">
        <v>61</v>
      </c>
      <c r="B73" s="45" t="s">
        <v>92</v>
      </c>
      <c r="C73" s="46" t="n">
        <f aca="false">4ÖNK!C72</f>
        <v>40000</v>
      </c>
      <c r="D73" s="46" t="n">
        <f aca="false">4ÖNK!D72</f>
        <v>0</v>
      </c>
      <c r="E73" s="46" t="n">
        <f aca="false">4ÖNK!E72</f>
        <v>0</v>
      </c>
      <c r="F73" s="46" t="n">
        <f aca="false">4ÖNK!F72</f>
        <v>40000</v>
      </c>
      <c r="G73" s="49" t="n">
        <v>0</v>
      </c>
      <c r="H73" s="47" t="n">
        <f aca="false">4ÖNK!H72</f>
        <v>40000</v>
      </c>
      <c r="I73" s="47" t="n">
        <f aca="false">4ÖNK!I72</f>
        <v>0</v>
      </c>
      <c r="J73" s="47" t="n">
        <f aca="false">4ÖNK!J72</f>
        <v>40000</v>
      </c>
      <c r="K73" s="47" t="n">
        <f aca="false">4ÖNK!K72</f>
        <v>0</v>
      </c>
      <c r="L73" s="47" t="n">
        <f aca="false">4ÖNK!L72</f>
        <v>40000</v>
      </c>
      <c r="M73" s="48" t="n">
        <f aca="false">4ÖNK!M72</f>
        <v>0</v>
      </c>
    </row>
    <row r="74" customFormat="false" ht="15" hidden="false" customHeight="true" outlineLevel="0" collapsed="false">
      <c r="A74" s="39" t="n">
        <v>62</v>
      </c>
      <c r="B74" s="45" t="s">
        <v>93</v>
      </c>
      <c r="C74" s="46" t="n">
        <v>0</v>
      </c>
      <c r="D74" s="46" t="n">
        <v>0</v>
      </c>
      <c r="E74" s="46" t="n">
        <v>0</v>
      </c>
      <c r="F74" s="46" t="n">
        <v>0</v>
      </c>
      <c r="G74" s="49" t="n">
        <v>0</v>
      </c>
      <c r="H74" s="49" t="n">
        <v>0</v>
      </c>
      <c r="I74" s="47"/>
      <c r="J74" s="47"/>
      <c r="K74" s="47"/>
      <c r="L74" s="47"/>
      <c r="M74" s="48"/>
    </row>
    <row r="75" customFormat="false" ht="15" hidden="false" customHeight="true" outlineLevel="0" collapsed="false">
      <c r="A75" s="39" t="n">
        <v>63</v>
      </c>
      <c r="B75" s="40" t="s">
        <v>94</v>
      </c>
      <c r="C75" s="63" t="n">
        <v>0</v>
      </c>
      <c r="D75" s="66" t="n">
        <v>0</v>
      </c>
      <c r="E75" s="66" t="n">
        <v>0</v>
      </c>
      <c r="F75" s="66" t="n">
        <v>0</v>
      </c>
      <c r="G75" s="63" t="n">
        <f aca="false">SUM(G76:G78)</f>
        <v>0</v>
      </c>
      <c r="H75" s="63" t="n">
        <f aca="false">SUM(H76:H78)</f>
        <v>0</v>
      </c>
      <c r="I75" s="61"/>
      <c r="J75" s="61"/>
      <c r="K75" s="61"/>
      <c r="L75" s="61"/>
      <c r="M75" s="62"/>
    </row>
    <row r="76" customFormat="false" ht="15" hidden="false" customHeight="true" outlineLevel="0" collapsed="false">
      <c r="A76" s="39" t="n">
        <v>64</v>
      </c>
      <c r="B76" s="45" t="s">
        <v>95</v>
      </c>
      <c r="C76" s="46" t="n">
        <v>0</v>
      </c>
      <c r="D76" s="46" t="n">
        <v>0</v>
      </c>
      <c r="E76" s="46" t="n">
        <v>0</v>
      </c>
      <c r="F76" s="46" t="n">
        <v>0</v>
      </c>
      <c r="G76" s="49" t="n">
        <v>0</v>
      </c>
      <c r="H76" s="49" t="n">
        <v>0</v>
      </c>
      <c r="I76" s="47"/>
      <c r="J76" s="47"/>
      <c r="K76" s="47"/>
      <c r="L76" s="47"/>
      <c r="M76" s="48"/>
    </row>
    <row r="77" customFormat="false" ht="15" hidden="false" customHeight="true" outlineLevel="0" collapsed="false">
      <c r="A77" s="39" t="n">
        <v>65</v>
      </c>
      <c r="B77" s="45" t="s">
        <v>96</v>
      </c>
      <c r="C77" s="60" t="n">
        <v>0</v>
      </c>
      <c r="D77" s="60" t="n">
        <v>0</v>
      </c>
      <c r="E77" s="60" t="n">
        <v>0</v>
      </c>
      <c r="F77" s="60" t="n">
        <v>0</v>
      </c>
      <c r="G77" s="49" t="n">
        <v>0</v>
      </c>
      <c r="H77" s="49" t="n">
        <v>0</v>
      </c>
      <c r="I77" s="61"/>
      <c r="J77" s="61"/>
      <c r="K77" s="61"/>
      <c r="L77" s="61"/>
      <c r="M77" s="62"/>
    </row>
    <row r="78" customFormat="false" ht="15" hidden="false" customHeight="true" outlineLevel="0" collapsed="false">
      <c r="A78" s="39" t="n">
        <v>66</v>
      </c>
      <c r="B78" s="45" t="s">
        <v>97</v>
      </c>
      <c r="C78" s="46" t="n">
        <v>0</v>
      </c>
      <c r="D78" s="46" t="n">
        <v>0</v>
      </c>
      <c r="E78" s="46" t="n">
        <v>0</v>
      </c>
      <c r="F78" s="46" t="n">
        <v>0</v>
      </c>
      <c r="G78" s="49" t="n">
        <v>0</v>
      </c>
      <c r="H78" s="49" t="n">
        <v>0</v>
      </c>
      <c r="I78" s="47"/>
      <c r="J78" s="47"/>
      <c r="K78" s="47"/>
      <c r="L78" s="47"/>
      <c r="M78" s="48"/>
    </row>
    <row r="79" customFormat="false" ht="15" hidden="false" customHeight="true" outlineLevel="0" collapsed="false">
      <c r="A79" s="39" t="n">
        <v>67</v>
      </c>
      <c r="B79" s="45" t="s">
        <v>98</v>
      </c>
      <c r="C79" s="60" t="n">
        <v>0</v>
      </c>
      <c r="D79" s="60" t="n">
        <v>0</v>
      </c>
      <c r="E79" s="60" t="n">
        <v>0</v>
      </c>
      <c r="F79" s="60" t="n">
        <v>0</v>
      </c>
      <c r="G79" s="49" t="n">
        <v>0</v>
      </c>
      <c r="H79" s="49" t="n">
        <v>0</v>
      </c>
      <c r="I79" s="61"/>
      <c r="J79" s="61"/>
      <c r="K79" s="61"/>
      <c r="L79" s="61"/>
      <c r="M79" s="62"/>
    </row>
    <row r="80" customFormat="false" ht="15" hidden="false" customHeight="true" outlineLevel="0" collapsed="false">
      <c r="A80" s="39" t="n">
        <v>68</v>
      </c>
      <c r="B80" s="40" t="s">
        <v>99</v>
      </c>
      <c r="C80" s="63" t="n">
        <f aca="false">SUM(C81:C82)</f>
        <v>427584</v>
      </c>
      <c r="D80" s="63" t="n">
        <f aca="false">SUM(D81:D82)</f>
        <v>0</v>
      </c>
      <c r="E80" s="63" t="n">
        <f aca="false">SUM(E81:E82)</f>
        <v>0</v>
      </c>
      <c r="F80" s="63" t="n">
        <f aca="false">SUM(F81:F82)</f>
        <v>427584</v>
      </c>
      <c r="G80" s="64" t="n">
        <f aca="false">SUM(G81:G82)</f>
        <v>-269313</v>
      </c>
      <c r="H80" s="64" t="n">
        <f aca="false">SUM(H81:H82)</f>
        <v>158271</v>
      </c>
      <c r="I80" s="64" t="n">
        <f aca="false">SUM(I81:I82)</f>
        <v>0</v>
      </c>
      <c r="J80" s="64" t="n">
        <f aca="false">SUM(J81:J82)</f>
        <v>158271</v>
      </c>
      <c r="K80" s="64" t="n">
        <f aca="false">SUM(K81:K82)</f>
        <v>0</v>
      </c>
      <c r="L80" s="64" t="n">
        <f aca="false">SUM(L81:L82)</f>
        <v>158271</v>
      </c>
      <c r="M80" s="64" t="n">
        <f aca="false">SUM(M81:M82)</f>
        <v>0</v>
      </c>
    </row>
    <row r="81" customFormat="false" ht="15" hidden="false" customHeight="true" outlineLevel="0" collapsed="false">
      <c r="A81" s="39" t="n">
        <v>69</v>
      </c>
      <c r="B81" s="45" t="s">
        <v>100</v>
      </c>
      <c r="C81" s="46" t="n">
        <v>427584</v>
      </c>
      <c r="D81" s="46" t="n">
        <f aca="false">4ÖNK!D80+'5Polg.Hiv'!D51+6FKMO!D50</f>
        <v>0</v>
      </c>
      <c r="E81" s="46" t="n">
        <f aca="false">4ÖNK!E80+'5Polg.Hiv'!E51+6FKMO!E50</f>
        <v>0</v>
      </c>
      <c r="F81" s="46" t="n">
        <v>427584</v>
      </c>
      <c r="G81" s="47" t="n">
        <f aca="false">4ÖNK!G80+'5Polg.Hiv'!G50+6FKMO!G50</f>
        <v>-269313</v>
      </c>
      <c r="H81" s="47" t="n">
        <f aca="false">4ÖNK!H80+'5Polg.Hiv'!H50+6FKMO!H50</f>
        <v>158271</v>
      </c>
      <c r="I81" s="47" t="n">
        <f aca="false">4ÖNK!I80+'5Polg.Hiv'!I50+6FKMO!I50</f>
        <v>0</v>
      </c>
      <c r="J81" s="47" t="n">
        <f aca="false">4ÖNK!J80+'5Polg.Hiv'!J50+6FKMO!J50</f>
        <v>158271</v>
      </c>
      <c r="K81" s="47" t="n">
        <f aca="false">4ÖNK!K80+'5Polg.Hiv'!K50+6FKMO!K50</f>
        <v>0</v>
      </c>
      <c r="L81" s="47" t="n">
        <f aca="false">4ÖNK!L80+'5Polg.Hiv'!L50+6FKMO!L50</f>
        <v>158271</v>
      </c>
      <c r="M81" s="47" t="n">
        <f aca="false">4ÖNK!M80+'5Polg.Hiv'!M50+6FKMO!M50</f>
        <v>0</v>
      </c>
    </row>
    <row r="82" customFormat="false" ht="15" hidden="false" customHeight="true" outlineLevel="0" collapsed="false">
      <c r="A82" s="39" t="n">
        <v>70</v>
      </c>
      <c r="B82" s="45" t="s">
        <v>101</v>
      </c>
      <c r="C82" s="46" t="n">
        <v>0</v>
      </c>
      <c r="D82" s="46" t="n">
        <v>0</v>
      </c>
      <c r="E82" s="46" t="n">
        <v>0</v>
      </c>
      <c r="F82" s="46" t="n">
        <v>0</v>
      </c>
      <c r="G82" s="49" t="n">
        <v>0</v>
      </c>
      <c r="H82" s="49" t="n">
        <v>0</v>
      </c>
      <c r="I82" s="47"/>
      <c r="J82" s="47"/>
      <c r="K82" s="47"/>
      <c r="L82" s="47"/>
      <c r="M82" s="48"/>
    </row>
    <row r="83" customFormat="false" ht="15" hidden="false" customHeight="true" outlineLevel="0" collapsed="false">
      <c r="A83" s="39" t="n">
        <v>71</v>
      </c>
      <c r="B83" s="40" t="s">
        <v>102</v>
      </c>
      <c r="C83" s="63" t="n">
        <v>95417</v>
      </c>
      <c r="D83" s="63" t="n">
        <v>0</v>
      </c>
      <c r="E83" s="63" t="n">
        <v>111564</v>
      </c>
      <c r="F83" s="63" t="n">
        <v>206981</v>
      </c>
      <c r="G83" s="64" t="n">
        <f aca="false">SUM(G84:G85)</f>
        <v>10199</v>
      </c>
      <c r="H83" s="64" t="n">
        <v>217180</v>
      </c>
      <c r="I83" s="64" t="n">
        <f aca="false">SUM(I84:I85)</f>
        <v>0</v>
      </c>
      <c r="J83" s="64" t="n">
        <f aca="false">SUM(J84:J85)</f>
        <v>10199</v>
      </c>
      <c r="K83" s="64" t="n">
        <f aca="false">SUM(K84:K85)</f>
        <v>0</v>
      </c>
      <c r="L83" s="64" t="n">
        <f aca="false">SUM(L84:L85)</f>
        <v>0</v>
      </c>
      <c r="M83" s="64" t="n">
        <f aca="false">SUM(M84:M85)</f>
        <v>0</v>
      </c>
    </row>
    <row r="84" customFormat="false" ht="15" hidden="false" customHeight="true" outlineLevel="0" collapsed="false">
      <c r="A84" s="39" t="n">
        <v>72</v>
      </c>
      <c r="B84" s="45" t="s">
        <v>103</v>
      </c>
      <c r="C84" s="46" t="n">
        <v>0</v>
      </c>
      <c r="D84" s="46" t="n">
        <v>0</v>
      </c>
      <c r="E84" s="46" t="n">
        <v>0</v>
      </c>
      <c r="F84" s="46" t="n">
        <f aca="false">4ÖNK!F83</f>
        <v>0</v>
      </c>
      <c r="G84" s="47" t="n">
        <v>10199</v>
      </c>
      <c r="H84" s="47" t="n">
        <f aca="false">4ÖNK!H83</f>
        <v>10199</v>
      </c>
      <c r="I84" s="47" t="n">
        <f aca="false">4ÖNK!I83</f>
        <v>0</v>
      </c>
      <c r="J84" s="47" t="n">
        <f aca="false">4ÖNK!J83</f>
        <v>10199</v>
      </c>
      <c r="K84" s="47" t="n">
        <f aca="false">4ÖNK!K83</f>
        <v>0</v>
      </c>
      <c r="L84" s="47" t="n">
        <f aca="false">4ÖNK!L83</f>
        <v>0</v>
      </c>
      <c r="M84" s="47" t="n">
        <f aca="false">4ÖNK!M83</f>
        <v>0</v>
      </c>
    </row>
    <row r="85" customFormat="false" ht="15" hidden="false" customHeight="true" outlineLevel="0" collapsed="false">
      <c r="A85" s="39" t="n">
        <v>73</v>
      </c>
      <c r="B85" s="45" t="s">
        <v>104</v>
      </c>
      <c r="C85" s="46" t="n">
        <v>0</v>
      </c>
      <c r="D85" s="46" t="n">
        <v>0</v>
      </c>
      <c r="E85" s="46" t="n">
        <v>0</v>
      </c>
      <c r="F85" s="46" t="n">
        <v>0</v>
      </c>
      <c r="G85" s="49" t="n">
        <v>0</v>
      </c>
      <c r="H85" s="49" t="n">
        <v>0</v>
      </c>
      <c r="I85" s="47"/>
      <c r="J85" s="47"/>
      <c r="K85" s="47"/>
      <c r="L85" s="47"/>
      <c r="M85" s="48"/>
    </row>
    <row r="86" customFormat="false" ht="15" hidden="false" customHeight="true" outlineLevel="0" collapsed="false">
      <c r="A86" s="39"/>
      <c r="B86" s="45" t="s">
        <v>105</v>
      </c>
      <c r="C86" s="46" t="n">
        <v>95417</v>
      </c>
      <c r="D86" s="46" t="n">
        <v>0</v>
      </c>
      <c r="E86" s="46" t="n">
        <v>111564</v>
      </c>
      <c r="F86" s="46" t="n">
        <v>206981</v>
      </c>
      <c r="G86" s="49" t="n">
        <v>0</v>
      </c>
      <c r="H86" s="47" t="n">
        <v>206981</v>
      </c>
      <c r="I86" s="47"/>
      <c r="J86" s="47"/>
      <c r="K86" s="47"/>
      <c r="L86" s="47"/>
      <c r="M86" s="48"/>
    </row>
    <row r="87" customFormat="false" ht="15" hidden="false" customHeight="true" outlineLevel="0" collapsed="false">
      <c r="A87" s="39" t="n">
        <v>74</v>
      </c>
      <c r="B87" s="45" t="s">
        <v>106</v>
      </c>
      <c r="C87" s="60" t="n">
        <v>0</v>
      </c>
      <c r="D87" s="60" t="n">
        <v>0</v>
      </c>
      <c r="E87" s="60" t="n">
        <v>0</v>
      </c>
      <c r="F87" s="60" t="n">
        <v>0</v>
      </c>
      <c r="G87" s="49" t="n">
        <v>0</v>
      </c>
      <c r="H87" s="49" t="n">
        <v>0</v>
      </c>
      <c r="I87" s="61"/>
      <c r="J87" s="61"/>
      <c r="K87" s="61"/>
      <c r="L87" s="61"/>
      <c r="M87" s="62"/>
    </row>
    <row r="88" customFormat="false" ht="15" hidden="false" customHeight="true" outlineLevel="0" collapsed="false">
      <c r="A88" s="39" t="n">
        <v>75</v>
      </c>
      <c r="B88" s="40" t="s">
        <v>107</v>
      </c>
      <c r="C88" s="66" t="n">
        <v>0</v>
      </c>
      <c r="D88" s="66" t="n">
        <v>0</v>
      </c>
      <c r="E88" s="66" t="n">
        <v>0</v>
      </c>
      <c r="F88" s="66" t="n">
        <v>0</v>
      </c>
      <c r="G88" s="66" t="n">
        <v>0</v>
      </c>
      <c r="H88" s="66" t="n">
        <v>0</v>
      </c>
      <c r="I88" s="61"/>
      <c r="J88" s="61"/>
      <c r="K88" s="61"/>
      <c r="L88" s="61"/>
      <c r="M88" s="62"/>
    </row>
    <row r="89" customFormat="false" ht="15" hidden="false" customHeight="true" outlineLevel="0" collapsed="false">
      <c r="A89" s="39" t="n">
        <v>76</v>
      </c>
      <c r="B89" s="45" t="s">
        <v>108</v>
      </c>
      <c r="C89" s="60" t="n">
        <v>0</v>
      </c>
      <c r="D89" s="60" t="n">
        <v>0</v>
      </c>
      <c r="E89" s="60" t="n">
        <v>0</v>
      </c>
      <c r="F89" s="60" t="n">
        <v>0</v>
      </c>
      <c r="G89" s="49" t="n">
        <v>0</v>
      </c>
      <c r="H89" s="49" t="n">
        <v>0</v>
      </c>
      <c r="I89" s="61"/>
      <c r="J89" s="61"/>
      <c r="K89" s="61"/>
      <c r="L89" s="61"/>
      <c r="M89" s="62"/>
    </row>
    <row r="90" customFormat="false" ht="15" hidden="false" customHeight="true" outlineLevel="0" collapsed="false">
      <c r="A90" s="39" t="n">
        <v>77</v>
      </c>
      <c r="B90" s="45" t="s">
        <v>109</v>
      </c>
      <c r="C90" s="60" t="n">
        <v>0</v>
      </c>
      <c r="D90" s="60" t="n">
        <v>0</v>
      </c>
      <c r="E90" s="60" t="n">
        <v>0</v>
      </c>
      <c r="F90" s="60" t="n">
        <v>0</v>
      </c>
      <c r="G90" s="49" t="n">
        <v>0</v>
      </c>
      <c r="H90" s="49" t="n">
        <v>0</v>
      </c>
      <c r="I90" s="61"/>
      <c r="J90" s="61"/>
      <c r="K90" s="61"/>
      <c r="L90" s="61"/>
      <c r="M90" s="62"/>
    </row>
    <row r="91" customFormat="false" ht="15" hidden="false" customHeight="true" outlineLevel="0" collapsed="false">
      <c r="A91" s="39" t="n">
        <v>78</v>
      </c>
      <c r="B91" s="45" t="s">
        <v>110</v>
      </c>
      <c r="C91" s="60" t="n">
        <v>0</v>
      </c>
      <c r="D91" s="60" t="n">
        <v>0</v>
      </c>
      <c r="E91" s="60" t="n">
        <v>0</v>
      </c>
      <c r="F91" s="60" t="n">
        <v>0</v>
      </c>
      <c r="G91" s="49" t="n">
        <v>0</v>
      </c>
      <c r="H91" s="49" t="n">
        <v>0</v>
      </c>
      <c r="I91" s="61"/>
      <c r="J91" s="61"/>
      <c r="K91" s="61"/>
      <c r="L91" s="61"/>
      <c r="M91" s="62"/>
    </row>
    <row r="92" customFormat="false" ht="15" hidden="false" customHeight="true" outlineLevel="0" collapsed="false">
      <c r="A92" s="39" t="n">
        <v>79</v>
      </c>
      <c r="B92" s="45" t="s">
        <v>111</v>
      </c>
      <c r="C92" s="60" t="n">
        <v>0</v>
      </c>
      <c r="D92" s="60" t="n">
        <v>0</v>
      </c>
      <c r="E92" s="60" t="n">
        <v>0</v>
      </c>
      <c r="F92" s="60" t="n">
        <v>0</v>
      </c>
      <c r="G92" s="49" t="n">
        <v>0</v>
      </c>
      <c r="H92" s="49" t="n">
        <v>0</v>
      </c>
      <c r="I92" s="61"/>
      <c r="J92" s="61"/>
      <c r="K92" s="61"/>
      <c r="L92" s="61"/>
      <c r="M92" s="62"/>
    </row>
    <row r="93" customFormat="false" ht="15" hidden="false" customHeight="true" outlineLevel="0" collapsed="false">
      <c r="A93" s="39" t="n">
        <v>80</v>
      </c>
      <c r="B93" s="40" t="s">
        <v>112</v>
      </c>
      <c r="C93" s="66" t="n">
        <v>0</v>
      </c>
      <c r="D93" s="66" t="n">
        <v>0</v>
      </c>
      <c r="E93" s="66" t="n">
        <v>0</v>
      </c>
      <c r="F93" s="66" t="n">
        <v>0</v>
      </c>
      <c r="G93" s="66" t="n">
        <v>0</v>
      </c>
      <c r="H93" s="66" t="n">
        <v>0</v>
      </c>
      <c r="I93" s="47"/>
      <c r="J93" s="47"/>
      <c r="K93" s="47"/>
      <c r="L93" s="47"/>
      <c r="M93" s="48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70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  <c r="CW93" s="71"/>
      <c r="CX93" s="71"/>
      <c r="CY93" s="71"/>
      <c r="CZ93" s="71"/>
      <c r="DA93" s="71"/>
      <c r="DB93" s="71"/>
      <c r="DC93" s="71"/>
      <c r="DD93" s="71"/>
      <c r="DE93" s="71"/>
      <c r="DF93" s="71"/>
      <c r="DG93" s="71"/>
      <c r="DH93" s="71"/>
      <c r="DI93" s="71"/>
      <c r="DJ93" s="71"/>
      <c r="DK93" s="71"/>
      <c r="DL93" s="71"/>
      <c r="DM93" s="71"/>
      <c r="DN93" s="71"/>
      <c r="DO93" s="71"/>
      <c r="DP93" s="71"/>
      <c r="DQ93" s="71"/>
      <c r="DR93" s="71"/>
      <c r="DS93" s="71"/>
      <c r="DT93" s="71"/>
      <c r="DU93" s="71"/>
      <c r="DV93" s="71"/>
      <c r="DW93" s="71"/>
      <c r="DX93" s="71"/>
      <c r="DY93" s="71"/>
      <c r="DZ93" s="71"/>
      <c r="EA93" s="71"/>
      <c r="EB93" s="71"/>
      <c r="EC93" s="71"/>
      <c r="ED93" s="71"/>
      <c r="EE93" s="71"/>
      <c r="EF93" s="71"/>
      <c r="EG93" s="71"/>
      <c r="EH93" s="71"/>
      <c r="EI93" s="71"/>
      <c r="EJ93" s="71"/>
      <c r="EK93" s="71"/>
      <c r="EL93" s="71"/>
      <c r="EM93" s="71"/>
      <c r="EN93" s="71"/>
      <c r="EO93" s="71"/>
      <c r="EP93" s="71"/>
      <c r="EQ93" s="71"/>
      <c r="ER93" s="71"/>
      <c r="ES93" s="71"/>
      <c r="ET93" s="71"/>
      <c r="EU93" s="71"/>
      <c r="EV93" s="71"/>
      <c r="EW93" s="71"/>
      <c r="EX93" s="71"/>
      <c r="EY93" s="71"/>
      <c r="EZ93" s="71"/>
      <c r="FA93" s="71"/>
      <c r="FB93" s="71"/>
      <c r="FC93" s="71"/>
      <c r="FD93" s="71"/>
      <c r="FE93" s="71"/>
      <c r="FF93" s="71"/>
      <c r="FG93" s="71"/>
      <c r="FH93" s="71"/>
      <c r="FI93" s="71"/>
      <c r="FJ93" s="71"/>
      <c r="FK93" s="71"/>
      <c r="FL93" s="71"/>
      <c r="FM93" s="71"/>
      <c r="FN93" s="71"/>
      <c r="FO93" s="71"/>
      <c r="FP93" s="71"/>
      <c r="FQ93" s="71"/>
      <c r="FR93" s="71"/>
      <c r="FS93" s="71"/>
      <c r="FT93" s="71"/>
      <c r="FU93" s="71"/>
      <c r="FV93" s="71"/>
      <c r="FW93" s="71"/>
      <c r="FX93" s="71"/>
      <c r="FY93" s="71"/>
      <c r="FZ93" s="71"/>
      <c r="GA93" s="71"/>
      <c r="GB93" s="71"/>
      <c r="GC93" s="71"/>
      <c r="GD93" s="71"/>
      <c r="GE93" s="71"/>
      <c r="GF93" s="71"/>
      <c r="GG93" s="71"/>
      <c r="GH93" s="71"/>
      <c r="GI93" s="71"/>
      <c r="GJ93" s="71"/>
      <c r="GK93" s="71"/>
      <c r="GL93" s="71"/>
      <c r="GM93" s="71"/>
      <c r="GN93" s="71"/>
      <c r="GO93" s="71"/>
      <c r="GP93" s="71"/>
      <c r="GQ93" s="71"/>
      <c r="GR93" s="71"/>
      <c r="GS93" s="71"/>
      <c r="GT93" s="71"/>
      <c r="GU93" s="71"/>
      <c r="GV93" s="71"/>
      <c r="GW93" s="71"/>
      <c r="GX93" s="71"/>
      <c r="GY93" s="71"/>
      <c r="GZ93" s="71"/>
      <c r="HA93" s="71"/>
      <c r="HB93" s="71"/>
      <c r="HC93" s="71"/>
      <c r="HD93" s="71"/>
      <c r="HE93" s="71"/>
      <c r="HF93" s="71"/>
      <c r="HG93" s="71"/>
      <c r="HH93" s="71"/>
      <c r="HI93" s="71"/>
      <c r="HJ93" s="71"/>
      <c r="HK93" s="71"/>
      <c r="HL93" s="71"/>
      <c r="HM93" s="71"/>
      <c r="HN93" s="71"/>
      <c r="HO93" s="71"/>
      <c r="HP93" s="71"/>
      <c r="HQ93" s="71"/>
      <c r="HR93" s="71"/>
      <c r="HS93" s="71"/>
      <c r="HT93" s="71"/>
      <c r="HU93" s="71"/>
      <c r="HV93" s="71"/>
      <c r="HW93" s="71"/>
      <c r="HX93" s="71"/>
      <c r="HY93" s="71"/>
      <c r="HZ93" s="71"/>
      <c r="IA93" s="71"/>
      <c r="IB93" s="71"/>
      <c r="IC93" s="71"/>
      <c r="ID93" s="71"/>
      <c r="IE93" s="71"/>
      <c r="IF93" s="71"/>
      <c r="IG93" s="71"/>
      <c r="IH93" s="71"/>
      <c r="II93" s="71"/>
      <c r="IJ93" s="71"/>
      <c r="IK93" s="71"/>
      <c r="IL93" s="71"/>
      <c r="IM93" s="71"/>
      <c r="IN93" s="71"/>
      <c r="IO93" s="71"/>
      <c r="IP93" s="71"/>
      <c r="IQ93" s="71"/>
      <c r="IR93" s="71"/>
      <c r="IS93" s="71"/>
      <c r="IT93" s="71"/>
      <c r="IU93" s="71"/>
      <c r="IV93" s="71"/>
    </row>
    <row r="94" customFormat="false" ht="15" hidden="false" customHeight="true" outlineLevel="0" collapsed="false">
      <c r="A94" s="39" t="n">
        <v>81</v>
      </c>
      <c r="B94" s="65" t="s">
        <v>113</v>
      </c>
      <c r="C94" s="63" t="n">
        <f aca="false">C71+C75+C80+C83+C88+C93</f>
        <v>563001</v>
      </c>
      <c r="D94" s="63" t="n">
        <f aca="false">D71+D75+D80+D83+D88+D93</f>
        <v>0</v>
      </c>
      <c r="E94" s="63" t="n">
        <f aca="false">E71+E75+E80+E83+E88+E93</f>
        <v>111564</v>
      </c>
      <c r="F94" s="63" t="n">
        <f aca="false">F71+F75+F80+F83+F88+F93</f>
        <v>674565</v>
      </c>
      <c r="G94" s="64" t="n">
        <f aca="false">G71+G75+G80+G83+G88+G93</f>
        <v>-259114</v>
      </c>
      <c r="H94" s="64" t="n">
        <f aca="false">H71+H75+H80+H83+H88+H93</f>
        <v>415451</v>
      </c>
      <c r="I94" s="64" t="n">
        <f aca="false">I71+I75+I80+I83+I88+I93</f>
        <v>0</v>
      </c>
      <c r="J94" s="64" t="n">
        <f aca="false">J71+J75+J80+J83+J88+J93</f>
        <v>208470</v>
      </c>
      <c r="K94" s="64" t="n">
        <f aca="false">K71+K75+K80+K83+K88+K93</f>
        <v>0</v>
      </c>
      <c r="L94" s="64" t="n">
        <f aca="false">L71+L75+L80+L83+L88+L93</f>
        <v>198271</v>
      </c>
      <c r="M94" s="64" t="n">
        <f aca="false">M71+M75+M80+M83+M88+M93</f>
        <v>0</v>
      </c>
    </row>
    <row r="95" customFormat="false" ht="15" hidden="false" customHeight="true" outlineLevel="0" collapsed="false">
      <c r="A95" s="39" t="n">
        <v>82</v>
      </c>
      <c r="B95" s="65" t="s">
        <v>114</v>
      </c>
      <c r="C95" s="63" t="n">
        <f aca="false">C94+C70</f>
        <v>1122689</v>
      </c>
      <c r="D95" s="63" t="n">
        <f aca="false">D94+D70</f>
        <v>34677</v>
      </c>
      <c r="E95" s="63" t="n">
        <f aca="false">E94+E70</f>
        <v>299796</v>
      </c>
      <c r="F95" s="63" t="n">
        <f aca="false">F94+F70</f>
        <v>1455860</v>
      </c>
      <c r="G95" s="64" t="n">
        <f aca="false">G94+G70</f>
        <v>148548</v>
      </c>
      <c r="H95" s="64" t="n">
        <f aca="false">H94+H70</f>
        <v>1639142</v>
      </c>
      <c r="I95" s="64" t="n">
        <f aca="false">I94+I70</f>
        <v>0</v>
      </c>
      <c r="J95" s="64" t="n">
        <f aca="false">J94+J70</f>
        <v>1429196</v>
      </c>
      <c r="K95" s="64" t="n">
        <f aca="false">K94+K70</f>
        <v>0</v>
      </c>
      <c r="L95" s="64" t="n">
        <f aca="false">L94+L70</f>
        <v>1263204</v>
      </c>
      <c r="M95" s="64" t="n">
        <f aca="false">M94+M70</f>
        <v>0</v>
      </c>
    </row>
    <row r="96" customFormat="false" ht="15" hidden="false" customHeight="true" outlineLevel="0" collapsed="false">
      <c r="A96" s="72"/>
      <c r="B96" s="73"/>
      <c r="C96" s="74"/>
      <c r="D96" s="74"/>
      <c r="E96" s="74"/>
      <c r="F96" s="75"/>
      <c r="G96" s="76"/>
      <c r="H96" s="76"/>
      <c r="I96" s="76"/>
      <c r="J96" s="76"/>
      <c r="K96" s="76"/>
      <c r="L96" s="76"/>
      <c r="M96" s="76"/>
    </row>
    <row r="97" s="80" customFormat="true" ht="15" hidden="false" customHeight="true" outlineLevel="0" collapsed="false">
      <c r="A97" s="72"/>
      <c r="B97" s="77" t="s">
        <v>115</v>
      </c>
      <c r="C97" s="76"/>
      <c r="D97" s="76"/>
      <c r="E97" s="76"/>
      <c r="F97" s="78"/>
      <c r="G97" s="79"/>
      <c r="H97" s="79"/>
      <c r="I97" s="79" t="n">
        <f aca="false">4ÖNK!I93+'5Polg.Hiv'!I48+'5Polg.Hiv'!I49+6FKMO!I48+6FKMO!I49</f>
        <v>0</v>
      </c>
      <c r="J97" s="79" t="n">
        <f aca="false">4ÖNK!J93+'5Polg.Hiv'!J48+'5Polg.Hiv'!J49+6FKMO!J48+6FKMO!J49</f>
        <v>1429661</v>
      </c>
      <c r="K97" s="79" t="n">
        <f aca="false">4ÖNK!K93+'5Polg.Hiv'!K48+'5Polg.Hiv'!K49+6FKMO!K48+6FKMO!K49</f>
        <v>0</v>
      </c>
      <c r="L97" s="76"/>
      <c r="M97" s="76"/>
    </row>
    <row r="98" customFormat="false" ht="15" hidden="false" customHeight="true" outlineLevel="0" collapsed="false">
      <c r="A98" s="32" t="s">
        <v>14</v>
      </c>
      <c r="B98" s="32" t="s">
        <v>116</v>
      </c>
      <c r="C98" s="33" t="s">
        <v>117</v>
      </c>
      <c r="D98" s="33"/>
      <c r="E98" s="33"/>
      <c r="F98" s="33"/>
      <c r="G98" s="33" t="s">
        <v>17</v>
      </c>
      <c r="H98" s="33" t="s">
        <v>18</v>
      </c>
      <c r="I98" s="33" t="s">
        <v>19</v>
      </c>
      <c r="J98" s="33" t="s">
        <v>18</v>
      </c>
      <c r="K98" s="33" t="s">
        <v>20</v>
      </c>
      <c r="L98" s="33" t="s">
        <v>18</v>
      </c>
      <c r="M98" s="34" t="s">
        <v>21</v>
      </c>
    </row>
    <row r="99" customFormat="false" ht="28.5" hidden="false" customHeight="true" outlineLevel="0" collapsed="false">
      <c r="A99" s="32"/>
      <c r="B99" s="32"/>
      <c r="C99" s="35" t="s">
        <v>22</v>
      </c>
      <c r="D99" s="35" t="s">
        <v>23</v>
      </c>
      <c r="E99" s="34" t="s">
        <v>24</v>
      </c>
      <c r="F99" s="33" t="s">
        <v>25</v>
      </c>
      <c r="G99" s="33"/>
      <c r="H99" s="33"/>
      <c r="I99" s="33"/>
      <c r="J99" s="33"/>
      <c r="K99" s="33"/>
      <c r="L99" s="33"/>
      <c r="M99" s="34"/>
    </row>
    <row r="100" customFormat="false" ht="15" hidden="false" customHeight="true" outlineLevel="0" collapsed="false">
      <c r="A100" s="32" t="s">
        <v>26</v>
      </c>
      <c r="B100" s="32" t="s">
        <v>27</v>
      </c>
      <c r="C100" s="32" t="s">
        <v>28</v>
      </c>
      <c r="D100" s="32" t="s">
        <v>29</v>
      </c>
      <c r="E100" s="32" t="s">
        <v>30</v>
      </c>
      <c r="F100" s="36" t="s">
        <v>31</v>
      </c>
      <c r="G100" s="37" t="s">
        <v>32</v>
      </c>
      <c r="H100" s="37" t="s">
        <v>33</v>
      </c>
      <c r="I100" s="37" t="n">
        <v>5</v>
      </c>
      <c r="J100" s="37" t="n">
        <v>6</v>
      </c>
      <c r="K100" s="37" t="n">
        <v>5</v>
      </c>
      <c r="L100" s="37" t="n">
        <v>6</v>
      </c>
      <c r="M100" s="38" t="n">
        <v>5</v>
      </c>
    </row>
    <row r="101" customFormat="false" ht="15" hidden="false" customHeight="true" outlineLevel="0" collapsed="false">
      <c r="A101" s="39" t="n">
        <v>1</v>
      </c>
      <c r="B101" s="81" t="s">
        <v>118</v>
      </c>
      <c r="C101" s="53" t="n">
        <f aca="false">SUM(C102:C106)</f>
        <v>457248</v>
      </c>
      <c r="D101" s="53" t="n">
        <f aca="false">SUM(D102:D106)</f>
        <v>24889</v>
      </c>
      <c r="E101" s="53" t="n">
        <f aca="false">SUM(E102:E106)</f>
        <v>76224</v>
      </c>
      <c r="F101" s="53" t="n">
        <f aca="false">SUM(F102:F106)</f>
        <v>558277</v>
      </c>
      <c r="G101" s="54" t="n">
        <f aca="false">SUM(G102:G106)</f>
        <v>5157</v>
      </c>
      <c r="H101" s="54" t="n">
        <f aca="false">SUM(H102:H106)</f>
        <v>563434</v>
      </c>
      <c r="I101" s="54" t="n">
        <f aca="false">SUM(I102:I106)</f>
        <v>0</v>
      </c>
      <c r="J101" s="54" t="n">
        <f aca="false">SUM(J102:J106)</f>
        <v>563434</v>
      </c>
      <c r="K101" s="54" t="n">
        <f aca="false">SUM(K102:K106)</f>
        <v>0</v>
      </c>
      <c r="L101" s="54" t="n">
        <f aca="false">SUM(L102:L106)</f>
        <v>563434</v>
      </c>
      <c r="M101" s="54" t="n">
        <f aca="false">SUM(M102:M106)</f>
        <v>0</v>
      </c>
    </row>
    <row r="102" customFormat="false" ht="15" hidden="false" customHeight="true" outlineLevel="0" collapsed="false">
      <c r="A102" s="39" t="n">
        <v>2</v>
      </c>
      <c r="B102" s="71" t="s">
        <v>119</v>
      </c>
      <c r="C102" s="46" t="n">
        <v>168402</v>
      </c>
      <c r="D102" s="46" t="n">
        <v>1718</v>
      </c>
      <c r="E102" s="46" t="n">
        <v>48728</v>
      </c>
      <c r="F102" s="46" t="n">
        <v>218848</v>
      </c>
      <c r="G102" s="47" t="n">
        <f aca="false">4ÖNK!G101+'5Polg.Hiv'!G66+6FKMO!G66</f>
        <v>757</v>
      </c>
      <c r="H102" s="47" t="n">
        <f aca="false">4ÖNK!H101+'5Polg.Hiv'!H66+6FKMO!H66</f>
        <v>219605</v>
      </c>
      <c r="I102" s="47" t="n">
        <f aca="false">4ÖNK!I101+'5Polg.Hiv'!I66+6FKMO!I66</f>
        <v>0</v>
      </c>
      <c r="J102" s="47" t="n">
        <f aca="false">4ÖNK!J101+'5Polg.Hiv'!J66+6FKMO!J66</f>
        <v>219605</v>
      </c>
      <c r="K102" s="47" t="n">
        <f aca="false">4ÖNK!K101+'5Polg.Hiv'!K66+6FKMO!K66</f>
        <v>0</v>
      </c>
      <c r="L102" s="47" t="n">
        <f aca="false">4ÖNK!L101+'5Polg.Hiv'!L66+6FKMO!L66</f>
        <v>219605</v>
      </c>
      <c r="M102" s="47" t="n">
        <f aca="false">4ÖNK!M101+'5Polg.Hiv'!M66+6FKMO!M66</f>
        <v>0</v>
      </c>
    </row>
    <row r="103" customFormat="false" ht="15" hidden="false" customHeight="true" outlineLevel="0" collapsed="false">
      <c r="A103" s="39" t="n">
        <v>3</v>
      </c>
      <c r="B103" s="71" t="s">
        <v>120</v>
      </c>
      <c r="C103" s="46" t="n">
        <v>32838</v>
      </c>
      <c r="D103" s="46" t="n">
        <v>335</v>
      </c>
      <c r="E103" s="46" t="n">
        <v>9502</v>
      </c>
      <c r="F103" s="46" t="n">
        <v>42591</v>
      </c>
      <c r="G103" s="47" t="n">
        <f aca="false">4ÖNK!G102+'5Polg.Hiv'!G67+6FKMO!G67</f>
        <v>141</v>
      </c>
      <c r="H103" s="47" t="n">
        <f aca="false">4ÖNK!H102+'5Polg.Hiv'!H67+6FKMO!H67</f>
        <v>42732</v>
      </c>
      <c r="I103" s="47" t="n">
        <f aca="false">4ÖNK!I102+'5Polg.Hiv'!I67+6FKMO!I67</f>
        <v>0</v>
      </c>
      <c r="J103" s="47" t="n">
        <f aca="false">4ÖNK!J102+'5Polg.Hiv'!J67+6FKMO!J67</f>
        <v>42732</v>
      </c>
      <c r="K103" s="47" t="n">
        <f aca="false">4ÖNK!K102+'5Polg.Hiv'!K67+6FKMO!K67</f>
        <v>0</v>
      </c>
      <c r="L103" s="47" t="n">
        <f aca="false">4ÖNK!L102+'5Polg.Hiv'!L67+6FKMO!L67</f>
        <v>42732</v>
      </c>
      <c r="M103" s="47" t="n">
        <f aca="false">4ÖNK!M102+'5Polg.Hiv'!M67+6FKMO!M67</f>
        <v>0</v>
      </c>
    </row>
    <row r="104" customFormat="false" ht="15" hidden="false" customHeight="true" outlineLevel="0" collapsed="false">
      <c r="A104" s="39" t="n">
        <v>4</v>
      </c>
      <c r="B104" s="71" t="s">
        <v>121</v>
      </c>
      <c r="C104" s="46" t="n">
        <v>215695</v>
      </c>
      <c r="D104" s="46" t="n">
        <v>22836</v>
      </c>
      <c r="E104" s="46" t="n">
        <v>17894</v>
      </c>
      <c r="F104" s="46" t="n">
        <v>256425</v>
      </c>
      <c r="G104" s="47" t="n">
        <f aca="false">4ÖNK!G103+'5Polg.Hiv'!G68+6FKMO!G68</f>
        <v>5029</v>
      </c>
      <c r="H104" s="47" t="n">
        <f aca="false">4ÖNK!H103+'5Polg.Hiv'!H68+6FKMO!H68</f>
        <v>261454</v>
      </c>
      <c r="I104" s="47" t="n">
        <f aca="false">4ÖNK!I103+'5Polg.Hiv'!I68+6FKMO!I68</f>
        <v>0</v>
      </c>
      <c r="J104" s="47" t="n">
        <f aca="false">4ÖNK!J103+'5Polg.Hiv'!J68+6FKMO!J68</f>
        <v>261454</v>
      </c>
      <c r="K104" s="47" t="n">
        <f aca="false">4ÖNK!K103+'5Polg.Hiv'!K68+6FKMO!K68</f>
        <v>0</v>
      </c>
      <c r="L104" s="47" t="n">
        <f aca="false">4ÖNK!L103+'5Polg.Hiv'!L68+6FKMO!L68</f>
        <v>261454</v>
      </c>
      <c r="M104" s="47" t="n">
        <f aca="false">4ÖNK!M103+'5Polg.Hiv'!M68+6FKMO!M68</f>
        <v>0</v>
      </c>
    </row>
    <row r="105" customFormat="false" ht="15" hidden="false" customHeight="true" outlineLevel="0" collapsed="false">
      <c r="A105" s="39" t="n">
        <v>5</v>
      </c>
      <c r="B105" s="71" t="s">
        <v>122</v>
      </c>
      <c r="C105" s="46" t="n">
        <v>6027</v>
      </c>
      <c r="D105" s="46" t="n">
        <f aca="false">4ÖNK!D104+'5Polg.Hiv'!D69+6FKMO!D69</f>
        <v>0</v>
      </c>
      <c r="E105" s="46" t="n">
        <f aca="false">4ÖNK!E104+'5Polg.Hiv'!E69+6FKMO!E69</f>
        <v>0</v>
      </c>
      <c r="F105" s="46" t="n">
        <v>6027</v>
      </c>
      <c r="G105" s="47" t="n">
        <f aca="false">4ÖNK!G104+'5Polg.Hiv'!G69+6FKMO!G69</f>
        <v>4200</v>
      </c>
      <c r="H105" s="47" t="n">
        <f aca="false">4ÖNK!H104+'5Polg.Hiv'!H69+6FKMO!H69</f>
        <v>10227</v>
      </c>
      <c r="I105" s="47" t="n">
        <f aca="false">4ÖNK!I104+'5Polg.Hiv'!I69+6FKMO!I69</f>
        <v>0</v>
      </c>
      <c r="J105" s="47" t="n">
        <f aca="false">4ÖNK!J104+'5Polg.Hiv'!J69+6FKMO!J69</f>
        <v>10227</v>
      </c>
      <c r="K105" s="47" t="n">
        <f aca="false">4ÖNK!K104+'5Polg.Hiv'!K69+6FKMO!K69</f>
        <v>0</v>
      </c>
      <c r="L105" s="47" t="n">
        <f aca="false">4ÖNK!L104+'5Polg.Hiv'!L69+6FKMO!L69</f>
        <v>10227</v>
      </c>
      <c r="M105" s="47" t="n">
        <f aca="false">4ÖNK!M104+'5Polg.Hiv'!M69+6FKMO!M69</f>
        <v>0</v>
      </c>
    </row>
    <row r="106" customFormat="false" ht="15" hidden="false" customHeight="true" outlineLevel="0" collapsed="false">
      <c r="A106" s="39" t="n">
        <v>6</v>
      </c>
      <c r="B106" s="71" t="s">
        <v>123</v>
      </c>
      <c r="C106" s="46" t="n">
        <v>34286</v>
      </c>
      <c r="D106" s="46" t="n">
        <f aca="false">SUM(D109:D116)</f>
        <v>0</v>
      </c>
      <c r="E106" s="46" t="n">
        <f aca="false">SUM(E109:E116)</f>
        <v>100</v>
      </c>
      <c r="F106" s="46" t="n">
        <v>34386</v>
      </c>
      <c r="G106" s="47" t="n">
        <f aca="false">SUM(G109:G116)</f>
        <v>-4970</v>
      </c>
      <c r="H106" s="47" t="n">
        <f aca="false">SUM(H109:H116)</f>
        <v>29416</v>
      </c>
      <c r="I106" s="47" t="n">
        <f aca="false">SUM(I109:I116)</f>
        <v>0</v>
      </c>
      <c r="J106" s="47" t="n">
        <f aca="false">SUM(J109:J116)</f>
        <v>29416</v>
      </c>
      <c r="K106" s="47" t="n">
        <f aca="false">SUM(K109:K116)</f>
        <v>0</v>
      </c>
      <c r="L106" s="47" t="n">
        <f aca="false">SUM(L109:L116)</f>
        <v>29416</v>
      </c>
      <c r="M106" s="47" t="n">
        <f aca="false">SUM(M109:M116)</f>
        <v>0</v>
      </c>
    </row>
    <row r="107" customFormat="false" ht="15" hidden="false" customHeight="true" outlineLevel="0" collapsed="false">
      <c r="A107" s="39" t="n">
        <v>7</v>
      </c>
      <c r="B107" s="56" t="s">
        <v>124</v>
      </c>
      <c r="C107" s="46" t="n">
        <v>0</v>
      </c>
      <c r="D107" s="46" t="n">
        <v>0</v>
      </c>
      <c r="E107" s="46" t="n">
        <v>0</v>
      </c>
      <c r="F107" s="46" t="n">
        <f aca="false">4ÖNK!F106</f>
        <v>0</v>
      </c>
      <c r="G107" s="49" t="n">
        <v>0</v>
      </c>
      <c r="H107" s="49" t="n">
        <v>0</v>
      </c>
      <c r="I107" s="47" t="n">
        <f aca="false">4ÖNK!I106</f>
        <v>0</v>
      </c>
      <c r="J107" s="47" t="n">
        <f aca="false">4ÖNK!J106</f>
        <v>0</v>
      </c>
      <c r="K107" s="47" t="n">
        <f aca="false">4ÖNK!K106</f>
        <v>0</v>
      </c>
      <c r="L107" s="47" t="n">
        <f aca="false">4ÖNK!L106</f>
        <v>0</v>
      </c>
      <c r="M107" s="47" t="n">
        <f aca="false">4ÖNK!M106</f>
        <v>0</v>
      </c>
    </row>
    <row r="108" customFormat="false" ht="15" hidden="false" customHeight="true" outlineLevel="0" collapsed="false">
      <c r="A108" s="39" t="n">
        <v>8</v>
      </c>
      <c r="B108" s="82" t="s">
        <v>125</v>
      </c>
      <c r="C108" s="46" t="n">
        <v>0</v>
      </c>
      <c r="D108" s="46" t="n">
        <v>0</v>
      </c>
      <c r="E108" s="46" t="n">
        <v>0</v>
      </c>
      <c r="F108" s="46" t="n">
        <v>0</v>
      </c>
      <c r="G108" s="49" t="n">
        <v>0</v>
      </c>
      <c r="H108" s="49" t="n">
        <v>0</v>
      </c>
      <c r="I108" s="47"/>
      <c r="J108" s="47"/>
      <c r="K108" s="47"/>
      <c r="L108" s="47"/>
      <c r="M108" s="48"/>
    </row>
    <row r="109" customFormat="false" ht="15" hidden="false" customHeight="true" outlineLevel="0" collapsed="false">
      <c r="A109" s="39" t="n">
        <v>9</v>
      </c>
      <c r="B109" s="82" t="s">
        <v>126</v>
      </c>
      <c r="C109" s="46" t="n">
        <v>0</v>
      </c>
      <c r="D109" s="46" t="n">
        <v>0</v>
      </c>
      <c r="E109" s="46" t="n">
        <v>0</v>
      </c>
      <c r="F109" s="46" t="n">
        <v>0</v>
      </c>
      <c r="G109" s="49" t="n">
        <v>0</v>
      </c>
      <c r="H109" s="49" t="n">
        <v>0</v>
      </c>
      <c r="I109" s="47"/>
      <c r="J109" s="47"/>
      <c r="K109" s="47"/>
      <c r="L109" s="47"/>
      <c r="M109" s="48"/>
    </row>
    <row r="110" customFormat="false" ht="15" hidden="false" customHeight="true" outlineLevel="0" collapsed="false">
      <c r="A110" s="39" t="n">
        <v>10</v>
      </c>
      <c r="B110" s="82" t="s">
        <v>127</v>
      </c>
      <c r="C110" s="46" t="n">
        <v>0</v>
      </c>
      <c r="D110" s="46" t="n">
        <v>0</v>
      </c>
      <c r="E110" s="46" t="n">
        <v>0</v>
      </c>
      <c r="F110" s="46" t="n">
        <v>0</v>
      </c>
      <c r="G110" s="49" t="n">
        <v>0</v>
      </c>
      <c r="H110" s="49" t="n">
        <v>0</v>
      </c>
      <c r="I110" s="47"/>
      <c r="J110" s="47"/>
      <c r="K110" s="47"/>
      <c r="L110" s="47"/>
      <c r="M110" s="48"/>
    </row>
    <row r="111" customFormat="false" ht="15" hidden="false" customHeight="true" outlineLevel="0" collapsed="false">
      <c r="A111" s="39" t="n">
        <v>11</v>
      </c>
      <c r="B111" s="82" t="s">
        <v>128</v>
      </c>
      <c r="C111" s="46" t="n">
        <v>16067</v>
      </c>
      <c r="D111" s="46" t="n">
        <f aca="false">4ÖNK!D110+'5Polg.Hiv'!D72+6FKMO!D72</f>
        <v>0</v>
      </c>
      <c r="E111" s="46" t="n">
        <f aca="false">4ÖNK!E110+'5Polg.Hiv'!E72+6FKMO!E72</f>
        <v>100</v>
      </c>
      <c r="F111" s="46" t="n">
        <v>16167</v>
      </c>
      <c r="G111" s="49" t="n">
        <v>0</v>
      </c>
      <c r="H111" s="47" t="n">
        <f aca="false">4ÖNK!H110+'5Polg.Hiv'!H72+6FKMO!H72</f>
        <v>16267</v>
      </c>
      <c r="I111" s="47" t="n">
        <f aca="false">4ÖNK!I110+'5Polg.Hiv'!I72+6FKMO!I72</f>
        <v>0</v>
      </c>
      <c r="J111" s="47" t="n">
        <f aca="false">4ÖNK!J110+'5Polg.Hiv'!J72+6FKMO!J72</f>
        <v>16267</v>
      </c>
      <c r="K111" s="47" t="n">
        <f aca="false">4ÖNK!K110+'5Polg.Hiv'!K72+6FKMO!K72</f>
        <v>0</v>
      </c>
      <c r="L111" s="47" t="n">
        <f aca="false">4ÖNK!L110+'5Polg.Hiv'!L72+6FKMO!L72</f>
        <v>16267</v>
      </c>
      <c r="M111" s="47" t="n">
        <f aca="false">4ÖNK!M110+'5Polg.Hiv'!M72+6FKMO!M72</f>
        <v>0</v>
      </c>
    </row>
    <row r="112" customFormat="false" ht="15" hidden="false" customHeight="true" outlineLevel="0" collapsed="false">
      <c r="A112" s="39" t="n">
        <v>12</v>
      </c>
      <c r="B112" s="82" t="s">
        <v>129</v>
      </c>
      <c r="C112" s="46" t="n">
        <v>0</v>
      </c>
      <c r="D112" s="46" t="n">
        <v>0</v>
      </c>
      <c r="E112" s="46" t="n">
        <v>0</v>
      </c>
      <c r="F112" s="46" t="n">
        <v>0</v>
      </c>
      <c r="G112" s="49" t="n">
        <v>0</v>
      </c>
      <c r="H112" s="49" t="n">
        <v>0</v>
      </c>
      <c r="I112" s="47"/>
      <c r="J112" s="47"/>
      <c r="K112" s="47"/>
      <c r="L112" s="47"/>
      <c r="M112" s="48"/>
    </row>
    <row r="113" customFormat="false" ht="15" hidden="false" customHeight="true" outlineLevel="0" collapsed="false">
      <c r="A113" s="39" t="n">
        <v>13</v>
      </c>
      <c r="B113" s="82" t="s">
        <v>130</v>
      </c>
      <c r="C113" s="46" t="n">
        <f aca="false">4ÖNK!C112+'5Polg.Hiv'!C73+6FKMO!C73</f>
        <v>170</v>
      </c>
      <c r="D113" s="46" t="n">
        <f aca="false">4ÖNK!D112+'5Polg.Hiv'!D73+6FKMO!D73</f>
        <v>0</v>
      </c>
      <c r="E113" s="46" t="n">
        <f aca="false">4ÖNK!E112+'5Polg.Hiv'!E73+6FKMO!E73</f>
        <v>0</v>
      </c>
      <c r="F113" s="46" t="n">
        <f aca="false">4ÖNK!F112+'5Polg.Hiv'!F73+6FKMO!F73</f>
        <v>170</v>
      </c>
      <c r="G113" s="49" t="n">
        <v>0</v>
      </c>
      <c r="H113" s="47" t="n">
        <f aca="false">4ÖNK!H112+'5Polg.Hiv'!H73+6FKMO!H73</f>
        <v>170</v>
      </c>
      <c r="I113" s="47" t="n">
        <f aca="false">4ÖNK!I112+'5Polg.Hiv'!I73+6FKMO!I73</f>
        <v>0</v>
      </c>
      <c r="J113" s="47" t="n">
        <f aca="false">4ÖNK!J112+'5Polg.Hiv'!J73+6FKMO!J73</f>
        <v>170</v>
      </c>
      <c r="K113" s="47" t="n">
        <f aca="false">4ÖNK!K112+'5Polg.Hiv'!K73+6FKMO!K73</f>
        <v>0</v>
      </c>
      <c r="L113" s="47" t="n">
        <f aca="false">4ÖNK!L112+'5Polg.Hiv'!L73+6FKMO!L73</f>
        <v>170</v>
      </c>
      <c r="M113" s="48" t="n">
        <f aca="false">4ÖNK!M112+'5Polg.Hiv'!M73</f>
        <v>0</v>
      </c>
    </row>
    <row r="114" customFormat="false" ht="15" hidden="false" customHeight="true" outlineLevel="0" collapsed="false">
      <c r="A114" s="39" t="n">
        <v>14</v>
      </c>
      <c r="B114" s="82" t="s">
        <v>131</v>
      </c>
      <c r="C114" s="46" t="n">
        <v>0</v>
      </c>
      <c r="D114" s="46" t="n">
        <v>0</v>
      </c>
      <c r="E114" s="46" t="n">
        <v>0</v>
      </c>
      <c r="F114" s="46" t="n">
        <v>0</v>
      </c>
      <c r="G114" s="49" t="n">
        <v>0</v>
      </c>
      <c r="H114" s="49" t="n">
        <v>0</v>
      </c>
      <c r="I114" s="47"/>
      <c r="J114" s="47"/>
      <c r="K114" s="47"/>
      <c r="L114" s="47"/>
      <c r="M114" s="48"/>
    </row>
    <row r="115" customFormat="false" ht="15" hidden="false" customHeight="true" outlineLevel="0" collapsed="false">
      <c r="A115" s="39" t="n">
        <v>15</v>
      </c>
      <c r="B115" s="82" t="s">
        <v>132</v>
      </c>
      <c r="C115" s="46" t="n">
        <v>0</v>
      </c>
      <c r="D115" s="46" t="n">
        <v>0</v>
      </c>
      <c r="E115" s="46" t="n">
        <v>0</v>
      </c>
      <c r="F115" s="46" t="n">
        <v>0</v>
      </c>
      <c r="G115" s="49" t="n">
        <v>0</v>
      </c>
      <c r="H115" s="49" t="n">
        <v>0</v>
      </c>
      <c r="I115" s="47"/>
      <c r="J115" s="47"/>
      <c r="K115" s="47"/>
      <c r="L115" s="47"/>
      <c r="M115" s="48"/>
    </row>
    <row r="116" customFormat="false" ht="15" hidden="false" customHeight="true" outlineLevel="0" collapsed="false">
      <c r="A116" s="39" t="n">
        <v>16</v>
      </c>
      <c r="B116" s="82" t="s">
        <v>133</v>
      </c>
      <c r="C116" s="46" t="n">
        <v>15949</v>
      </c>
      <c r="D116" s="46" t="n">
        <f aca="false">4ÖNK!D115+'5Polg.Hiv'!D74+6FKMO!D74</f>
        <v>0</v>
      </c>
      <c r="E116" s="49" t="n">
        <v>0</v>
      </c>
      <c r="F116" s="46" t="n">
        <v>15949</v>
      </c>
      <c r="G116" s="47" t="n">
        <f aca="false">4ÖNK!G115+'5Polg.Hiv'!G74+6FKMO!G74</f>
        <v>-4970</v>
      </c>
      <c r="H116" s="47" t="n">
        <f aca="false">4ÖNK!H115+'5Polg.Hiv'!H74+6FKMO!H74</f>
        <v>12979</v>
      </c>
      <c r="I116" s="47" t="n">
        <f aca="false">4ÖNK!I115+'5Polg.Hiv'!I74+6FKMO!I74</f>
        <v>0</v>
      </c>
      <c r="J116" s="47" t="n">
        <f aca="false">4ÖNK!J115+'5Polg.Hiv'!J74+6FKMO!J74</f>
        <v>12979</v>
      </c>
      <c r="K116" s="47" t="n">
        <f aca="false">4ÖNK!K115+'5Polg.Hiv'!K74+6FKMO!K74</f>
        <v>0</v>
      </c>
      <c r="L116" s="47" t="n">
        <f aca="false">4ÖNK!L115+'5Polg.Hiv'!L74+6FKMO!L74</f>
        <v>12979</v>
      </c>
      <c r="M116" s="47" t="n">
        <f aca="false">4ÖNK!M115+'5Polg.Hiv'!M74+6FKMO!M74</f>
        <v>0</v>
      </c>
    </row>
    <row r="117" customFormat="false" ht="15" hidden="false" customHeight="true" outlineLevel="0" collapsed="false">
      <c r="A117" s="39" t="n">
        <v>17</v>
      </c>
      <c r="B117" s="81" t="s">
        <v>134</v>
      </c>
      <c r="C117" s="53" t="n">
        <f aca="false">C118+C120+C122</f>
        <v>618508</v>
      </c>
      <c r="D117" s="53" t="n">
        <f aca="false">D118+D120+D122</f>
        <v>0</v>
      </c>
      <c r="E117" s="53" t="n">
        <f aca="false">E118+E120+E122</f>
        <v>0</v>
      </c>
      <c r="F117" s="53" t="n">
        <f aca="false">F118+F120+F122</f>
        <v>618508</v>
      </c>
      <c r="G117" s="54" t="n">
        <f aca="false">G118+G120+G122</f>
        <v>18852</v>
      </c>
      <c r="H117" s="54" t="n">
        <f aca="false">H118+H120+H122</f>
        <v>637360</v>
      </c>
      <c r="I117" s="54" t="n">
        <f aca="false">I118+I120+I122</f>
        <v>0</v>
      </c>
      <c r="J117" s="54" t="n">
        <f aca="false">J118+J120+J122</f>
        <v>637360</v>
      </c>
      <c r="K117" s="54" t="n">
        <f aca="false">K118+K120+K122</f>
        <v>0</v>
      </c>
      <c r="L117" s="54" t="n">
        <f aca="false">L118+L120+L122</f>
        <v>637255</v>
      </c>
      <c r="M117" s="54" t="n">
        <f aca="false">M118+M120+M122</f>
        <v>0</v>
      </c>
    </row>
    <row r="118" customFormat="false" ht="15" hidden="false" customHeight="true" outlineLevel="0" collapsed="false">
      <c r="A118" s="39" t="n">
        <v>18</v>
      </c>
      <c r="B118" s="71" t="s">
        <v>135</v>
      </c>
      <c r="C118" s="46" t="n">
        <v>446709</v>
      </c>
      <c r="D118" s="46" t="n">
        <f aca="false">4ÖNK!D117+'5Polg.Hiv'!D75+6FKMO!D75</f>
        <v>0</v>
      </c>
      <c r="E118" s="46" t="n">
        <v>0</v>
      </c>
      <c r="F118" s="46" t="n">
        <v>446709</v>
      </c>
      <c r="G118" s="47" t="n">
        <f aca="false">4ÖNK!G117+'5Polg.Hiv'!G75+6FKMO!G75</f>
        <v>11178</v>
      </c>
      <c r="H118" s="47" t="n">
        <f aca="false">4ÖNK!H117+'5Polg.Hiv'!H75+6FKMO!H75</f>
        <v>457887</v>
      </c>
      <c r="I118" s="47" t="n">
        <f aca="false">4ÖNK!I117+'5Polg.Hiv'!I75+6FKMO!I75</f>
        <v>0</v>
      </c>
      <c r="J118" s="47" t="n">
        <f aca="false">4ÖNK!J117+'5Polg.Hiv'!J75+6FKMO!J75</f>
        <v>457887</v>
      </c>
      <c r="K118" s="47" t="n">
        <f aca="false">4ÖNK!K117+'5Polg.Hiv'!K75+6FKMO!K75</f>
        <v>0</v>
      </c>
      <c r="L118" s="47" t="n">
        <f aca="false">4ÖNK!L117+'5Polg.Hiv'!L75+6FKMO!L75</f>
        <v>457782</v>
      </c>
      <c r="M118" s="47" t="n">
        <f aca="false">4ÖNK!M117+'5Polg.Hiv'!M75+6FKMO!M75</f>
        <v>0</v>
      </c>
    </row>
    <row r="119" customFormat="false" ht="15" hidden="false" customHeight="true" outlineLevel="0" collapsed="false">
      <c r="A119" s="39" t="n">
        <v>19</v>
      </c>
      <c r="B119" s="71" t="s">
        <v>136</v>
      </c>
      <c r="C119" s="46" t="n">
        <v>443318</v>
      </c>
      <c r="D119" s="46" t="n">
        <f aca="false">4ÖNK!D118+'5Polg.Hiv'!D76+6FKMO!D76</f>
        <v>0</v>
      </c>
      <c r="E119" s="46" t="n">
        <v>0</v>
      </c>
      <c r="F119" s="46" t="n">
        <v>443318</v>
      </c>
      <c r="G119" s="47" t="n">
        <v>11155</v>
      </c>
      <c r="H119" s="47" t="n">
        <f aca="false">4ÖNK!H118+'5Polg.Hiv'!H76+6FKMO!H76</f>
        <v>443550</v>
      </c>
      <c r="I119" s="47" t="n">
        <f aca="false">4ÖNK!I118+'5Polg.Hiv'!I76+6FKMO!I76</f>
        <v>0</v>
      </c>
      <c r="J119" s="47" t="n">
        <f aca="false">4ÖNK!J118+'5Polg.Hiv'!J76+6FKMO!J76</f>
        <v>443550</v>
      </c>
      <c r="K119" s="47" t="n">
        <f aca="false">4ÖNK!K118+'5Polg.Hiv'!K76+6FKMO!K76</f>
        <v>0</v>
      </c>
      <c r="L119" s="47" t="n">
        <f aca="false">4ÖNK!L118+'5Polg.Hiv'!L76+6FKMO!L76</f>
        <v>127</v>
      </c>
      <c r="M119" s="47" t="n">
        <f aca="false">4ÖNK!M118+'5Polg.Hiv'!M76+6FKMO!M76</f>
        <v>0</v>
      </c>
    </row>
    <row r="120" customFormat="false" ht="15" hidden="false" customHeight="true" outlineLevel="0" collapsed="false">
      <c r="A120" s="39" t="n">
        <v>20</v>
      </c>
      <c r="B120" s="71" t="s">
        <v>137</v>
      </c>
      <c r="C120" s="46" t="n">
        <v>171799</v>
      </c>
      <c r="D120" s="46" t="n">
        <f aca="false">4ÖNK!D119+'5Polg.Hiv'!D77+6FKMO!D77</f>
        <v>0</v>
      </c>
      <c r="E120" s="46" t="n">
        <f aca="false">4ÖNK!E119+'5Polg.Hiv'!E77+6FKMO!E77</f>
        <v>0</v>
      </c>
      <c r="F120" s="46" t="n">
        <v>171799</v>
      </c>
      <c r="G120" s="49" t="n">
        <v>0</v>
      </c>
      <c r="H120" s="47" t="n">
        <f aca="false">4ÖNK!H119+'5Polg.Hiv'!H77+6FKMO!H77</f>
        <v>171799</v>
      </c>
      <c r="I120" s="47" t="n">
        <f aca="false">4ÖNK!I119+'5Polg.Hiv'!I77+6FKMO!I77</f>
        <v>0</v>
      </c>
      <c r="J120" s="47" t="n">
        <f aca="false">4ÖNK!J119+'5Polg.Hiv'!J77+6FKMO!J77</f>
        <v>171799</v>
      </c>
      <c r="K120" s="47" t="n">
        <f aca="false">4ÖNK!K119+'5Polg.Hiv'!K77+6FKMO!K77</f>
        <v>0</v>
      </c>
      <c r="L120" s="47" t="n">
        <f aca="false">4ÖNK!L119+'5Polg.Hiv'!L77+6FKMO!L77</f>
        <v>171799</v>
      </c>
      <c r="M120" s="47" t="n">
        <f aca="false">4ÖNK!M119+'5Polg.Hiv'!M77+6FKMO!M77</f>
        <v>0</v>
      </c>
    </row>
    <row r="121" customFormat="false" ht="15" hidden="false" customHeight="true" outlineLevel="0" collapsed="false">
      <c r="A121" s="39" t="n">
        <v>21</v>
      </c>
      <c r="B121" s="71" t="s">
        <v>138</v>
      </c>
      <c r="C121" s="46" t="n">
        <v>134577</v>
      </c>
      <c r="D121" s="46" t="n">
        <f aca="false">4ÖNK!D120+'5Polg.Hiv'!D78+6FKMO!D78</f>
        <v>0</v>
      </c>
      <c r="E121" s="46" t="n">
        <f aca="false">4ÖNK!E120+'5Polg.Hiv'!E78+6FKMO!E78</f>
        <v>0</v>
      </c>
      <c r="F121" s="46" t="n">
        <v>134577</v>
      </c>
      <c r="G121" s="49" t="n">
        <v>0</v>
      </c>
      <c r="H121" s="47" t="n">
        <f aca="false">4ÖNK!H120+'5Polg.Hiv'!H78+6FKMO!H78</f>
        <v>136216</v>
      </c>
      <c r="I121" s="47" t="n">
        <f aca="false">4ÖNK!I120+'5Polg.Hiv'!I78+6FKMO!I78</f>
        <v>0</v>
      </c>
      <c r="J121" s="47" t="n">
        <f aca="false">4ÖNK!J120+'5Polg.Hiv'!J78+6FKMO!J78</f>
        <v>136216</v>
      </c>
      <c r="K121" s="47" t="n">
        <f aca="false">4ÖNK!K120+'5Polg.Hiv'!K78+6FKMO!K78</f>
        <v>0</v>
      </c>
      <c r="L121" s="47" t="n">
        <f aca="false">4ÖNK!L120+'5Polg.Hiv'!L78+6FKMO!L78</f>
        <v>0</v>
      </c>
      <c r="M121" s="47" t="n">
        <f aca="false">4ÖNK!M120+'5Polg.Hiv'!M78+6FKMO!M78</f>
        <v>0</v>
      </c>
    </row>
    <row r="122" customFormat="false" ht="15" hidden="false" customHeight="true" outlineLevel="0" collapsed="false">
      <c r="A122" s="39" t="n">
        <v>22</v>
      </c>
      <c r="B122" s="71" t="s">
        <v>139</v>
      </c>
      <c r="C122" s="46" t="n">
        <f aca="false">SUM(C123:C130)</f>
        <v>0</v>
      </c>
      <c r="D122" s="46" t="n">
        <f aca="false">SUM(D123:D130)</f>
        <v>0</v>
      </c>
      <c r="E122" s="46" t="n">
        <f aca="false">SUM(E123:E130)</f>
        <v>0</v>
      </c>
      <c r="F122" s="46" t="n">
        <f aca="false">SUM(F123:F130)</f>
        <v>0</v>
      </c>
      <c r="G122" s="47" t="n">
        <f aca="false">SUM(G123:G130)</f>
        <v>7674</v>
      </c>
      <c r="H122" s="47" t="n">
        <f aca="false">SUM(H123:H130)</f>
        <v>7674</v>
      </c>
      <c r="I122" s="47" t="n">
        <f aca="false">SUM(I123:I130)</f>
        <v>0</v>
      </c>
      <c r="J122" s="47" t="n">
        <f aca="false">SUM(J123:J130)</f>
        <v>7674</v>
      </c>
      <c r="K122" s="47" t="n">
        <f aca="false">SUM(K123:K130)</f>
        <v>0</v>
      </c>
      <c r="L122" s="47" t="n">
        <f aca="false">SUM(L123:L130)</f>
        <v>7674</v>
      </c>
      <c r="M122" s="47" t="n">
        <f aca="false">SUM(M123:M130)</f>
        <v>0</v>
      </c>
    </row>
    <row r="123" customFormat="false" ht="15" hidden="false" customHeight="true" outlineLevel="0" collapsed="false">
      <c r="A123" s="39" t="n">
        <v>23</v>
      </c>
      <c r="B123" s="56" t="s">
        <v>140</v>
      </c>
      <c r="C123" s="46" t="n">
        <v>0</v>
      </c>
      <c r="D123" s="46" t="n">
        <v>0</v>
      </c>
      <c r="E123" s="46" t="n">
        <v>0</v>
      </c>
      <c r="F123" s="46" t="n">
        <v>0</v>
      </c>
      <c r="G123" s="49" t="n">
        <v>0</v>
      </c>
      <c r="H123" s="49" t="n">
        <v>0</v>
      </c>
      <c r="I123" s="47"/>
      <c r="J123" s="47"/>
      <c r="K123" s="47"/>
      <c r="L123" s="47"/>
      <c r="M123" s="48"/>
    </row>
    <row r="124" customFormat="false" ht="15" hidden="false" customHeight="true" outlineLevel="0" collapsed="false">
      <c r="A124" s="39" t="n">
        <v>24</v>
      </c>
      <c r="B124" s="82" t="s">
        <v>126</v>
      </c>
      <c r="C124" s="46" t="n">
        <v>0</v>
      </c>
      <c r="D124" s="46" t="n">
        <v>0</v>
      </c>
      <c r="E124" s="46" t="n">
        <v>0</v>
      </c>
      <c r="F124" s="46" t="n">
        <v>0</v>
      </c>
      <c r="G124" s="49" t="n">
        <v>0</v>
      </c>
      <c r="H124" s="49" t="n">
        <v>0</v>
      </c>
      <c r="I124" s="47"/>
      <c r="J124" s="47"/>
      <c r="K124" s="47"/>
      <c r="L124" s="47"/>
      <c r="M124" s="48"/>
    </row>
    <row r="125" customFormat="false" ht="15" hidden="false" customHeight="true" outlineLevel="0" collapsed="false">
      <c r="A125" s="39" t="n">
        <v>25</v>
      </c>
      <c r="B125" s="82" t="s">
        <v>127</v>
      </c>
      <c r="C125" s="46" t="n">
        <v>0</v>
      </c>
      <c r="D125" s="46" t="n">
        <v>0</v>
      </c>
      <c r="E125" s="46" t="n">
        <v>0</v>
      </c>
      <c r="F125" s="46" t="n">
        <v>0</v>
      </c>
      <c r="G125" s="49" t="n">
        <v>0</v>
      </c>
      <c r="H125" s="49" t="n">
        <v>0</v>
      </c>
      <c r="I125" s="47"/>
      <c r="J125" s="47"/>
      <c r="K125" s="47"/>
      <c r="L125" s="47"/>
      <c r="M125" s="48"/>
    </row>
    <row r="126" customFormat="false" ht="15" hidden="false" customHeight="true" outlineLevel="0" collapsed="false">
      <c r="A126" s="39" t="n">
        <v>26</v>
      </c>
      <c r="B126" s="82" t="s">
        <v>141</v>
      </c>
      <c r="C126" s="46" t="n">
        <f aca="false">4ÖNK!C125+'5Polg.Hiv'!C82+6FKMO!C82</f>
        <v>0</v>
      </c>
      <c r="D126" s="46" t="n">
        <f aca="false">4ÖNK!D125+'5Polg.Hiv'!D82+6FKMO!D82</f>
        <v>0</v>
      </c>
      <c r="E126" s="46" t="n">
        <f aca="false">4ÖNK!E125+'5Polg.Hiv'!E82+6FKMO!E82</f>
        <v>0</v>
      </c>
      <c r="F126" s="46" t="n">
        <f aca="false">4ÖNK!F125+'5Polg.Hiv'!F82+6FKMO!F82</f>
        <v>0</v>
      </c>
      <c r="G126" s="49" t="n">
        <v>0</v>
      </c>
      <c r="H126" s="49" t="n">
        <v>0</v>
      </c>
      <c r="I126" s="47" t="n">
        <f aca="false">4ÖNK!I125+'5Polg.Hiv'!I82+6FKMO!I82</f>
        <v>0</v>
      </c>
      <c r="J126" s="47" t="n">
        <f aca="false">4ÖNK!J125+'5Polg.Hiv'!J82+6FKMO!J82</f>
        <v>0</v>
      </c>
      <c r="K126" s="47" t="n">
        <f aca="false">4ÖNK!K125+'5Polg.Hiv'!K82+6FKMO!K82</f>
        <v>0</v>
      </c>
      <c r="L126" s="47" t="n">
        <f aca="false">4ÖNK!L125+'5Polg.Hiv'!L82+6FKMO!L82</f>
        <v>0</v>
      </c>
      <c r="M126" s="47" t="n">
        <f aca="false">4ÖNK!M125+'5Polg.Hiv'!M82+6FKMO!M82</f>
        <v>0</v>
      </c>
    </row>
    <row r="127" customFormat="false" ht="15" hidden="false" customHeight="true" outlineLevel="0" collapsed="false">
      <c r="A127" s="39" t="n">
        <v>27</v>
      </c>
      <c r="B127" s="82" t="s">
        <v>142</v>
      </c>
      <c r="C127" s="46" t="n">
        <v>0</v>
      </c>
      <c r="D127" s="46" t="n">
        <v>0</v>
      </c>
      <c r="E127" s="46" t="n">
        <v>0</v>
      </c>
      <c r="F127" s="46" t="n">
        <v>0</v>
      </c>
      <c r="G127" s="49" t="n">
        <v>0</v>
      </c>
      <c r="H127" s="49" t="n">
        <v>0</v>
      </c>
      <c r="I127" s="47"/>
      <c r="J127" s="47"/>
      <c r="K127" s="47"/>
      <c r="L127" s="47"/>
      <c r="M127" s="48"/>
    </row>
    <row r="128" customFormat="false" ht="15" hidden="false" customHeight="true" outlineLevel="0" collapsed="false">
      <c r="A128" s="39" t="n">
        <v>28</v>
      </c>
      <c r="B128" s="82" t="s">
        <v>130</v>
      </c>
      <c r="C128" s="46" t="n">
        <f aca="false">4ÖNK!C127</f>
        <v>0</v>
      </c>
      <c r="D128" s="46" t="n">
        <f aca="false">4ÖNK!D127</f>
        <v>0</v>
      </c>
      <c r="E128" s="46" t="n">
        <f aca="false">4ÖNK!E127</f>
        <v>0</v>
      </c>
      <c r="F128" s="46" t="n">
        <f aca="false">4ÖNK!F127</f>
        <v>0</v>
      </c>
      <c r="G128" s="49" t="n">
        <v>0</v>
      </c>
      <c r="H128" s="49" t="n">
        <v>0</v>
      </c>
      <c r="I128" s="47" t="n">
        <f aca="false">4ÖNK!I127</f>
        <v>0</v>
      </c>
      <c r="J128" s="47" t="n">
        <f aca="false">4ÖNK!J127</f>
        <v>0</v>
      </c>
      <c r="K128" s="47" t="n">
        <f aca="false">4ÖNK!K127</f>
        <v>0</v>
      </c>
      <c r="L128" s="47" t="n">
        <f aca="false">4ÖNK!L127</f>
        <v>0</v>
      </c>
      <c r="M128" s="47" t="n">
        <f aca="false">4ÖNK!M127</f>
        <v>0</v>
      </c>
    </row>
    <row r="129" customFormat="false" ht="15" hidden="false" customHeight="true" outlineLevel="0" collapsed="false">
      <c r="A129" s="39" t="n">
        <v>29</v>
      </c>
      <c r="B129" s="82" t="s">
        <v>143</v>
      </c>
      <c r="C129" s="46" t="n">
        <f aca="false">4ÖNK!C128</f>
        <v>0</v>
      </c>
      <c r="D129" s="46" t="n">
        <f aca="false">4ÖNK!D128</f>
        <v>0</v>
      </c>
      <c r="E129" s="46" t="n">
        <f aca="false">4ÖNK!E128</f>
        <v>0</v>
      </c>
      <c r="F129" s="46" t="n">
        <f aca="false">4ÖNK!F128</f>
        <v>0</v>
      </c>
      <c r="G129" s="49" t="n">
        <v>0</v>
      </c>
      <c r="H129" s="49" t="n">
        <v>0</v>
      </c>
      <c r="I129" s="47" t="n">
        <f aca="false">4ÖNK!I128</f>
        <v>0</v>
      </c>
      <c r="J129" s="47" t="n">
        <f aca="false">4ÖNK!J128</f>
        <v>0</v>
      </c>
      <c r="K129" s="47"/>
      <c r="L129" s="47"/>
      <c r="M129" s="48"/>
    </row>
    <row r="130" customFormat="false" ht="15" hidden="false" customHeight="true" outlineLevel="0" collapsed="false">
      <c r="A130" s="39" t="n">
        <v>30</v>
      </c>
      <c r="B130" s="82" t="s">
        <v>144</v>
      </c>
      <c r="C130" s="46" t="n">
        <f aca="false">4ÖNK!C129+'5Polg.Hiv'!C84+6FKMO!C84</f>
        <v>0</v>
      </c>
      <c r="D130" s="46" t="n">
        <f aca="false">4ÖNK!D129+'5Polg.Hiv'!D84+6FKMO!D84</f>
        <v>0</v>
      </c>
      <c r="E130" s="46" t="n">
        <f aca="false">4ÖNK!E129+'5Polg.Hiv'!E84+6FKMO!E84</f>
        <v>0</v>
      </c>
      <c r="F130" s="46" t="n">
        <f aca="false">4ÖNK!F129+'5Polg.Hiv'!F84+6FKMO!F84</f>
        <v>0</v>
      </c>
      <c r="G130" s="47" t="n">
        <f aca="false">4ÖNK!G129+'5Polg.Hiv'!G84+6FKMO!G84</f>
        <v>7674</v>
      </c>
      <c r="H130" s="47" t="n">
        <f aca="false">4ÖNK!H129+'5Polg.Hiv'!H84+6FKMO!H84</f>
        <v>7674</v>
      </c>
      <c r="I130" s="47" t="n">
        <f aca="false">4ÖNK!I129+'5Polg.Hiv'!I84+6FKMO!I84</f>
        <v>0</v>
      </c>
      <c r="J130" s="47" t="n">
        <f aca="false">4ÖNK!J129+'5Polg.Hiv'!J84+6FKMO!J84</f>
        <v>7674</v>
      </c>
      <c r="K130" s="47" t="n">
        <f aca="false">4ÖNK!K129+'5Polg.Hiv'!K84+6FKMO!K84</f>
        <v>0</v>
      </c>
      <c r="L130" s="47" t="n">
        <f aca="false">4ÖNK!L129+'5Polg.Hiv'!L84+6FKMO!L84</f>
        <v>7674</v>
      </c>
      <c r="M130" s="47" t="n">
        <f aca="false">4ÖNK!M129+'5Polg.Hiv'!M84+6FKMO!M84</f>
        <v>0</v>
      </c>
    </row>
    <row r="131" customFormat="false" ht="15" hidden="false" customHeight="true" outlineLevel="0" collapsed="false">
      <c r="A131" s="39" t="n">
        <v>31</v>
      </c>
      <c r="B131" s="81" t="s">
        <v>145</v>
      </c>
      <c r="C131" s="63" t="n">
        <f aca="false">SUM(C132:C133)</f>
        <v>13014</v>
      </c>
      <c r="D131" s="63" t="n">
        <f aca="false">SUM(D132:D133)</f>
        <v>0</v>
      </c>
      <c r="E131" s="63" t="n">
        <f aca="false">SUM(E132:E133)</f>
        <v>0</v>
      </c>
      <c r="F131" s="63" t="n">
        <f aca="false">SUM(F132:F133)</f>
        <v>13014</v>
      </c>
      <c r="G131" s="63" t="n">
        <f aca="false">SUM(G132:G133)</f>
        <v>0</v>
      </c>
      <c r="H131" s="64" t="n">
        <f aca="false">SUM(H132:H133)</f>
        <v>13014</v>
      </c>
      <c r="I131" s="64" t="n">
        <f aca="false">SUM(I132:I133)</f>
        <v>0</v>
      </c>
      <c r="J131" s="64" t="n">
        <f aca="false">SUM(J132:J133)</f>
        <v>13014</v>
      </c>
      <c r="K131" s="64" t="n">
        <f aca="false">SUM(K132:K133)</f>
        <v>0</v>
      </c>
      <c r="L131" s="64" t="n">
        <f aca="false">SUM(L132:L133)</f>
        <v>13014</v>
      </c>
      <c r="M131" s="64" t="n">
        <f aca="false">SUM(M132:M133)</f>
        <v>0</v>
      </c>
    </row>
    <row r="132" customFormat="false" ht="15" hidden="false" customHeight="true" outlineLevel="0" collapsed="false">
      <c r="A132" s="39" t="n">
        <v>32</v>
      </c>
      <c r="B132" s="71" t="s">
        <v>146</v>
      </c>
      <c r="C132" s="46" t="n">
        <v>0</v>
      </c>
      <c r="D132" s="46" t="n">
        <f aca="false">4ÖNK!D131</f>
        <v>0</v>
      </c>
      <c r="E132" s="46" t="n">
        <f aca="false">4ÖNK!E131</f>
        <v>0</v>
      </c>
      <c r="F132" s="46" t="n">
        <v>0</v>
      </c>
      <c r="G132" s="49" t="n">
        <v>0</v>
      </c>
      <c r="H132" s="49" t="n">
        <v>0</v>
      </c>
      <c r="I132" s="47" t="n">
        <f aca="false">4ÖNK!I131</f>
        <v>0</v>
      </c>
      <c r="J132" s="47" t="n">
        <f aca="false">4ÖNK!J131</f>
        <v>0</v>
      </c>
      <c r="K132" s="47" t="n">
        <f aca="false">4ÖNK!K131</f>
        <v>0</v>
      </c>
      <c r="L132" s="47" t="n">
        <f aca="false">4ÖNK!L131</f>
        <v>0</v>
      </c>
      <c r="M132" s="47" t="n">
        <f aca="false">4ÖNK!M131</f>
        <v>0</v>
      </c>
    </row>
    <row r="133" customFormat="false" ht="15" hidden="false" customHeight="true" outlineLevel="0" collapsed="false">
      <c r="A133" s="39" t="n">
        <v>33</v>
      </c>
      <c r="B133" s="71" t="s">
        <v>147</v>
      </c>
      <c r="C133" s="46" t="n">
        <v>13014</v>
      </c>
      <c r="D133" s="46" t="n">
        <f aca="false">4ÖNK!D132</f>
        <v>0</v>
      </c>
      <c r="E133" s="46" t="n">
        <v>0</v>
      </c>
      <c r="F133" s="46" t="n">
        <v>13014</v>
      </c>
      <c r="G133" s="49" t="n">
        <v>0</v>
      </c>
      <c r="H133" s="47" t="n">
        <f aca="false">4ÖNK!H132</f>
        <v>13014</v>
      </c>
      <c r="I133" s="47" t="n">
        <f aca="false">4ÖNK!I132</f>
        <v>0</v>
      </c>
      <c r="J133" s="47" t="n">
        <f aca="false">4ÖNK!J132</f>
        <v>13014</v>
      </c>
      <c r="K133" s="47" t="n">
        <f aca="false">4ÖNK!K132</f>
        <v>0</v>
      </c>
      <c r="L133" s="47" t="n">
        <f aca="false">4ÖNK!L132</f>
        <v>13014</v>
      </c>
      <c r="M133" s="47" t="n">
        <f aca="false">4ÖNK!M132</f>
        <v>0</v>
      </c>
    </row>
    <row r="134" customFormat="false" ht="15" hidden="false" customHeight="true" outlineLevel="0" collapsed="false">
      <c r="A134" s="39" t="n">
        <v>34</v>
      </c>
      <c r="B134" s="81" t="s">
        <v>148</v>
      </c>
      <c r="C134" s="53" t="n">
        <f aca="false">C131+C117+C101</f>
        <v>1088770</v>
      </c>
      <c r="D134" s="53" t="n">
        <f aca="false">D131+D117+D101</f>
        <v>24889</v>
      </c>
      <c r="E134" s="53" t="n">
        <f aca="false">E131+E117+E101</f>
        <v>76224</v>
      </c>
      <c r="F134" s="53" t="n">
        <f aca="false">F131+F117+F101</f>
        <v>1189799</v>
      </c>
      <c r="G134" s="54" t="n">
        <f aca="false">G131+G117+G101</f>
        <v>24009</v>
      </c>
      <c r="H134" s="54" t="n">
        <f aca="false">H131+H117+H101</f>
        <v>1213808</v>
      </c>
      <c r="I134" s="54" t="n">
        <f aca="false">I131+I117+I101</f>
        <v>0</v>
      </c>
      <c r="J134" s="54" t="n">
        <f aca="false">J131+J117+J101</f>
        <v>1213808</v>
      </c>
      <c r="K134" s="54" t="n">
        <f aca="false">K131+K117+K101</f>
        <v>0</v>
      </c>
      <c r="L134" s="54" t="n">
        <f aca="false">L131+L117+L101</f>
        <v>1213703</v>
      </c>
      <c r="M134" s="54" t="n">
        <f aca="false">M131+M117+M101</f>
        <v>0</v>
      </c>
    </row>
    <row r="135" customFormat="false" ht="15" hidden="false" customHeight="true" outlineLevel="0" collapsed="false">
      <c r="A135" s="39" t="n">
        <v>35</v>
      </c>
      <c r="B135" s="81" t="s">
        <v>149</v>
      </c>
      <c r="C135" s="53" t="n">
        <f aca="false">SUM(C136:C138)</f>
        <v>59080</v>
      </c>
      <c r="D135" s="53" t="n">
        <f aca="false">SUM(D136:D138)</f>
        <v>0</v>
      </c>
      <c r="E135" s="53" t="n">
        <f aca="false">SUM(E136:E138)</f>
        <v>0</v>
      </c>
      <c r="F135" s="53" t="n">
        <f aca="false">SUM(F136:F138)</f>
        <v>59080</v>
      </c>
      <c r="G135" s="63" t="n">
        <f aca="false">SUM(G136:G137)</f>
        <v>0</v>
      </c>
      <c r="H135" s="54" t="n">
        <f aca="false">SUM(H136:H138)</f>
        <v>59080</v>
      </c>
      <c r="I135" s="54" t="n">
        <f aca="false">SUM(I136:I138)</f>
        <v>0</v>
      </c>
      <c r="J135" s="54" t="n">
        <f aca="false">SUM(J136:J138)</f>
        <v>40000</v>
      </c>
      <c r="K135" s="54" t="n">
        <f aca="false">SUM(K136:K138)</f>
        <v>0</v>
      </c>
      <c r="L135" s="54" t="n">
        <f aca="false">SUM(L136:L138)</f>
        <v>0</v>
      </c>
      <c r="M135" s="54" t="n">
        <f aca="false">SUM(M136:M138)</f>
        <v>0</v>
      </c>
    </row>
    <row r="136" customFormat="false" ht="15" hidden="false" customHeight="true" outlineLevel="0" collapsed="false">
      <c r="A136" s="39" t="n">
        <v>36</v>
      </c>
      <c r="B136" s="71" t="s">
        <v>150</v>
      </c>
      <c r="C136" s="46" t="n">
        <f aca="false">4ÖNK!C135</f>
        <v>19080</v>
      </c>
      <c r="D136" s="46" t="n">
        <f aca="false">4ÖNK!D135</f>
        <v>0</v>
      </c>
      <c r="E136" s="46" t="n">
        <f aca="false">4ÖNK!E135</f>
        <v>0</v>
      </c>
      <c r="F136" s="46" t="n">
        <f aca="false">4ÖNK!F135</f>
        <v>19080</v>
      </c>
      <c r="G136" s="60" t="n">
        <v>0</v>
      </c>
      <c r="H136" s="47" t="n">
        <f aca="false">4ÖNK!H135</f>
        <v>19080</v>
      </c>
      <c r="I136" s="47" t="n">
        <f aca="false">4ÖNK!I135</f>
        <v>0</v>
      </c>
      <c r="J136" s="47" t="n">
        <f aca="false">4ÖNK!J135</f>
        <v>0</v>
      </c>
      <c r="K136" s="47" t="n">
        <f aca="false">4ÖNK!K135</f>
        <v>0</v>
      </c>
      <c r="L136" s="47" t="n">
        <f aca="false">4ÖNK!L135</f>
        <v>0</v>
      </c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</row>
    <row r="137" customFormat="false" ht="15" hidden="false" customHeight="true" outlineLevel="0" collapsed="false">
      <c r="A137" s="39" t="n">
        <v>37</v>
      </c>
      <c r="B137" s="71" t="s">
        <v>151</v>
      </c>
      <c r="C137" s="46" t="n">
        <f aca="false">4ÖNK!C136</f>
        <v>40000</v>
      </c>
      <c r="D137" s="46" t="n">
        <f aca="false">4ÖNK!D136</f>
        <v>0</v>
      </c>
      <c r="E137" s="46" t="n">
        <f aca="false">4ÖNK!E136</f>
        <v>0</v>
      </c>
      <c r="F137" s="46" t="n">
        <f aca="false">4ÖNK!F136</f>
        <v>40000</v>
      </c>
      <c r="G137" s="60" t="n">
        <v>0</v>
      </c>
      <c r="H137" s="47" t="n">
        <f aca="false">4ÖNK!H136</f>
        <v>40000</v>
      </c>
      <c r="I137" s="47" t="n">
        <f aca="false">4ÖNK!I136</f>
        <v>0</v>
      </c>
      <c r="J137" s="47" t="n">
        <f aca="false">4ÖNK!J136</f>
        <v>40000</v>
      </c>
      <c r="K137" s="47" t="n">
        <f aca="false">4ÖNK!K136</f>
        <v>0</v>
      </c>
      <c r="L137" s="47" t="n">
        <f aca="false">4ÖNK!L136</f>
        <v>0</v>
      </c>
      <c r="M137" s="47" t="n">
        <f aca="false">4ÖNK!M136</f>
        <v>0</v>
      </c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</row>
    <row r="138" customFormat="false" ht="15" hidden="false" customHeight="true" outlineLevel="0" collapsed="false">
      <c r="A138" s="39" t="n">
        <v>38</v>
      </c>
      <c r="B138" s="71" t="s">
        <v>152</v>
      </c>
      <c r="C138" s="60" t="n">
        <v>0</v>
      </c>
      <c r="D138" s="60" t="n">
        <v>0</v>
      </c>
      <c r="E138" s="60" t="n">
        <v>0</v>
      </c>
      <c r="F138" s="60" t="n">
        <v>0</v>
      </c>
      <c r="G138" s="60" t="n">
        <v>0</v>
      </c>
      <c r="H138" s="60" t="n">
        <v>0</v>
      </c>
      <c r="I138" s="61"/>
      <c r="J138" s="61"/>
    </row>
    <row r="139" customFormat="false" ht="15" hidden="false" customHeight="true" outlineLevel="0" collapsed="false">
      <c r="A139" s="39" t="n">
        <v>39</v>
      </c>
      <c r="B139" s="81" t="s">
        <v>153</v>
      </c>
      <c r="C139" s="60" t="n">
        <v>0</v>
      </c>
      <c r="D139" s="60" t="n">
        <v>0</v>
      </c>
      <c r="E139" s="60" t="n">
        <v>0</v>
      </c>
      <c r="F139" s="60" t="n">
        <v>0</v>
      </c>
      <c r="G139" s="60" t="n">
        <v>0</v>
      </c>
      <c r="H139" s="60" t="n">
        <v>0</v>
      </c>
      <c r="I139" s="61"/>
      <c r="J139" s="61"/>
    </row>
    <row r="140" customFormat="false" ht="15" hidden="false" customHeight="true" outlineLevel="0" collapsed="false">
      <c r="A140" s="39" t="n">
        <v>40</v>
      </c>
      <c r="B140" s="71" t="s">
        <v>154</v>
      </c>
      <c r="C140" s="60" t="n">
        <v>0</v>
      </c>
      <c r="D140" s="60" t="n">
        <v>0</v>
      </c>
      <c r="E140" s="60" t="n">
        <v>0</v>
      </c>
      <c r="F140" s="60" t="n">
        <v>0</v>
      </c>
      <c r="G140" s="60" t="n">
        <v>0</v>
      </c>
      <c r="H140" s="60" t="n">
        <v>0</v>
      </c>
      <c r="I140" s="61"/>
      <c r="J140" s="61"/>
    </row>
    <row r="141" customFormat="false" ht="15" hidden="false" customHeight="true" outlineLevel="0" collapsed="false">
      <c r="A141" s="39" t="n">
        <v>41</v>
      </c>
      <c r="B141" s="71" t="s">
        <v>155</v>
      </c>
      <c r="C141" s="60" t="n">
        <v>0</v>
      </c>
      <c r="D141" s="60" t="n">
        <v>0</v>
      </c>
      <c r="E141" s="60" t="n">
        <v>0</v>
      </c>
      <c r="F141" s="60" t="n">
        <v>0</v>
      </c>
      <c r="G141" s="60" t="n">
        <v>0</v>
      </c>
      <c r="H141" s="60" t="n">
        <v>0</v>
      </c>
      <c r="I141" s="61"/>
      <c r="J141" s="61"/>
    </row>
    <row r="142" customFormat="false" ht="15" hidden="false" customHeight="true" outlineLevel="0" collapsed="false">
      <c r="A142" s="39" t="n">
        <v>42</v>
      </c>
      <c r="B142" s="71" t="s">
        <v>156</v>
      </c>
      <c r="C142" s="60" t="n">
        <v>0</v>
      </c>
      <c r="D142" s="60" t="n">
        <v>0</v>
      </c>
      <c r="E142" s="60" t="n">
        <v>0</v>
      </c>
      <c r="F142" s="60" t="n">
        <v>0</v>
      </c>
      <c r="G142" s="60" t="n">
        <v>0</v>
      </c>
      <c r="H142" s="60" t="n">
        <v>0</v>
      </c>
      <c r="I142" s="61"/>
      <c r="J142" s="61"/>
    </row>
    <row r="143" customFormat="false" ht="15" hidden="false" customHeight="true" outlineLevel="0" collapsed="false">
      <c r="A143" s="39" t="n">
        <v>43</v>
      </c>
      <c r="B143" s="71" t="s">
        <v>157</v>
      </c>
      <c r="C143" s="60" t="n">
        <v>0</v>
      </c>
      <c r="D143" s="60" t="n">
        <v>0</v>
      </c>
      <c r="E143" s="60" t="n">
        <v>0</v>
      </c>
      <c r="F143" s="60" t="n">
        <v>0</v>
      </c>
      <c r="G143" s="60" t="n">
        <v>0</v>
      </c>
      <c r="H143" s="60" t="n">
        <v>0</v>
      </c>
      <c r="I143" s="61"/>
      <c r="J143" s="61"/>
    </row>
    <row r="144" customFormat="false" ht="15" hidden="false" customHeight="true" outlineLevel="0" collapsed="false">
      <c r="A144" s="39" t="n">
        <v>44</v>
      </c>
      <c r="B144" s="81" t="s">
        <v>158</v>
      </c>
      <c r="C144" s="66" t="n">
        <v>95417</v>
      </c>
      <c r="D144" s="66" t="n">
        <v>0</v>
      </c>
      <c r="E144" s="66" t="n">
        <f aca="false">SUM(E145:E149)</f>
        <v>111564</v>
      </c>
      <c r="F144" s="66" t="n">
        <f aca="false">SUM(F145:F149)</f>
        <v>206981</v>
      </c>
      <c r="G144" s="83" t="n">
        <f aca="false">SUM(G145:G149)</f>
        <v>10199</v>
      </c>
      <c r="H144" s="83" t="n">
        <f aca="false">SUM(H145:H149)</f>
        <v>217180</v>
      </c>
      <c r="I144" s="54" t="n">
        <f aca="false">SUM(I145:I149)</f>
        <v>0</v>
      </c>
      <c r="J144" s="54" t="n">
        <f aca="false">SUM(J145:J149)</f>
        <v>10199</v>
      </c>
      <c r="K144" s="83" t="n">
        <f aca="false">SUM(K145:K149)</f>
        <v>0</v>
      </c>
      <c r="L144" s="83" t="n">
        <f aca="false">SUM(L145:L149)</f>
        <v>0</v>
      </c>
      <c r="M144" s="83" t="n">
        <f aca="false">SUM(M145:M149)</f>
        <v>0</v>
      </c>
    </row>
    <row r="145" customFormat="false" ht="15" hidden="false" customHeight="true" outlineLevel="0" collapsed="false">
      <c r="A145" s="39" t="n">
        <v>45</v>
      </c>
      <c r="B145" s="71" t="s">
        <v>159</v>
      </c>
      <c r="C145" s="60" t="n">
        <v>0</v>
      </c>
      <c r="D145" s="60" t="n">
        <v>0</v>
      </c>
      <c r="E145" s="60" t="n">
        <v>0</v>
      </c>
      <c r="F145" s="60" t="n">
        <v>0</v>
      </c>
      <c r="G145" s="60" t="n">
        <v>0</v>
      </c>
      <c r="H145" s="60" t="n">
        <v>0</v>
      </c>
      <c r="I145" s="61"/>
      <c r="J145" s="61"/>
    </row>
    <row r="146" customFormat="false" ht="15" hidden="false" customHeight="true" outlineLevel="0" collapsed="false">
      <c r="A146" s="39" t="n">
        <v>46</v>
      </c>
      <c r="B146" s="71" t="s">
        <v>160</v>
      </c>
      <c r="C146" s="60" t="n">
        <v>0</v>
      </c>
      <c r="D146" s="60" t="n">
        <v>0</v>
      </c>
      <c r="E146" s="60" t="n">
        <v>0</v>
      </c>
      <c r="F146" s="46" t="n">
        <f aca="false">4ÖNK!F145</f>
        <v>0</v>
      </c>
      <c r="G146" s="47" t="n">
        <v>10199</v>
      </c>
      <c r="H146" s="47" t="n">
        <f aca="false">4ÖNK!H145</f>
        <v>10199</v>
      </c>
      <c r="I146" s="47" t="n">
        <f aca="false">4ÖNK!I145</f>
        <v>0</v>
      </c>
      <c r="J146" s="47" t="n">
        <f aca="false">4ÖNK!J145</f>
        <v>10199</v>
      </c>
      <c r="K146" s="47" t="n">
        <f aca="false">4ÖNK!K145</f>
        <v>0</v>
      </c>
      <c r="L146" s="47" t="n">
        <f aca="false">4ÖNK!L145</f>
        <v>0</v>
      </c>
      <c r="M146" s="47" t="n">
        <f aca="false">4ÖNK!M145</f>
        <v>0</v>
      </c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</row>
    <row r="147" customFormat="false" ht="15" hidden="false" customHeight="true" outlineLevel="0" collapsed="false">
      <c r="A147" s="39" t="n">
        <v>47</v>
      </c>
      <c r="B147" s="84" t="s">
        <v>161</v>
      </c>
      <c r="C147" s="46" t="n">
        <v>95417</v>
      </c>
      <c r="D147" s="60" t="n">
        <v>0</v>
      </c>
      <c r="E147" s="46" t="n">
        <v>111564</v>
      </c>
      <c r="F147" s="46" t="n">
        <v>206981</v>
      </c>
      <c r="G147" s="60" t="n">
        <v>0</v>
      </c>
      <c r="H147" s="47" t="n">
        <v>206981</v>
      </c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</row>
    <row r="148" customFormat="false" ht="15" hidden="false" customHeight="true" outlineLevel="0" collapsed="false">
      <c r="A148" s="39" t="n">
        <v>48</v>
      </c>
      <c r="B148" s="71" t="s">
        <v>162</v>
      </c>
      <c r="C148" s="60" t="n">
        <v>0</v>
      </c>
      <c r="D148" s="60" t="n">
        <v>0</v>
      </c>
      <c r="E148" s="60" t="n">
        <v>0</v>
      </c>
      <c r="F148" s="60" t="n">
        <v>0</v>
      </c>
      <c r="G148" s="60" t="n">
        <v>0</v>
      </c>
      <c r="H148" s="60" t="n">
        <v>0</v>
      </c>
      <c r="I148" s="61"/>
      <c r="J148" s="61"/>
    </row>
    <row r="149" customFormat="false" ht="15" hidden="false" customHeight="true" outlineLevel="0" collapsed="false">
      <c r="A149" s="39" t="n">
        <v>49</v>
      </c>
      <c r="B149" s="71" t="s">
        <v>163</v>
      </c>
      <c r="C149" s="60" t="n">
        <v>0</v>
      </c>
      <c r="D149" s="60" t="n">
        <v>0</v>
      </c>
      <c r="E149" s="60" t="n">
        <v>0</v>
      </c>
      <c r="F149" s="60" t="n">
        <v>0</v>
      </c>
      <c r="G149" s="60" t="n">
        <v>0</v>
      </c>
      <c r="H149" s="60" t="n">
        <v>0</v>
      </c>
      <c r="I149" s="61"/>
      <c r="J149" s="61"/>
    </row>
    <row r="150" customFormat="false" ht="15" hidden="false" customHeight="true" outlineLevel="0" collapsed="false">
      <c r="A150" s="39" t="n">
        <v>50</v>
      </c>
      <c r="B150" s="81" t="s">
        <v>164</v>
      </c>
      <c r="C150" s="66" t="n">
        <v>0</v>
      </c>
      <c r="D150" s="66" t="n">
        <v>0</v>
      </c>
      <c r="E150" s="66" t="n">
        <v>0</v>
      </c>
      <c r="F150" s="66" t="n">
        <v>0</v>
      </c>
      <c r="G150" s="66" t="n">
        <v>0</v>
      </c>
      <c r="H150" s="66" t="n">
        <v>0</v>
      </c>
      <c r="I150" s="61"/>
      <c r="J150" s="61"/>
    </row>
    <row r="151" customFormat="false" ht="15" hidden="false" customHeight="true" outlineLevel="0" collapsed="false">
      <c r="A151" s="39" t="n">
        <v>51</v>
      </c>
      <c r="B151" s="71" t="s">
        <v>165</v>
      </c>
      <c r="C151" s="60" t="n">
        <v>0</v>
      </c>
      <c r="D151" s="60" t="n">
        <v>0</v>
      </c>
      <c r="E151" s="60" t="n">
        <v>0</v>
      </c>
      <c r="F151" s="60" t="n">
        <v>0</v>
      </c>
      <c r="G151" s="60" t="n">
        <v>0</v>
      </c>
      <c r="H151" s="60" t="n">
        <v>0</v>
      </c>
      <c r="I151" s="61"/>
      <c r="J151" s="61"/>
    </row>
    <row r="152" customFormat="false" ht="15" hidden="false" customHeight="true" outlineLevel="0" collapsed="false">
      <c r="A152" s="39" t="n">
        <v>52</v>
      </c>
      <c r="B152" s="71" t="s">
        <v>166</v>
      </c>
      <c r="C152" s="60" t="n">
        <v>0</v>
      </c>
      <c r="D152" s="60" t="n">
        <v>0</v>
      </c>
      <c r="E152" s="60" t="n">
        <v>0</v>
      </c>
      <c r="F152" s="60" t="n">
        <v>0</v>
      </c>
      <c r="G152" s="60" t="n">
        <v>0</v>
      </c>
      <c r="H152" s="60" t="n">
        <v>0</v>
      </c>
      <c r="I152" s="61"/>
      <c r="J152" s="61"/>
    </row>
    <row r="153" customFormat="false" ht="15" hidden="false" customHeight="true" outlineLevel="0" collapsed="false">
      <c r="A153" s="39" t="n">
        <v>53</v>
      </c>
      <c r="B153" s="71" t="s">
        <v>167</v>
      </c>
      <c r="C153" s="60" t="n">
        <v>0</v>
      </c>
      <c r="D153" s="60" t="n">
        <v>0</v>
      </c>
      <c r="E153" s="60" t="n">
        <v>0</v>
      </c>
      <c r="F153" s="60" t="n">
        <v>0</v>
      </c>
      <c r="G153" s="60" t="n">
        <v>0</v>
      </c>
      <c r="H153" s="60" t="n">
        <v>0</v>
      </c>
      <c r="I153" s="61"/>
      <c r="J153" s="61"/>
    </row>
    <row r="154" customFormat="false" ht="15" hidden="false" customHeight="true" outlineLevel="0" collapsed="false">
      <c r="A154" s="39" t="n">
        <v>54</v>
      </c>
      <c r="B154" s="71" t="s">
        <v>168</v>
      </c>
      <c r="C154" s="60" t="n">
        <v>0</v>
      </c>
      <c r="D154" s="60" t="n">
        <v>0</v>
      </c>
      <c r="E154" s="60" t="n">
        <v>0</v>
      </c>
      <c r="F154" s="60" t="n">
        <v>0</v>
      </c>
      <c r="G154" s="60" t="n">
        <v>0</v>
      </c>
      <c r="H154" s="60" t="n">
        <v>0</v>
      </c>
      <c r="I154" s="61"/>
      <c r="J154" s="61"/>
    </row>
    <row r="155" customFormat="false" ht="15" hidden="false" customHeight="true" outlineLevel="0" collapsed="false">
      <c r="A155" s="39" t="n">
        <v>55</v>
      </c>
      <c r="B155" s="81" t="s">
        <v>169</v>
      </c>
      <c r="C155" s="53" t="n">
        <f aca="false">C150+C144+C139+C135</f>
        <v>154497</v>
      </c>
      <c r="D155" s="53" t="n">
        <f aca="false">D150+D144+D139+D135</f>
        <v>0</v>
      </c>
      <c r="E155" s="53" t="n">
        <f aca="false">E150+E144+E139+E135</f>
        <v>111564</v>
      </c>
      <c r="F155" s="53" t="n">
        <f aca="false">F150+F144+F139+F135</f>
        <v>266061</v>
      </c>
      <c r="G155" s="83" t="n">
        <f aca="false">G150+G144+G139+G135</f>
        <v>10199</v>
      </c>
      <c r="H155" s="83" t="n">
        <f aca="false">H150+H144+H139+H135</f>
        <v>276260</v>
      </c>
      <c r="I155" s="67" t="n">
        <f aca="false">I150+I144+I139+I135</f>
        <v>0</v>
      </c>
      <c r="J155" s="67" t="n">
        <f aca="false">J150+J144+J139+J135</f>
        <v>50199</v>
      </c>
      <c r="K155" s="67" t="n">
        <f aca="false">K150+K144+K139+K135</f>
        <v>0</v>
      </c>
      <c r="L155" s="67" t="n">
        <f aca="false">L150+L144+L139+L135</f>
        <v>0</v>
      </c>
      <c r="M155" s="67" t="n">
        <f aca="false">M150+M144+M139+M135</f>
        <v>0</v>
      </c>
    </row>
    <row r="156" customFormat="false" ht="15" hidden="false" customHeight="true" outlineLevel="0" collapsed="false">
      <c r="A156" s="39" t="n">
        <v>56</v>
      </c>
      <c r="B156" s="81" t="s">
        <v>170</v>
      </c>
      <c r="C156" s="66" t="n">
        <f aca="false">C134+C155</f>
        <v>1243267</v>
      </c>
      <c r="D156" s="66" t="n">
        <f aca="false">D134+D155</f>
        <v>24889</v>
      </c>
      <c r="E156" s="66" t="n">
        <f aca="false">E134+E155</f>
        <v>187788</v>
      </c>
      <c r="F156" s="66" t="n">
        <f aca="false">F134+F155</f>
        <v>1455860</v>
      </c>
      <c r="G156" s="67" t="n">
        <f aca="false">G134+G155</f>
        <v>34208</v>
      </c>
      <c r="H156" s="67" t="n">
        <f aca="false">H134+H155</f>
        <v>1490068</v>
      </c>
      <c r="I156" s="67" t="n">
        <f aca="false">I134+I155</f>
        <v>0</v>
      </c>
      <c r="J156" s="67" t="n">
        <f aca="false">J134+J155</f>
        <v>1264007</v>
      </c>
      <c r="K156" s="67" t="n">
        <f aca="false">K134+K155</f>
        <v>0</v>
      </c>
      <c r="L156" s="67" t="n">
        <f aca="false">L134+L155</f>
        <v>1213703</v>
      </c>
      <c r="M156" s="67" t="n">
        <f aca="false">M134+M155</f>
        <v>0</v>
      </c>
    </row>
    <row r="157" customFormat="false" ht="15" hidden="false" customHeight="true" outlineLevel="0" collapsed="false">
      <c r="A157" s="39" t="n">
        <v>57</v>
      </c>
      <c r="B157" s="81" t="s">
        <v>171</v>
      </c>
      <c r="C157" s="66" t="n">
        <f aca="false">SUM(C158:C159)</f>
        <v>-120578</v>
      </c>
      <c r="D157" s="66" t="n">
        <f aca="false">SUM(D158:D159)</f>
        <v>9788</v>
      </c>
      <c r="E157" s="66" t="n">
        <f aca="false">SUM(E158:E159)</f>
        <v>112008</v>
      </c>
      <c r="F157" s="66" t="n">
        <f aca="false">SUM(F158:F159)</f>
        <v>0</v>
      </c>
      <c r="G157" s="66" t="n">
        <f aca="false">SUM(G158:G159)</f>
        <v>114340</v>
      </c>
      <c r="H157" s="66" t="n">
        <f aca="false">SUM(H158:H159)</f>
        <v>149074</v>
      </c>
      <c r="I157" s="67" t="n">
        <f aca="false">SUM(I158:I159)</f>
        <v>0</v>
      </c>
      <c r="J157" s="67" t="n">
        <f aca="false">SUM(J158:J159)</f>
        <v>165189</v>
      </c>
      <c r="K157" s="67" t="n">
        <f aca="false">SUM(K158:K159)</f>
        <v>0</v>
      </c>
      <c r="L157" s="67" t="n">
        <f aca="false">SUM(L158:L159)</f>
        <v>49501</v>
      </c>
      <c r="M157" s="85" t="n">
        <f aca="false">SUM(M158:M159)</f>
        <v>0</v>
      </c>
    </row>
    <row r="158" customFormat="false" ht="15" hidden="false" customHeight="true" outlineLevel="0" collapsed="false">
      <c r="A158" s="39" t="n">
        <v>58</v>
      </c>
      <c r="B158" s="71" t="s">
        <v>172</v>
      </c>
      <c r="C158" s="60" t="n">
        <f aca="false">C70-C134</f>
        <v>-529082</v>
      </c>
      <c r="D158" s="60" t="n">
        <f aca="false">D70-D134</f>
        <v>9788</v>
      </c>
      <c r="E158" s="60" t="n">
        <f aca="false">E70-E134</f>
        <v>112008</v>
      </c>
      <c r="F158" s="60" t="n">
        <f aca="false">F70-F134</f>
        <v>-408504</v>
      </c>
      <c r="G158" s="86" t="n">
        <f aca="false">G70-G134</f>
        <v>383653</v>
      </c>
      <c r="H158" s="86" t="n">
        <f aca="false">H70-H134</f>
        <v>9883</v>
      </c>
      <c r="I158" s="86" t="n">
        <f aca="false">I70-I134</f>
        <v>0</v>
      </c>
      <c r="J158" s="86" t="n">
        <f aca="false">J70-J134</f>
        <v>6918</v>
      </c>
      <c r="K158" s="86" t="n">
        <f aca="false">K70-K134</f>
        <v>0</v>
      </c>
      <c r="L158" s="86" t="n">
        <f aca="false">L70-L134</f>
        <v>-148770</v>
      </c>
      <c r="M158" s="86" t="n">
        <f aca="false">M70-M134</f>
        <v>0</v>
      </c>
    </row>
    <row r="159" customFormat="false" ht="15" hidden="false" customHeight="true" outlineLevel="0" collapsed="false">
      <c r="A159" s="39" t="n">
        <v>59</v>
      </c>
      <c r="B159" s="71" t="s">
        <v>173</v>
      </c>
      <c r="C159" s="60" t="n">
        <f aca="false">C94-C155</f>
        <v>408504</v>
      </c>
      <c r="D159" s="60" t="n">
        <f aca="false">D94-D155</f>
        <v>0</v>
      </c>
      <c r="E159" s="60" t="n">
        <f aca="false">E94-E155</f>
        <v>0</v>
      </c>
      <c r="F159" s="60" t="n">
        <f aca="false">F94-F155</f>
        <v>408504</v>
      </c>
      <c r="G159" s="86" t="n">
        <f aca="false">G94-G155</f>
        <v>-269313</v>
      </c>
      <c r="H159" s="86" t="n">
        <f aca="false">H94-H155</f>
        <v>139191</v>
      </c>
      <c r="I159" s="86" t="n">
        <f aca="false">I94-I155</f>
        <v>0</v>
      </c>
      <c r="J159" s="86" t="n">
        <f aca="false">J94-J155</f>
        <v>158271</v>
      </c>
      <c r="K159" s="86" t="n">
        <f aca="false">K94-K155</f>
        <v>0</v>
      </c>
      <c r="L159" s="86" t="n">
        <f aca="false">L94-L155</f>
        <v>198271</v>
      </c>
      <c r="M159" s="86" t="n">
        <f aca="false">M94-M155</f>
        <v>0</v>
      </c>
    </row>
    <row r="160" customFormat="false" ht="15" hidden="false" customHeight="true" outlineLevel="0" collapsed="false"/>
    <row r="161" customFormat="false" ht="15" hidden="false" customHeight="true" outlineLevel="0" collapsed="false">
      <c r="A161" s="39" t="n">
        <v>60</v>
      </c>
      <c r="B161" s="87" t="s">
        <v>174</v>
      </c>
      <c r="C161" s="88" t="n">
        <f aca="false">4ÖNK!C160+'5Polg.Hiv'!C93+6FKMO!F93</f>
        <v>35</v>
      </c>
      <c r="D161" s="88" t="n">
        <f aca="false">4ÖNK!D160+'5Polg.Hiv'!D93+6FKMO!G93</f>
        <v>1</v>
      </c>
      <c r="E161" s="88" t="n">
        <f aca="false">4ÖNK!E160+'5Polg.Hiv'!E93+6FKMO!H93</f>
        <v>41</v>
      </c>
      <c r="F161" s="88" t="n">
        <f aca="false">4ÖNK!F160+'5Polg.Hiv'!F93+6FKMO!I93</f>
        <v>34</v>
      </c>
      <c r="G161" s="88" t="n">
        <f aca="false">4ÖNK!G160+'5Polg.Hiv'!G93+6FKMO!G93</f>
        <v>0</v>
      </c>
      <c r="H161" s="88" t="n">
        <f aca="false">4ÖNK!H160+'5Polg.Hiv'!H93+6FKMO!H93</f>
        <v>62</v>
      </c>
      <c r="I161" s="88" t="n">
        <f aca="false">4ÖNK!I160+'5Polg.Hiv'!I93+6FKMO!I93</f>
        <v>0</v>
      </c>
      <c r="J161" s="88" t="n">
        <f aca="false">4ÖNK!J160+'5Polg.Hiv'!J93+6FKMO!J93</f>
        <v>62</v>
      </c>
    </row>
    <row r="162" customFormat="false" ht="15" hidden="false" customHeight="true" outlineLevel="0" collapsed="false">
      <c r="A162" s="39" t="n">
        <v>61</v>
      </c>
      <c r="B162" s="61" t="s">
        <v>175</v>
      </c>
      <c r="C162" s="88" t="n">
        <f aca="false">4ÖNK!C161+'5Polg.Hiv'!C94+6FKMO!C94</f>
        <v>0</v>
      </c>
      <c r="D162" s="88" t="n">
        <f aca="false">4ÖNK!D161+'5Polg.Hiv'!D94+6FKMO!D94</f>
        <v>0</v>
      </c>
      <c r="E162" s="88" t="n">
        <f aca="false">4ÖNK!E161+'5Polg.Hiv'!E94+6FKMO!E94</f>
        <v>0</v>
      </c>
      <c r="F162" s="88" t="n">
        <f aca="false">4ÖNK!F161+'5Polg.Hiv'!F94+6FKMO!F94</f>
        <v>31</v>
      </c>
      <c r="G162" s="88" t="n">
        <f aca="false">4ÖNK!G161+'5Polg.Hiv'!G94+6FKMO!G94</f>
        <v>0</v>
      </c>
      <c r="H162" s="88" t="n">
        <f aca="false">4ÖNK!H161+'5Polg.Hiv'!H94+6FKMO!H94</f>
        <v>31</v>
      </c>
      <c r="I162" s="88" t="n">
        <f aca="false">4ÖNK!I161+'5Polg.Hiv'!I94+6FKMO!I94</f>
        <v>0</v>
      </c>
      <c r="J162" s="88" t="n">
        <f aca="false">4ÖNK!J161+'5Polg.Hiv'!J94+6FKMO!J94</f>
        <v>31</v>
      </c>
    </row>
    <row r="164" customFormat="false" ht="13.5" hidden="false" customHeight="false" outlineLevel="0" collapsed="false">
      <c r="E164" s="15" t="s">
        <v>176</v>
      </c>
      <c r="F164" s="79" t="n">
        <f aca="false">4ÖNK!F155+'5Polg.Hiv'!F48+'5Polg.Hiv'!F49+6FKMO!F48+6FKMO!F49</f>
        <v>1248879</v>
      </c>
      <c r="G164" s="79" t="n">
        <f aca="false">4ÖNK!G155+'5Polg.Hiv'!G48+'5Polg.Hiv'!G49+6FKMO!G48+6FKMO!G49</f>
        <v>34208</v>
      </c>
      <c r="H164" s="79" t="n">
        <f aca="false">4ÖNK!H155+'5Polg.Hiv'!H48+'5Polg.Hiv'!H49+6FKMO!H48+6FKMO!H49</f>
        <v>1283087</v>
      </c>
      <c r="I164" s="79" t="n">
        <f aca="false">4ÖNK!I155+'5Polg.Hiv'!I48+'5Polg.Hiv'!I49+6FKMO!I48+6FKMO!I49</f>
        <v>0</v>
      </c>
      <c r="J164" s="79" t="n">
        <f aca="false">4ÖNK!J155+'5Polg.Hiv'!J48+'5Polg.Hiv'!J49+6FKMO!J48+6FKMO!J49</f>
        <v>1264007</v>
      </c>
      <c r="K164" s="79" t="n">
        <f aca="false">4ÖNK!K155+'5Polg.Hiv'!K48+'5Polg.Hiv'!K49+6FKMO!K48+6FKMO!K49</f>
        <v>0</v>
      </c>
      <c r="L164" s="79" t="n">
        <f aca="false">4ÖNK!L155+'5Polg.Hiv'!L48+'5Polg.Hiv'!L49+6FKMO!L48+6FKMO!L49</f>
        <v>1212873</v>
      </c>
      <c r="M164" s="89"/>
    </row>
    <row r="165" customFormat="false" ht="13.5" hidden="false" customHeight="false" outlineLevel="0" collapsed="false">
      <c r="F165" s="90" t="n">
        <f aca="false">F156-F164</f>
        <v>206981</v>
      </c>
      <c r="G165" s="90" t="n">
        <f aca="false">G156-G164</f>
        <v>0</v>
      </c>
      <c r="H165" s="90" t="n">
        <f aca="false">H156-H164</f>
        <v>206981</v>
      </c>
      <c r="I165" s="90" t="n">
        <f aca="false">I156-I164</f>
        <v>0</v>
      </c>
      <c r="J165" s="90" t="n">
        <f aca="false">J156-J164</f>
        <v>0</v>
      </c>
      <c r="K165" s="90"/>
      <c r="L165" s="90"/>
      <c r="M165" s="91"/>
    </row>
    <row r="167" customFormat="false" ht="12.75" hidden="false" customHeight="false" outlineLevel="0" collapsed="false">
      <c r="E167" s="92" t="s">
        <v>177</v>
      </c>
      <c r="F167" s="93"/>
    </row>
    <row r="168" customFormat="false" ht="12.75" hidden="false" customHeight="false" outlineLevel="0" collapsed="false">
      <c r="E168" s="92" t="s">
        <v>178</v>
      </c>
      <c r="F168" s="93"/>
    </row>
    <row r="169" customFormat="false" ht="12.75" hidden="false" customHeight="false" outlineLevel="0" collapsed="false">
      <c r="E169" s="92" t="s">
        <v>179</v>
      </c>
      <c r="F169" s="93"/>
    </row>
  </sheetData>
  <mergeCells count="17">
    <mergeCell ref="C2:H2"/>
    <mergeCell ref="C4:H4"/>
    <mergeCell ref="A9:B9"/>
    <mergeCell ref="A10:A11"/>
    <mergeCell ref="B10:B11"/>
    <mergeCell ref="C10:F10"/>
    <mergeCell ref="G10:G11"/>
    <mergeCell ref="H10:H11"/>
    <mergeCell ref="I10:I11"/>
    <mergeCell ref="J10:J11"/>
    <mergeCell ref="A98:A99"/>
    <mergeCell ref="B98:B99"/>
    <mergeCell ref="C98:F98"/>
    <mergeCell ref="G98:G99"/>
    <mergeCell ref="H98:H99"/>
    <mergeCell ref="I98:I99"/>
    <mergeCell ref="J98:J99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9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5" activeCellId="0" sqref="A5:N5"/>
    </sheetView>
  </sheetViews>
  <sheetFormatPr defaultColWidth="9.13671875" defaultRowHeight="15" zeroHeight="false" outlineLevelRow="0" outlineLevelCol="0"/>
  <cols>
    <col collapsed="false" customWidth="true" hidden="false" outlineLevel="0" max="1" min="1" style="567" width="39.28"/>
    <col collapsed="false" customWidth="true" hidden="false" outlineLevel="0" max="3" min="2" style="567" width="8.28"/>
    <col collapsed="false" customWidth="true" hidden="false" outlineLevel="0" max="4" min="4" style="567" width="8.99"/>
    <col collapsed="false" customWidth="true" hidden="false" outlineLevel="0" max="13" min="5" style="567" width="8.28"/>
    <col collapsed="false" customWidth="true" hidden="false" outlineLevel="0" max="14" min="14" style="568" width="10.28"/>
    <col collapsed="false" customWidth="true" hidden="false" outlineLevel="0" max="15" min="15" style="567" width="12.99"/>
    <col collapsed="false" customWidth="true" hidden="false" outlineLevel="0" max="16" min="16" style="567" width="11.56"/>
    <col collapsed="false" customWidth="true" hidden="false" outlineLevel="0" max="17" min="17" style="567" width="9.28"/>
    <col collapsed="false" customWidth="false" hidden="false" outlineLevel="0" max="257" min="18" style="567" width="9.14"/>
  </cols>
  <sheetData>
    <row r="1" customFormat="false" ht="15" hidden="false" customHeight="false" outlineLevel="0" collapsed="false">
      <c r="B1" s="569" t="s">
        <v>552</v>
      </c>
      <c r="C1" s="569"/>
      <c r="D1" s="569"/>
      <c r="E1" s="569"/>
      <c r="F1" s="569"/>
      <c r="G1" s="569"/>
      <c r="H1" s="569"/>
      <c r="I1" s="569"/>
      <c r="J1" s="569"/>
      <c r="K1" s="569"/>
      <c r="L1" s="569"/>
      <c r="M1" s="569"/>
      <c r="N1" s="569"/>
    </row>
    <row r="2" customFormat="false" ht="15" hidden="false" customHeight="false" outlineLevel="0" collapsed="false">
      <c r="B2" s="570"/>
      <c r="C2" s="570"/>
      <c r="D2" s="570"/>
      <c r="E2" s="570"/>
      <c r="F2" s="570"/>
      <c r="G2" s="570"/>
      <c r="H2" s="570"/>
      <c r="I2" s="570"/>
      <c r="J2" s="570"/>
      <c r="K2" s="570"/>
      <c r="L2" s="570"/>
      <c r="M2" s="570"/>
      <c r="N2" s="570"/>
    </row>
    <row r="3" customFormat="false" ht="15" hidden="false" customHeight="false" outlineLevel="0" collapsed="false">
      <c r="A3" s="571" t="s">
        <v>1</v>
      </c>
      <c r="B3" s="571"/>
      <c r="C3" s="571"/>
      <c r="D3" s="571"/>
      <c r="E3" s="571"/>
      <c r="F3" s="571"/>
      <c r="G3" s="571"/>
      <c r="H3" s="571"/>
      <c r="I3" s="571"/>
      <c r="J3" s="571"/>
      <c r="K3" s="571"/>
      <c r="L3" s="571"/>
      <c r="M3" s="571"/>
      <c r="N3" s="571"/>
    </row>
    <row r="4" customFormat="false" ht="15" hidden="false" customHeight="false" outlineLevel="0" collapsed="false">
      <c r="A4" s="571" t="s">
        <v>472</v>
      </c>
      <c r="B4" s="571"/>
      <c r="C4" s="571"/>
      <c r="D4" s="571"/>
      <c r="E4" s="571"/>
      <c r="F4" s="571"/>
      <c r="G4" s="571"/>
      <c r="H4" s="571"/>
      <c r="I4" s="571"/>
      <c r="J4" s="571"/>
      <c r="K4" s="571"/>
      <c r="L4" s="571"/>
      <c r="M4" s="571"/>
      <c r="N4" s="571"/>
    </row>
    <row r="5" customFormat="false" ht="15" hidden="false" customHeight="false" outlineLevel="0" collapsed="false">
      <c r="A5" s="571" t="s">
        <v>473</v>
      </c>
      <c r="B5" s="571"/>
      <c r="C5" s="571"/>
      <c r="D5" s="571"/>
      <c r="E5" s="571"/>
      <c r="F5" s="571"/>
      <c r="G5" s="571"/>
      <c r="H5" s="571"/>
      <c r="I5" s="571"/>
      <c r="J5" s="571"/>
      <c r="K5" s="571"/>
      <c r="L5" s="571"/>
      <c r="M5" s="571"/>
      <c r="N5" s="571"/>
    </row>
    <row r="6" customFormat="false" ht="15" hidden="false" customHeight="false" outlineLevel="0" collapsed="false">
      <c r="A6" s="572"/>
      <c r="B6" s="572"/>
      <c r="C6" s="572"/>
      <c r="D6" s="572"/>
      <c r="E6" s="572"/>
      <c r="F6" s="572"/>
      <c r="G6" s="572"/>
      <c r="H6" s="572"/>
      <c r="I6" s="572"/>
      <c r="J6" s="572"/>
      <c r="K6" s="572"/>
      <c r="L6" s="572"/>
      <c r="M6" s="572"/>
      <c r="N6" s="572"/>
    </row>
    <row r="7" customFormat="false" ht="15" hidden="false" customHeight="false" outlineLevel="0" collapsed="false">
      <c r="F7" s="573"/>
      <c r="G7" s="573"/>
      <c r="H7" s="573"/>
      <c r="I7" s="573"/>
      <c r="J7" s="573"/>
      <c r="N7" s="574" t="s">
        <v>186</v>
      </c>
    </row>
    <row r="8" s="568" customFormat="true" ht="26.1" hidden="false" customHeight="true" outlineLevel="0" collapsed="false">
      <c r="A8" s="575" t="s">
        <v>368</v>
      </c>
      <c r="B8" s="575" t="s">
        <v>474</v>
      </c>
      <c r="C8" s="575" t="s">
        <v>475</v>
      </c>
      <c r="D8" s="575" t="s">
        <v>476</v>
      </c>
      <c r="E8" s="575" t="s">
        <v>477</v>
      </c>
      <c r="F8" s="576" t="s">
        <v>478</v>
      </c>
      <c r="G8" s="576" t="s">
        <v>479</v>
      </c>
      <c r="H8" s="576" t="s">
        <v>480</v>
      </c>
      <c r="I8" s="576" t="s">
        <v>481</v>
      </c>
      <c r="J8" s="576" t="s">
        <v>482</v>
      </c>
      <c r="K8" s="575" t="s">
        <v>483</v>
      </c>
      <c r="L8" s="575" t="s">
        <v>484</v>
      </c>
      <c r="M8" s="575" t="s">
        <v>485</v>
      </c>
      <c r="N8" s="575" t="s">
        <v>25</v>
      </c>
    </row>
    <row r="9" s="579" customFormat="true" ht="21" hidden="false" customHeight="true" outlineLevel="0" collapsed="false">
      <c r="A9" s="577" t="s">
        <v>486</v>
      </c>
      <c r="B9" s="578"/>
      <c r="C9" s="578"/>
      <c r="D9" s="578"/>
      <c r="E9" s="578"/>
      <c r="F9" s="578"/>
      <c r="G9" s="578"/>
      <c r="H9" s="578"/>
      <c r="I9" s="578"/>
      <c r="J9" s="578"/>
      <c r="K9" s="578"/>
      <c r="L9" s="578"/>
      <c r="M9" s="578"/>
      <c r="N9" s="578"/>
    </row>
    <row r="10" s="584" customFormat="true" ht="15" hidden="false" customHeight="false" outlineLevel="0" collapsed="false">
      <c r="A10" s="580" t="s">
        <v>34</v>
      </c>
      <c r="B10" s="581" t="n">
        <f aca="false">$Q10</f>
        <v>23345</v>
      </c>
      <c r="C10" s="581" t="n">
        <f aca="false">$Q10</f>
        <v>23345</v>
      </c>
      <c r="D10" s="581" t="n">
        <f aca="false">$Q10</f>
        <v>23345</v>
      </c>
      <c r="E10" s="581" t="n">
        <f aca="false">$Q10</f>
        <v>23345</v>
      </c>
      <c r="F10" s="581" t="n">
        <f aca="false">$Q10</f>
        <v>23345</v>
      </c>
      <c r="G10" s="581" t="n">
        <f aca="false">$Q10</f>
        <v>23345</v>
      </c>
      <c r="H10" s="581" t="n">
        <f aca="false">$Q10</f>
        <v>23345</v>
      </c>
      <c r="I10" s="581" t="n">
        <f aca="false">$Q10</f>
        <v>23345</v>
      </c>
      <c r="J10" s="581" t="n">
        <f aca="false">$Q10</f>
        <v>23345</v>
      </c>
      <c r="K10" s="581" t="n">
        <f aca="false">$Q10</f>
        <v>23345</v>
      </c>
      <c r="L10" s="581" t="n">
        <f aca="false">$Q10</f>
        <v>23345</v>
      </c>
      <c r="M10" s="581" t="n">
        <v>23341</v>
      </c>
      <c r="N10" s="578" t="n">
        <f aca="false">SUM(B10:M10)</f>
        <v>280136</v>
      </c>
      <c r="O10" s="582" t="n">
        <f aca="false">'[2]2ÖNK.ÖSSZ.'!F9</f>
        <v>280136</v>
      </c>
      <c r="P10" s="583" t="n">
        <f aca="false">SUM(O10-N10)</f>
        <v>0</v>
      </c>
      <c r="Q10" s="584" t="n">
        <f aca="false">ROUND(O10/12,0)</f>
        <v>23345</v>
      </c>
    </row>
    <row r="11" s="584" customFormat="true" ht="24" hidden="false" customHeight="false" outlineLevel="0" collapsed="false">
      <c r="A11" s="580" t="s">
        <v>41</v>
      </c>
      <c r="B11" s="581" t="n">
        <f aca="false">$Q11</f>
        <v>5279</v>
      </c>
      <c r="C11" s="581" t="n">
        <f aca="false">$Q11</f>
        <v>5279</v>
      </c>
      <c r="D11" s="581" t="n">
        <f aca="false">$Q11</f>
        <v>5279</v>
      </c>
      <c r="E11" s="581" t="n">
        <f aca="false">$Q11</f>
        <v>5279</v>
      </c>
      <c r="F11" s="581" t="n">
        <f aca="false">$Q11</f>
        <v>5279</v>
      </c>
      <c r="G11" s="581" t="n">
        <f aca="false">$Q11</f>
        <v>5279</v>
      </c>
      <c r="H11" s="581" t="n">
        <f aca="false">$Q11</f>
        <v>5279</v>
      </c>
      <c r="I11" s="581" t="n">
        <f aca="false">$Q11</f>
        <v>5279</v>
      </c>
      <c r="J11" s="581" t="n">
        <f aca="false">$Q11</f>
        <v>5279</v>
      </c>
      <c r="K11" s="581" t="n">
        <f aca="false">$Q11</f>
        <v>5279</v>
      </c>
      <c r="L11" s="581" t="n">
        <f aca="false">$Q11</f>
        <v>5279</v>
      </c>
      <c r="M11" s="581" t="n">
        <v>5273</v>
      </c>
      <c r="N11" s="578" t="n">
        <f aca="false">SUM(B11:M11)</f>
        <v>63342</v>
      </c>
      <c r="O11" s="582" t="n">
        <f aca="false">'[2]2ÖNK.ÖSSZ.'!F16</f>
        <v>63342</v>
      </c>
      <c r="P11" s="583" t="n">
        <f aca="false">SUM(O11-N11)</f>
        <v>0</v>
      </c>
      <c r="Q11" s="584" t="n">
        <f aca="false">ROUND(O11/12,0)</f>
        <v>5279</v>
      </c>
    </row>
    <row r="12" s="584" customFormat="true" ht="24" hidden="false" customHeight="false" outlineLevel="0" collapsed="false">
      <c r="A12" s="580" t="s">
        <v>487</v>
      </c>
      <c r="B12" s="581" t="n">
        <v>0</v>
      </c>
      <c r="C12" s="581"/>
      <c r="D12" s="581" t="n">
        <v>0</v>
      </c>
      <c r="E12" s="581"/>
      <c r="F12" s="581" t="n">
        <v>0</v>
      </c>
      <c r="G12" s="581" t="n">
        <v>5678</v>
      </c>
      <c r="H12" s="581" t="n">
        <v>65012</v>
      </c>
      <c r="I12" s="581" t="n">
        <v>0</v>
      </c>
      <c r="J12" s="581" t="n">
        <v>5055</v>
      </c>
      <c r="K12" s="581" t="n">
        <v>4802</v>
      </c>
      <c r="L12" s="581" t="n">
        <v>60577</v>
      </c>
      <c r="M12" s="581"/>
      <c r="N12" s="578" t="n">
        <f aca="false">SUM(B12:M12)</f>
        <v>141124</v>
      </c>
      <c r="O12" s="582" t="n">
        <f aca="false">'[2]2ÖNK.ÖSSZ.'!F47</f>
        <v>141124</v>
      </c>
      <c r="P12" s="583" t="n">
        <f aca="false">SUM(O12-N12)</f>
        <v>0</v>
      </c>
      <c r="Q12" s="584" t="n">
        <f aca="false">ROUND(O12/12,0)</f>
        <v>11760</v>
      </c>
    </row>
    <row r="13" s="584" customFormat="true" ht="15" hidden="false" customHeight="false" outlineLevel="0" collapsed="false">
      <c r="A13" s="580" t="s">
        <v>488</v>
      </c>
      <c r="B13" s="581" t="n">
        <v>3000</v>
      </c>
      <c r="C13" s="581" t="n">
        <v>5000</v>
      </c>
      <c r="D13" s="581" t="n">
        <v>35000</v>
      </c>
      <c r="E13" s="581" t="n">
        <v>8000</v>
      </c>
      <c r="F13" s="581" t="n">
        <v>15309</v>
      </c>
      <c r="G13" s="581" t="n">
        <v>3000</v>
      </c>
      <c r="H13" s="581" t="n">
        <v>4000</v>
      </c>
      <c r="I13" s="581" t="n">
        <v>4500</v>
      </c>
      <c r="J13" s="581" t="n">
        <v>42000</v>
      </c>
      <c r="K13" s="581" t="n">
        <v>4200</v>
      </c>
      <c r="L13" s="581" t="n">
        <v>2600</v>
      </c>
      <c r="M13" s="581" t="n">
        <v>10002</v>
      </c>
      <c r="N13" s="578" t="n">
        <f aca="false">SUM(B13:M13)</f>
        <v>136611</v>
      </c>
      <c r="O13" s="582" t="n">
        <f aca="false">'[2]2ÖNK.ÖSSZ.'!F23</f>
        <v>136611</v>
      </c>
      <c r="P13" s="583" t="n">
        <f aca="false">SUM(O13-N13)</f>
        <v>0</v>
      </c>
      <c r="Q13" s="584" t="n">
        <f aca="false">ROUND(O13/12,0)</f>
        <v>11384</v>
      </c>
    </row>
    <row r="14" s="584" customFormat="true" ht="15" hidden="false" customHeight="false" outlineLevel="0" collapsed="false">
      <c r="A14" s="580" t="s">
        <v>489</v>
      </c>
      <c r="B14" s="581" t="n">
        <f aca="false">$Q14</f>
        <v>6463</v>
      </c>
      <c r="C14" s="581" t="n">
        <f aca="false">$Q14</f>
        <v>6463</v>
      </c>
      <c r="D14" s="581" t="n">
        <f aca="false">$Q14</f>
        <v>6463</v>
      </c>
      <c r="E14" s="581" t="n">
        <f aca="false">$Q14</f>
        <v>6463</v>
      </c>
      <c r="F14" s="581" t="n">
        <f aca="false">$Q14</f>
        <v>6463</v>
      </c>
      <c r="G14" s="581" t="n">
        <f aca="false">$Q14</f>
        <v>6463</v>
      </c>
      <c r="H14" s="581" t="n">
        <f aca="false">$Q14</f>
        <v>6463</v>
      </c>
      <c r="I14" s="581" t="n">
        <f aca="false">$Q14</f>
        <v>6463</v>
      </c>
      <c r="J14" s="581" t="n">
        <f aca="false">$Q14</f>
        <v>6463</v>
      </c>
      <c r="K14" s="581" t="n">
        <v>6460</v>
      </c>
      <c r="L14" s="581" t="n">
        <f aca="false">$Q14</f>
        <v>6463</v>
      </c>
      <c r="M14" s="581" t="n">
        <f aca="false">$Q14</f>
        <v>6463</v>
      </c>
      <c r="N14" s="578" t="n">
        <f aca="false">SUM(B14:M14)</f>
        <v>77553</v>
      </c>
      <c r="O14" s="582" t="n">
        <f aca="false">'[2]2ÖNK.ÖSSZ.'!F30</f>
        <v>77553</v>
      </c>
      <c r="P14" s="583" t="n">
        <f aca="false">SUM(O14-N14)</f>
        <v>0</v>
      </c>
      <c r="Q14" s="584" t="n">
        <f aca="false">ROUND(O14/12,0)</f>
        <v>6463</v>
      </c>
    </row>
    <row r="15" s="584" customFormat="true" ht="15" hidden="false" customHeight="false" outlineLevel="0" collapsed="false">
      <c r="A15" s="580" t="s">
        <v>244</v>
      </c>
      <c r="B15" s="581"/>
      <c r="C15" s="581"/>
      <c r="D15" s="581" t="n">
        <v>0</v>
      </c>
      <c r="E15" s="581" t="n">
        <v>0</v>
      </c>
      <c r="F15" s="581" t="n">
        <v>2000</v>
      </c>
      <c r="G15" s="581" t="n">
        <v>0</v>
      </c>
      <c r="H15" s="581" t="n">
        <v>6100</v>
      </c>
      <c r="I15" s="581" t="n">
        <v>0</v>
      </c>
      <c r="J15" s="581" t="n">
        <v>0</v>
      </c>
      <c r="K15" s="581" t="n">
        <v>12000</v>
      </c>
      <c r="L15" s="581" t="n">
        <v>20000</v>
      </c>
      <c r="M15" s="581"/>
      <c r="N15" s="578" t="n">
        <f aca="false">SUM(B15:M15)</f>
        <v>40100</v>
      </c>
      <c r="O15" s="582" t="n">
        <f aca="false">'[2]2ÖNK.ÖSSZ.'!F54</f>
        <v>40100</v>
      </c>
      <c r="P15" s="583" t="n">
        <f aca="false">SUM(O15-N15)</f>
        <v>0</v>
      </c>
      <c r="Q15" s="584" t="n">
        <f aca="false">ROUND(O15/12,0)</f>
        <v>3342</v>
      </c>
    </row>
    <row r="16" s="584" customFormat="true" ht="15" hidden="false" customHeight="false" outlineLevel="0" collapsed="false">
      <c r="A16" s="580" t="s">
        <v>490</v>
      </c>
      <c r="B16" s="581" t="n">
        <v>24</v>
      </c>
      <c r="C16" s="581" t="n">
        <v>24</v>
      </c>
      <c r="D16" s="581" t="n">
        <v>24</v>
      </c>
      <c r="E16" s="581" t="n">
        <v>24</v>
      </c>
      <c r="F16" s="581" t="n">
        <v>24</v>
      </c>
      <c r="G16" s="581" t="n">
        <v>24</v>
      </c>
      <c r="H16" s="581" t="n">
        <v>24</v>
      </c>
      <c r="I16" s="581" t="n">
        <v>24</v>
      </c>
      <c r="J16" s="581" t="n">
        <v>24</v>
      </c>
      <c r="K16" s="581" t="n">
        <v>24</v>
      </c>
      <c r="L16" s="581" t="n">
        <v>24</v>
      </c>
      <c r="M16" s="581" t="n">
        <v>26</v>
      </c>
      <c r="N16" s="578" t="n">
        <f aca="false">SUM(B16:M16)</f>
        <v>290</v>
      </c>
      <c r="O16" s="582" t="n">
        <f aca="false">'[2]2ÖNK.ÖSSZ.'!F41</f>
        <v>290</v>
      </c>
      <c r="P16" s="583" t="n">
        <f aca="false">SUM(O16-N16)</f>
        <v>0</v>
      </c>
      <c r="Q16" s="584" t="n">
        <f aca="false">ROUND(O16/12,0)</f>
        <v>24</v>
      </c>
    </row>
    <row r="17" s="584" customFormat="true" ht="15" hidden="false" customHeight="false" outlineLevel="0" collapsed="false">
      <c r="A17" s="580" t="s">
        <v>84</v>
      </c>
      <c r="B17" s="581"/>
      <c r="C17" s="581"/>
      <c r="D17" s="581" t="n">
        <v>0</v>
      </c>
      <c r="E17" s="581" t="n">
        <v>0</v>
      </c>
      <c r="F17" s="581" t="n">
        <v>0</v>
      </c>
      <c r="G17" s="581" t="n">
        <v>0</v>
      </c>
      <c r="H17" s="581" t="n">
        <v>3684</v>
      </c>
      <c r="I17" s="581" t="n">
        <v>0</v>
      </c>
      <c r="J17" s="581" t="n">
        <v>2840</v>
      </c>
      <c r="K17" s="581" t="n">
        <v>0</v>
      </c>
      <c r="L17" s="581" t="n">
        <v>23740</v>
      </c>
      <c r="M17" s="581"/>
      <c r="N17" s="578" t="n">
        <f aca="false">SUM(B17:M17)</f>
        <v>30264</v>
      </c>
      <c r="O17" s="582" t="n">
        <f aca="false">'[2]2ÖNK.ÖSSZ.'!F60</f>
        <v>30264</v>
      </c>
      <c r="P17" s="583" t="n">
        <f aca="false">SUM(O17-N17)</f>
        <v>0</v>
      </c>
      <c r="Q17" s="584" t="n">
        <f aca="false">ROUND(O17/12,0)</f>
        <v>2522</v>
      </c>
    </row>
    <row r="18" s="584" customFormat="true" ht="15" hidden="false" customHeight="true" outlineLevel="0" collapsed="false">
      <c r="A18" s="580" t="s">
        <v>491</v>
      </c>
      <c r="B18" s="581" t="n">
        <v>43429</v>
      </c>
      <c r="C18" s="581" t="n">
        <v>22530</v>
      </c>
      <c r="D18" s="581" t="n">
        <v>22530</v>
      </c>
      <c r="E18" s="581" t="n">
        <v>22530</v>
      </c>
      <c r="F18" s="581" t="n">
        <v>22530</v>
      </c>
      <c r="G18" s="581" t="n">
        <v>22530</v>
      </c>
      <c r="H18" s="581" t="n">
        <v>22530</v>
      </c>
      <c r="I18" s="581" t="n">
        <v>22530</v>
      </c>
      <c r="J18" s="581" t="n">
        <v>22530</v>
      </c>
      <c r="K18" s="581" t="n">
        <v>22532</v>
      </c>
      <c r="L18" s="581" t="n">
        <v>22530</v>
      </c>
      <c r="M18" s="581" t="n">
        <v>25624</v>
      </c>
      <c r="N18" s="578" t="n">
        <f aca="false">SUM(B18:M18)</f>
        <v>294355</v>
      </c>
      <c r="O18" s="582" t="n">
        <f aca="false">'[2]2ÖNK.ÖSSZ.'!F90</f>
        <v>294355</v>
      </c>
      <c r="P18" s="583" t="n">
        <f aca="false">SUM(O18-N18)</f>
        <v>0</v>
      </c>
      <c r="Q18" s="584" t="n">
        <f aca="false">ROUND(O18/12,0)</f>
        <v>24530</v>
      </c>
    </row>
    <row r="19" s="579" customFormat="true" ht="23.25" hidden="false" customHeight="true" outlineLevel="0" collapsed="false">
      <c r="A19" s="585" t="s">
        <v>492</v>
      </c>
      <c r="B19" s="586" t="n">
        <f aca="false">SUM(B10:B18)</f>
        <v>81540</v>
      </c>
      <c r="C19" s="586" t="n">
        <f aca="false">SUM(C10:C18)</f>
        <v>62641</v>
      </c>
      <c r="D19" s="586" t="n">
        <f aca="false">SUM(D10:D18)</f>
        <v>92641</v>
      </c>
      <c r="E19" s="586" t="n">
        <f aca="false">SUM(E10:E18)</f>
        <v>65641</v>
      </c>
      <c r="F19" s="586" t="n">
        <f aca="false">SUM(F10:F18)</f>
        <v>74950</v>
      </c>
      <c r="G19" s="586" t="n">
        <f aca="false">SUM(G10:G18)</f>
        <v>66319</v>
      </c>
      <c r="H19" s="586" t="n">
        <f aca="false">SUM(H10:H18)</f>
        <v>136437</v>
      </c>
      <c r="I19" s="586" t="n">
        <f aca="false">SUM(I10:I18)</f>
        <v>62141</v>
      </c>
      <c r="J19" s="586" t="n">
        <f aca="false">SUM(J10:J18)</f>
        <v>107536</v>
      </c>
      <c r="K19" s="586" t="n">
        <f aca="false">SUM(K10:K18)</f>
        <v>78642</v>
      </c>
      <c r="L19" s="586" t="n">
        <f aca="false">SUM(L10:L18)</f>
        <v>164558</v>
      </c>
      <c r="M19" s="586" t="n">
        <f aca="false">SUM(M10:M18)</f>
        <v>70729</v>
      </c>
      <c r="N19" s="586" t="n">
        <f aca="false">SUM(N10:N18)</f>
        <v>1063775</v>
      </c>
      <c r="O19" s="582" t="n">
        <f aca="false">SUM(O10:O18)</f>
        <v>1063775</v>
      </c>
      <c r="P19" s="583" t="n">
        <f aca="false">SUM(O19-N19)</f>
        <v>0</v>
      </c>
    </row>
    <row r="20" s="579" customFormat="true" ht="22.5" hidden="false" customHeight="true" outlineLevel="0" collapsed="false">
      <c r="A20" s="577" t="s">
        <v>493</v>
      </c>
      <c r="B20" s="578"/>
      <c r="C20" s="578"/>
      <c r="D20" s="578"/>
      <c r="E20" s="578"/>
      <c r="F20" s="578"/>
      <c r="G20" s="578"/>
      <c r="H20" s="578"/>
      <c r="I20" s="578"/>
      <c r="J20" s="578"/>
      <c r="K20" s="578"/>
      <c r="L20" s="578"/>
      <c r="M20" s="578"/>
      <c r="N20" s="578"/>
      <c r="P20" s="583"/>
    </row>
    <row r="21" s="584" customFormat="true" ht="15" hidden="false" customHeight="false" outlineLevel="0" collapsed="false">
      <c r="A21" s="580" t="s">
        <v>494</v>
      </c>
      <c r="B21" s="581" t="n">
        <f aca="false">$Q21</f>
        <v>17965</v>
      </c>
      <c r="C21" s="581" t="n">
        <f aca="false">$Q21</f>
        <v>17965</v>
      </c>
      <c r="D21" s="581" t="n">
        <f aca="false">$Q21</f>
        <v>17965</v>
      </c>
      <c r="E21" s="581" t="n">
        <f aca="false">$Q21</f>
        <v>17965</v>
      </c>
      <c r="F21" s="581" t="n">
        <f aca="false">$Q21</f>
        <v>17965</v>
      </c>
      <c r="G21" s="581" t="n">
        <f aca="false">$Q21</f>
        <v>17965</v>
      </c>
      <c r="H21" s="581" t="n">
        <f aca="false">$Q21</f>
        <v>17965</v>
      </c>
      <c r="I21" s="581" t="n">
        <f aca="false">$Q21</f>
        <v>17965</v>
      </c>
      <c r="J21" s="581" t="n">
        <f aca="false">$Q21</f>
        <v>17965</v>
      </c>
      <c r="K21" s="581" t="n">
        <f aca="false">$Q21</f>
        <v>17965</v>
      </c>
      <c r="L21" s="581" t="n">
        <v>17968</v>
      </c>
      <c r="M21" s="581" t="n">
        <f aca="false">$Q21</f>
        <v>17965</v>
      </c>
      <c r="N21" s="578" t="n">
        <f aca="false">SUM(B21:M21)</f>
        <v>215583</v>
      </c>
      <c r="O21" s="582" t="n">
        <f aca="false">'[2]2ÖNK.ÖSSZ.'!F97</f>
        <v>215583</v>
      </c>
      <c r="P21" s="583" t="n">
        <f aca="false">SUM(O21-N21)</f>
        <v>0</v>
      </c>
      <c r="Q21" s="584" t="n">
        <f aca="false">ROUND(O21/12,0)</f>
        <v>17965</v>
      </c>
    </row>
    <row r="22" s="584" customFormat="true" ht="24" hidden="false" customHeight="false" outlineLevel="0" collapsed="false">
      <c r="A22" s="580" t="s">
        <v>495</v>
      </c>
      <c r="B22" s="581" t="n">
        <f aca="false">$Q22</f>
        <v>4140</v>
      </c>
      <c r="C22" s="581" t="n">
        <f aca="false">$Q22</f>
        <v>4140</v>
      </c>
      <c r="D22" s="581" t="n">
        <f aca="false">$Q22</f>
        <v>4140</v>
      </c>
      <c r="E22" s="581" t="n">
        <f aca="false">$Q22</f>
        <v>4140</v>
      </c>
      <c r="F22" s="581" t="n">
        <f aca="false">$Q22</f>
        <v>4140</v>
      </c>
      <c r="G22" s="581" t="n">
        <f aca="false">$Q22</f>
        <v>4140</v>
      </c>
      <c r="H22" s="581" t="n">
        <f aca="false">$Q22</f>
        <v>4140</v>
      </c>
      <c r="I22" s="581" t="n">
        <f aca="false">$Q22</f>
        <v>4140</v>
      </c>
      <c r="J22" s="581" t="n">
        <f aca="false">$Q22</f>
        <v>4140</v>
      </c>
      <c r="K22" s="581" t="n">
        <v>4143</v>
      </c>
      <c r="L22" s="581" t="n">
        <f aca="false">$Q22</f>
        <v>4140</v>
      </c>
      <c r="M22" s="581" t="n">
        <f aca="false">$Q22</f>
        <v>4140</v>
      </c>
      <c r="N22" s="578" t="n">
        <f aca="false">SUM(B22:M22)</f>
        <v>49683</v>
      </c>
      <c r="O22" s="582" t="n">
        <f aca="false">'[2]2ÖNK.ÖSSZ.'!F98</f>
        <v>49683</v>
      </c>
      <c r="P22" s="583" t="n">
        <f aca="false">SUM(O22-N22)</f>
        <v>0</v>
      </c>
      <c r="Q22" s="584" t="n">
        <f aca="false">ROUND(O22/12,0)</f>
        <v>4140</v>
      </c>
    </row>
    <row r="23" s="584" customFormat="true" ht="15" hidden="false" customHeight="false" outlineLevel="0" collapsed="false">
      <c r="A23" s="580" t="s">
        <v>496</v>
      </c>
      <c r="B23" s="581" t="n">
        <f aca="false">$Q23</f>
        <v>21972</v>
      </c>
      <c r="C23" s="581" t="n">
        <f aca="false">$Q23</f>
        <v>21972</v>
      </c>
      <c r="D23" s="581" t="n">
        <f aca="false">$Q23</f>
        <v>21972</v>
      </c>
      <c r="E23" s="581" t="n">
        <f aca="false">$Q23</f>
        <v>21972</v>
      </c>
      <c r="F23" s="581" t="n">
        <f aca="false">$Q23</f>
        <v>21972</v>
      </c>
      <c r="G23" s="581" t="n">
        <f aca="false">$Q23</f>
        <v>21972</v>
      </c>
      <c r="H23" s="581" t="n">
        <f aca="false">$Q23</f>
        <v>21972</v>
      </c>
      <c r="I23" s="581" t="n">
        <f aca="false">$Q23</f>
        <v>21972</v>
      </c>
      <c r="J23" s="581" t="n">
        <f aca="false">$Q23</f>
        <v>21972</v>
      </c>
      <c r="K23" s="581" t="n">
        <f aca="false">$Q23</f>
        <v>21972</v>
      </c>
      <c r="L23" s="581" t="n">
        <v>21976</v>
      </c>
      <c r="M23" s="581" t="n">
        <f aca="false">$Q23</f>
        <v>21972</v>
      </c>
      <c r="N23" s="578" t="n">
        <f aca="false">SUM(B23:M23)</f>
        <v>263668</v>
      </c>
      <c r="O23" s="582" t="n">
        <f aca="false">'[2]2ÖNK.ÖSSZ.'!F99</f>
        <v>263668</v>
      </c>
      <c r="P23" s="583" t="n">
        <f aca="false">SUM(O23-N23)</f>
        <v>0</v>
      </c>
      <c r="Q23" s="584" t="n">
        <f aca="false">ROUND(O23/12,0)</f>
        <v>21972</v>
      </c>
    </row>
    <row r="24" s="584" customFormat="true" ht="15" hidden="false" customHeight="false" outlineLevel="0" collapsed="false">
      <c r="A24" s="580" t="s">
        <v>497</v>
      </c>
      <c r="B24" s="581" t="n">
        <f aca="false">$Q24</f>
        <v>788</v>
      </c>
      <c r="C24" s="581" t="n">
        <f aca="false">$Q24</f>
        <v>788</v>
      </c>
      <c r="D24" s="581" t="n">
        <f aca="false">$Q24</f>
        <v>788</v>
      </c>
      <c r="E24" s="581" t="n">
        <f aca="false">$Q24</f>
        <v>788</v>
      </c>
      <c r="F24" s="581" t="n">
        <f aca="false">$Q24</f>
        <v>788</v>
      </c>
      <c r="G24" s="581" t="n">
        <f aca="false">$Q24</f>
        <v>788</v>
      </c>
      <c r="H24" s="581" t="n">
        <f aca="false">$Q24</f>
        <v>788</v>
      </c>
      <c r="I24" s="581" t="n">
        <f aca="false">$Q24</f>
        <v>788</v>
      </c>
      <c r="J24" s="581" t="n">
        <f aca="false">$Q24</f>
        <v>788</v>
      </c>
      <c r="K24" s="581" t="n">
        <f aca="false">$Q24</f>
        <v>788</v>
      </c>
      <c r="L24" s="581" t="n">
        <f aca="false">$Q24</f>
        <v>788</v>
      </c>
      <c r="M24" s="581" t="n">
        <v>786</v>
      </c>
      <c r="N24" s="578" t="n">
        <f aca="false">SUM(B24:M24)</f>
        <v>9454</v>
      </c>
      <c r="O24" s="582" t="n">
        <f aca="false">'[2]2ÖNK.ÖSSZ.'!F100</f>
        <v>9454</v>
      </c>
      <c r="P24" s="583" t="n">
        <f aca="false">SUM(O24-N24)</f>
        <v>0</v>
      </c>
      <c r="Q24" s="584" t="n">
        <f aca="false">ROUND(O24/12,0)</f>
        <v>788</v>
      </c>
    </row>
    <row r="25" s="584" customFormat="true" ht="15" hidden="false" customHeight="false" outlineLevel="0" collapsed="false">
      <c r="A25" s="580" t="s">
        <v>498</v>
      </c>
      <c r="B25" s="581" t="n">
        <f aca="false">$Q25</f>
        <v>2329</v>
      </c>
      <c r="C25" s="581" t="n">
        <f aca="false">$Q25</f>
        <v>2329</v>
      </c>
      <c r="D25" s="581" t="n">
        <f aca="false">$Q25</f>
        <v>2329</v>
      </c>
      <c r="E25" s="581" t="n">
        <f aca="false">$Q25</f>
        <v>2329</v>
      </c>
      <c r="F25" s="581" t="n">
        <f aca="false">$Q25</f>
        <v>2329</v>
      </c>
      <c r="G25" s="581" t="n">
        <f aca="false">$Q25</f>
        <v>2329</v>
      </c>
      <c r="H25" s="581" t="n">
        <f aca="false">$Q25</f>
        <v>2329</v>
      </c>
      <c r="I25" s="581" t="n">
        <f aca="false">$Q25</f>
        <v>2329</v>
      </c>
      <c r="J25" s="581" t="n">
        <f aca="false">$Q25</f>
        <v>2329</v>
      </c>
      <c r="K25" s="581" t="n">
        <f aca="false">$Q25</f>
        <v>2329</v>
      </c>
      <c r="L25" s="581" t="n">
        <f aca="false">$Q25</f>
        <v>2329</v>
      </c>
      <c r="M25" s="581" t="n">
        <v>2331</v>
      </c>
      <c r="N25" s="578" t="n">
        <f aca="false">SUM(B25:M25)</f>
        <v>27950</v>
      </c>
      <c r="O25" s="582" t="n">
        <f aca="false">'[2]2ÖNK.ÖSSZ.'!F101</f>
        <v>27950</v>
      </c>
      <c r="P25" s="583" t="n">
        <f aca="false">SUM(O25-N25)</f>
        <v>0</v>
      </c>
      <c r="Q25" s="584" t="n">
        <f aca="false">ROUND(O25/12,0)</f>
        <v>2329</v>
      </c>
    </row>
    <row r="26" s="584" customFormat="true" ht="15" hidden="false" customHeight="false" outlineLevel="0" collapsed="false">
      <c r="A26" s="580" t="s">
        <v>499</v>
      </c>
      <c r="B26" s="581" t="n">
        <v>3255</v>
      </c>
      <c r="C26" s="581" t="n">
        <v>261</v>
      </c>
      <c r="D26" s="581" t="n">
        <v>964</v>
      </c>
      <c r="E26" s="581" t="n">
        <v>50</v>
      </c>
      <c r="F26" s="581" t="n">
        <v>50</v>
      </c>
      <c r="G26" s="581" t="n">
        <v>5105</v>
      </c>
      <c r="H26" s="581" t="n">
        <v>96</v>
      </c>
      <c r="I26" s="581" t="n">
        <v>192</v>
      </c>
      <c r="J26" s="581" t="n">
        <v>127</v>
      </c>
      <c r="K26" s="581" t="n">
        <v>900</v>
      </c>
      <c r="L26" s="581" t="n">
        <v>641</v>
      </c>
      <c r="M26" s="581" t="n">
        <v>211</v>
      </c>
      <c r="N26" s="578" t="n">
        <f aca="false">SUM(B26:M26)</f>
        <v>11852</v>
      </c>
      <c r="O26" s="582" t="n">
        <f aca="false">'[2]2ÖNK.ÖSSZ.'!F113</f>
        <v>11852</v>
      </c>
      <c r="P26" s="583" t="n">
        <f aca="false">SUM(O26-N26)</f>
        <v>0</v>
      </c>
      <c r="Q26" s="584" t="n">
        <f aca="false">ROUND(O26/12,0)</f>
        <v>988</v>
      </c>
    </row>
    <row r="27" s="584" customFormat="true" ht="15" hidden="false" customHeight="false" outlineLevel="0" collapsed="false">
      <c r="A27" s="580" t="s">
        <v>500</v>
      </c>
      <c r="B27" s="581" t="n">
        <v>0</v>
      </c>
      <c r="C27" s="581"/>
      <c r="D27" s="581" t="n">
        <v>15440</v>
      </c>
      <c r="E27" s="581"/>
      <c r="F27" s="581" t="n">
        <v>0</v>
      </c>
      <c r="G27" s="581" t="n">
        <v>0</v>
      </c>
      <c r="H27" s="581" t="n">
        <v>65</v>
      </c>
      <c r="I27" s="581" t="n">
        <v>79844</v>
      </c>
      <c r="J27" s="581" t="n">
        <v>6000</v>
      </c>
      <c r="K27" s="581" t="n">
        <v>15827</v>
      </c>
      <c r="L27" s="581" t="n">
        <v>69565</v>
      </c>
      <c r="M27" s="581"/>
      <c r="N27" s="578" t="n">
        <f aca="false">SUM(B27:M27)</f>
        <v>186741</v>
      </c>
      <c r="O27" s="582" t="n">
        <f aca="false">'[2]2ÖNK.ÖSSZ.'!F115</f>
        <v>186741</v>
      </c>
      <c r="P27" s="583" t="n">
        <f aca="false">SUM(O27-N27)</f>
        <v>0</v>
      </c>
      <c r="Q27" s="584" t="n">
        <f aca="false">ROUND(O27/12,0)</f>
        <v>15562</v>
      </c>
    </row>
    <row r="28" s="584" customFormat="true" ht="15" hidden="false" customHeight="false" outlineLevel="0" collapsed="false">
      <c r="A28" s="587" t="s">
        <v>501</v>
      </c>
      <c r="B28" s="581"/>
      <c r="C28" s="581"/>
      <c r="D28" s="581"/>
      <c r="E28" s="581"/>
      <c r="F28" s="581" t="n">
        <v>0</v>
      </c>
      <c r="G28" s="581"/>
      <c r="H28" s="581" t="n">
        <v>0</v>
      </c>
      <c r="I28" s="581"/>
      <c r="J28" s="581"/>
      <c r="K28" s="581"/>
      <c r="L28" s="581"/>
      <c r="M28" s="581"/>
      <c r="N28" s="578" t="n">
        <f aca="false">SUM(B28:M28)</f>
        <v>0</v>
      </c>
      <c r="O28" s="582" t="n">
        <f aca="false">'[2]2ÖNK.ÖSSZ.'!F117</f>
        <v>0</v>
      </c>
      <c r="P28" s="583" t="n">
        <f aca="false">SUM(O28-N28)</f>
        <v>0</v>
      </c>
      <c r="Q28" s="584" t="n">
        <f aca="false">ROUND(O28/12,0)</f>
        <v>0</v>
      </c>
    </row>
    <row r="29" s="584" customFormat="true" ht="15" hidden="false" customHeight="false" outlineLevel="0" collapsed="false">
      <c r="A29" s="580" t="s">
        <v>502</v>
      </c>
      <c r="B29" s="581"/>
      <c r="C29" s="581"/>
      <c r="D29" s="581" t="n">
        <v>550</v>
      </c>
      <c r="E29" s="581" t="n">
        <v>550</v>
      </c>
      <c r="F29" s="581" t="n">
        <v>550</v>
      </c>
      <c r="G29" s="581" t="n">
        <v>550</v>
      </c>
      <c r="H29" s="581" t="n">
        <v>550</v>
      </c>
      <c r="I29" s="581" t="n">
        <v>550</v>
      </c>
      <c r="J29" s="588" t="n">
        <v>550</v>
      </c>
      <c r="K29" s="581" t="n">
        <v>1550</v>
      </c>
      <c r="L29" s="581" t="n">
        <v>550</v>
      </c>
      <c r="M29" s="581" t="n">
        <v>350</v>
      </c>
      <c r="N29" s="578" t="n">
        <f aca="false">SUM(B29:M29)</f>
        <v>6300</v>
      </c>
      <c r="O29" s="582" t="n">
        <f aca="false">'[2]2ÖNK.ÖSSZ.'!F126</f>
        <v>6300</v>
      </c>
      <c r="P29" s="583" t="n">
        <f aca="false">SUM(O29-N29)</f>
        <v>0</v>
      </c>
      <c r="Q29" s="584" t="n">
        <f aca="false">ROUND(O29/12,0)</f>
        <v>525</v>
      </c>
    </row>
    <row r="30" s="584" customFormat="true" ht="15" hidden="false" customHeight="false" outlineLevel="0" collapsed="false">
      <c r="A30" s="587" t="s">
        <v>503</v>
      </c>
      <c r="B30" s="581" t="n">
        <v>24379</v>
      </c>
      <c r="C30" s="581" t="n">
        <v>24379</v>
      </c>
      <c r="D30" s="581" t="n">
        <v>24379</v>
      </c>
      <c r="E30" s="581" t="n">
        <v>24379</v>
      </c>
      <c r="F30" s="581" t="n">
        <v>24379</v>
      </c>
      <c r="G30" s="581" t="n">
        <v>24379</v>
      </c>
      <c r="H30" s="581" t="n">
        <v>24379</v>
      </c>
      <c r="I30" s="581" t="n">
        <v>24379</v>
      </c>
      <c r="J30" s="581" t="n">
        <v>24379</v>
      </c>
      <c r="K30" s="581" t="n">
        <v>24379</v>
      </c>
      <c r="L30" s="581" t="n">
        <v>24379</v>
      </c>
      <c r="M30" s="581" t="n">
        <v>24375</v>
      </c>
      <c r="N30" s="578" t="n">
        <f aca="false">SUM(B30:M30)</f>
        <v>292544</v>
      </c>
      <c r="O30" s="582" t="n">
        <f aca="false">'[2]2ÖNK.ÖSSZ.'!F150</f>
        <v>292544</v>
      </c>
      <c r="P30" s="583" t="n">
        <f aca="false">SUM(O30-N30)</f>
        <v>0</v>
      </c>
      <c r="Q30" s="584" t="n">
        <f aca="false">ROUND(O30/12,0)</f>
        <v>24379</v>
      </c>
    </row>
    <row r="31" s="579" customFormat="true" ht="25.5" hidden="false" customHeight="true" outlineLevel="0" collapsed="false">
      <c r="A31" s="585" t="s">
        <v>504</v>
      </c>
      <c r="B31" s="586" t="n">
        <f aca="false">SUM(B21:B30)</f>
        <v>74828</v>
      </c>
      <c r="C31" s="586" t="n">
        <f aca="false">SUM(C21:C30)</f>
        <v>71834</v>
      </c>
      <c r="D31" s="586" t="n">
        <f aca="false">SUM(D21:D30)</f>
        <v>88527</v>
      </c>
      <c r="E31" s="586" t="n">
        <f aca="false">SUM(E21:E30)</f>
        <v>72173</v>
      </c>
      <c r="F31" s="586" t="n">
        <f aca="false">SUM(F21:F30)</f>
        <v>72173</v>
      </c>
      <c r="G31" s="586" t="n">
        <f aca="false">SUM(G21:G30)</f>
        <v>77228</v>
      </c>
      <c r="H31" s="586" t="n">
        <f aca="false">SUM(H21:H30)</f>
        <v>72284</v>
      </c>
      <c r="I31" s="586" t="n">
        <f aca="false">SUM(I21:I30)</f>
        <v>152159</v>
      </c>
      <c r="J31" s="586" t="n">
        <f aca="false">SUM(J21:J30)</f>
        <v>78250</v>
      </c>
      <c r="K31" s="586" t="n">
        <f aca="false">SUM(K21:K30)</f>
        <v>89853</v>
      </c>
      <c r="L31" s="586" t="n">
        <f aca="false">SUM(L21:L30)</f>
        <v>142336</v>
      </c>
      <c r="M31" s="586" t="n">
        <f aca="false">SUM(M21:M30)</f>
        <v>72130</v>
      </c>
      <c r="N31" s="586" t="n">
        <f aca="false">SUM(N21:N30)</f>
        <v>1063775</v>
      </c>
      <c r="O31" s="582" t="n">
        <f aca="false">SUM(O21:O30)</f>
        <v>1063775</v>
      </c>
      <c r="P31" s="583" t="n">
        <f aca="false">SUM(O31-N31)</f>
        <v>0</v>
      </c>
    </row>
    <row r="32" s="593" customFormat="true" ht="15" hidden="false" customHeight="false" outlineLevel="0" collapsed="false">
      <c r="A32" s="589"/>
      <c r="B32" s="590" t="n">
        <f aca="false">B19-B31</f>
        <v>6712</v>
      </c>
      <c r="C32" s="590" t="n">
        <f aca="false">C19-C31</f>
        <v>-9193</v>
      </c>
      <c r="D32" s="590" t="n">
        <f aca="false">D19-D31</f>
        <v>4114</v>
      </c>
      <c r="E32" s="590" t="n">
        <f aca="false">E19-E31</f>
        <v>-6532</v>
      </c>
      <c r="F32" s="590" t="n">
        <f aca="false">F19-F31</f>
        <v>2777</v>
      </c>
      <c r="G32" s="590" t="n">
        <f aca="false">G19-G31</f>
        <v>-10909</v>
      </c>
      <c r="H32" s="590" t="n">
        <f aca="false">H19-H31</f>
        <v>64153</v>
      </c>
      <c r="I32" s="590" t="n">
        <f aca="false">I19-I31</f>
        <v>-90018</v>
      </c>
      <c r="J32" s="590" t="n">
        <f aca="false">J19-J31</f>
        <v>29286</v>
      </c>
      <c r="K32" s="590" t="n">
        <f aca="false">K19-K31</f>
        <v>-11211</v>
      </c>
      <c r="L32" s="590" t="n">
        <f aca="false">L19-L31</f>
        <v>22222</v>
      </c>
      <c r="M32" s="590" t="n">
        <f aca="false">M19-M31</f>
        <v>-1401</v>
      </c>
      <c r="N32" s="591" t="n">
        <f aca="false">SUM(N19-N31)</f>
        <v>0</v>
      </c>
      <c r="O32" s="592" t="n">
        <f aca="false">O19-O31</f>
        <v>0</v>
      </c>
    </row>
    <row r="33" customFormat="false" ht="15" hidden="false" customHeight="false" outlineLevel="0" collapsed="false">
      <c r="B33" s="594" t="n">
        <f aca="false">B19-B18</f>
        <v>38111</v>
      </c>
      <c r="C33" s="594" t="n">
        <f aca="false">B31</f>
        <v>74828</v>
      </c>
      <c r="N33" s="595"/>
    </row>
    <row r="34" customFormat="false" ht="15" hidden="false" customHeight="false" outlineLevel="0" collapsed="false">
      <c r="B34" s="594"/>
      <c r="C34" s="594"/>
      <c r="N34" s="595"/>
    </row>
    <row r="35" customFormat="false" ht="15" hidden="false" customHeight="false" outlineLevel="0" collapsed="false">
      <c r="B35" s="594" t="n">
        <f aca="false">C19-C18</f>
        <v>40111</v>
      </c>
      <c r="C35" s="594" t="n">
        <f aca="false">C31</f>
        <v>71834</v>
      </c>
    </row>
    <row r="37" customFormat="false" ht="15" hidden="false" customHeight="false" outlineLevel="0" collapsed="false">
      <c r="B37" s="594" t="n">
        <f aca="false">D19-D18</f>
        <v>70111</v>
      </c>
      <c r="C37" s="594" t="n">
        <f aca="false">D31</f>
        <v>88527</v>
      </c>
    </row>
    <row r="39" customFormat="false" ht="15" hidden="false" customHeight="false" outlineLevel="0" collapsed="false">
      <c r="B39" s="594" t="n">
        <f aca="false">E19-E18</f>
        <v>43111</v>
      </c>
      <c r="C39" s="594" t="n">
        <f aca="false">E31</f>
        <v>72173</v>
      </c>
    </row>
    <row r="41" customFormat="false" ht="15" hidden="false" customHeight="false" outlineLevel="0" collapsed="false">
      <c r="B41" s="594" t="n">
        <f aca="false">F19-F18</f>
        <v>52420</v>
      </c>
      <c r="C41" s="594" t="n">
        <f aca="false">F31</f>
        <v>72173</v>
      </c>
    </row>
    <row r="43" customFormat="false" ht="15" hidden="false" customHeight="false" outlineLevel="0" collapsed="false">
      <c r="B43" s="594" t="n">
        <f aca="false">G19-G18</f>
        <v>43789</v>
      </c>
      <c r="C43" s="594" t="n">
        <f aca="false">G31</f>
        <v>77228</v>
      </c>
    </row>
    <row r="45" customFormat="false" ht="15" hidden="false" customHeight="false" outlineLevel="0" collapsed="false">
      <c r="B45" s="594" t="n">
        <f aca="false">H19-H18</f>
        <v>113907</v>
      </c>
      <c r="C45" s="594" t="n">
        <f aca="false">H31</f>
        <v>72284</v>
      </c>
    </row>
    <row r="47" customFormat="false" ht="15" hidden="false" customHeight="false" outlineLevel="0" collapsed="false">
      <c r="B47" s="594" t="n">
        <f aca="false">I19-I18</f>
        <v>39611</v>
      </c>
      <c r="C47" s="594" t="n">
        <f aca="false">I31</f>
        <v>152159</v>
      </c>
    </row>
    <row r="49" customFormat="false" ht="15" hidden="false" customHeight="false" outlineLevel="0" collapsed="false">
      <c r="B49" s="594" t="n">
        <f aca="false">J19-J18</f>
        <v>85006</v>
      </c>
      <c r="C49" s="594" t="n">
        <f aca="false">J31</f>
        <v>78250</v>
      </c>
    </row>
    <row r="51" customFormat="false" ht="15" hidden="false" customHeight="false" outlineLevel="0" collapsed="false">
      <c r="B51" s="594" t="n">
        <f aca="false">K19-K18</f>
        <v>56110</v>
      </c>
      <c r="C51" s="594" t="n">
        <f aca="false">K31</f>
        <v>89853</v>
      </c>
    </row>
    <row r="53" customFormat="false" ht="15" hidden="false" customHeight="false" outlineLevel="0" collapsed="false">
      <c r="B53" s="594" t="n">
        <f aca="false">L19-L18</f>
        <v>142028</v>
      </c>
      <c r="C53" s="594" t="n">
        <f aca="false">L31</f>
        <v>142336</v>
      </c>
    </row>
    <row r="55" customFormat="false" ht="15" hidden="false" customHeight="false" outlineLevel="0" collapsed="false">
      <c r="B55" s="594" t="n">
        <f aca="false">M19-M18</f>
        <v>45105</v>
      </c>
      <c r="C55" s="594" t="n">
        <f aca="false">M31</f>
        <v>72130</v>
      </c>
    </row>
    <row r="57" customFormat="false" ht="15" hidden="false" customHeight="false" outlineLevel="0" collapsed="false">
      <c r="B57" s="596"/>
    </row>
    <row r="58" customFormat="false" ht="15" hidden="false" customHeight="false" outlineLevel="0" collapsed="false">
      <c r="B58" s="596"/>
    </row>
    <row r="59" customFormat="false" ht="15" hidden="false" customHeight="false" outlineLevel="0" collapsed="false">
      <c r="B59" s="596"/>
    </row>
    <row r="60" customFormat="false" ht="15" hidden="false" customHeight="false" outlineLevel="0" collapsed="false">
      <c r="B60" s="596"/>
    </row>
    <row r="61" customFormat="false" ht="15" hidden="false" customHeight="false" outlineLevel="0" collapsed="false">
      <c r="B61" s="596"/>
    </row>
    <row r="62" customFormat="false" ht="15" hidden="false" customHeight="false" outlineLevel="0" collapsed="false">
      <c r="B62" s="596"/>
    </row>
    <row r="63" customFormat="false" ht="15" hidden="false" customHeight="false" outlineLevel="0" collapsed="false">
      <c r="B63" s="596"/>
    </row>
    <row r="64" customFormat="false" ht="15" hidden="false" customHeight="false" outlineLevel="0" collapsed="false">
      <c r="B64" s="596"/>
    </row>
    <row r="65" customFormat="false" ht="15" hidden="false" customHeight="false" outlineLevel="0" collapsed="false">
      <c r="B65" s="596"/>
    </row>
    <row r="66" customFormat="false" ht="15" hidden="false" customHeight="false" outlineLevel="0" collapsed="false">
      <c r="B66" s="596"/>
    </row>
    <row r="67" customFormat="false" ht="15" hidden="false" customHeight="false" outlineLevel="0" collapsed="false">
      <c r="B67" s="596"/>
    </row>
    <row r="68" customFormat="false" ht="15" hidden="false" customHeight="false" outlineLevel="0" collapsed="false">
      <c r="B68" s="596"/>
    </row>
    <row r="69" customFormat="false" ht="15" hidden="false" customHeight="false" outlineLevel="0" collapsed="false">
      <c r="B69" s="596"/>
    </row>
    <row r="70" customFormat="false" ht="15" hidden="false" customHeight="false" outlineLevel="0" collapsed="false">
      <c r="B70" s="596"/>
    </row>
    <row r="71" customFormat="false" ht="15" hidden="false" customHeight="false" outlineLevel="0" collapsed="false">
      <c r="B71" s="596"/>
    </row>
  </sheetData>
  <mergeCells count="4">
    <mergeCell ref="B1:N1"/>
    <mergeCell ref="A3:N3"/>
    <mergeCell ref="A4:N4"/>
    <mergeCell ref="A5:N5"/>
  </mergeCells>
  <printOptions headings="false" gridLines="false" gridLinesSet="true" horizontalCentered="true" verticalCentered="false"/>
  <pageMargins left="0.7875" right="0.551388888888889" top="0.361805555555556" bottom="0.39375" header="0.511811023622047" footer="0.236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54" width="76.56"/>
    <col collapsed="false" customWidth="true" hidden="false" outlineLevel="0" max="2" min="2" style="654" width="14.56"/>
    <col collapsed="false" customWidth="true" hidden="false" outlineLevel="0" max="3" min="3" style="654" width="14.41"/>
    <col collapsed="false" customWidth="true" hidden="false" outlineLevel="0" max="4" min="4" style="654" width="14.14"/>
    <col collapsed="false" customWidth="false" hidden="false" outlineLevel="0" max="257" min="5" style="654" width="7.99"/>
  </cols>
  <sheetData>
    <row r="1" customFormat="false" ht="23.25" hidden="false" customHeight="true" outlineLevel="0" collapsed="false">
      <c r="A1" s="655" t="s">
        <v>553</v>
      </c>
      <c r="B1" s="655"/>
      <c r="C1" s="655"/>
      <c r="D1" s="655"/>
    </row>
    <row r="2" customFormat="false" ht="47.25" hidden="false" customHeight="true" outlineLevel="0" collapsed="false">
      <c r="A2" s="656" t="s">
        <v>554</v>
      </c>
      <c r="B2" s="656"/>
      <c r="C2" s="656"/>
      <c r="D2" s="656"/>
    </row>
    <row r="3" s="659" customFormat="true" ht="24" hidden="false" customHeight="true" outlineLevel="0" collapsed="false">
      <c r="A3" s="657" t="s">
        <v>555</v>
      </c>
      <c r="B3" s="658" t="s">
        <v>556</v>
      </c>
      <c r="C3" s="658" t="s">
        <v>557</v>
      </c>
      <c r="D3" s="658" t="s">
        <v>558</v>
      </c>
    </row>
    <row r="4" s="660" customFormat="true" ht="16.5" hidden="false" customHeight="true" outlineLevel="0" collapsed="false">
      <c r="A4" s="657"/>
      <c r="B4" s="657"/>
      <c r="C4" s="657"/>
      <c r="D4" s="657"/>
    </row>
    <row r="5" s="660" customFormat="true" ht="12.75" hidden="false" customHeight="false" outlineLevel="0" collapsed="false">
      <c r="A5" s="657"/>
      <c r="B5" s="657"/>
      <c r="C5" s="657"/>
      <c r="D5" s="657"/>
    </row>
    <row r="6" s="660" customFormat="true" ht="16.5" hidden="false" customHeight="true" outlineLevel="0" collapsed="false">
      <c r="A6" s="657"/>
      <c r="B6" s="661" t="s">
        <v>559</v>
      </c>
      <c r="C6" s="661" t="s">
        <v>560</v>
      </c>
      <c r="D6" s="661" t="s">
        <v>561</v>
      </c>
    </row>
    <row r="7" s="662" customFormat="true" ht="13.5" hidden="false" customHeight="false" outlineLevel="0" collapsed="false">
      <c r="A7" s="657" t="s">
        <v>26</v>
      </c>
      <c r="B7" s="657" t="s">
        <v>27</v>
      </c>
      <c r="C7" s="657" t="s">
        <v>28</v>
      </c>
      <c r="D7" s="657" t="s">
        <v>29</v>
      </c>
    </row>
    <row r="8" customFormat="false" ht="12.75" hidden="false" customHeight="false" outlineLevel="0" collapsed="false">
      <c r="A8" s="663" t="s">
        <v>562</v>
      </c>
      <c r="B8" s="664"/>
      <c r="C8" s="664" t="n">
        <v>4294</v>
      </c>
      <c r="D8" s="665" t="n">
        <f aca="false">D19</f>
        <v>116072426</v>
      </c>
    </row>
    <row r="9" customFormat="false" ht="24.75" hidden="false" customHeight="true" outlineLevel="0" collapsed="false">
      <c r="A9" s="666" t="s">
        <v>563</v>
      </c>
      <c r="B9" s="667"/>
      <c r="C9" s="668" t="n">
        <v>11.85</v>
      </c>
      <c r="D9" s="669" t="n">
        <v>54273000</v>
      </c>
    </row>
    <row r="10" customFormat="false" ht="12.75" hidden="false" customHeight="false" outlineLevel="0" collapsed="false">
      <c r="A10" s="666" t="s">
        <v>564</v>
      </c>
      <c r="B10" s="667"/>
      <c r="C10" s="667"/>
      <c r="D10" s="669" t="n">
        <v>27120363</v>
      </c>
    </row>
    <row r="11" customFormat="false" ht="12.75" hidden="false" customHeight="false" outlineLevel="0" collapsed="false">
      <c r="A11" s="666" t="s">
        <v>565</v>
      </c>
      <c r="B11" s="667"/>
      <c r="C11" s="667"/>
      <c r="D11" s="669" t="n">
        <v>8277760</v>
      </c>
    </row>
    <row r="12" customFormat="false" ht="12.75" hidden="false" customHeight="false" outlineLevel="0" collapsed="false">
      <c r="A12" s="666" t="s">
        <v>566</v>
      </c>
      <c r="B12" s="667"/>
      <c r="C12" s="667"/>
      <c r="D12" s="669" t="n">
        <v>12000000</v>
      </c>
    </row>
    <row r="13" customFormat="false" ht="12.75" hidden="false" customHeight="false" outlineLevel="0" collapsed="false">
      <c r="A13" s="666" t="s">
        <v>567</v>
      </c>
      <c r="B13" s="667"/>
      <c r="C13" s="667"/>
      <c r="D13" s="669" t="n">
        <v>827103</v>
      </c>
    </row>
    <row r="14" customFormat="false" ht="12.75" hidden="false" customHeight="false" outlineLevel="0" collapsed="false">
      <c r="A14" s="666" t="s">
        <v>568</v>
      </c>
      <c r="B14" s="667"/>
      <c r="C14" s="667"/>
      <c r="D14" s="669" t="n">
        <v>6015500</v>
      </c>
    </row>
    <row r="15" customFormat="false" ht="12.75" hidden="false" customHeight="false" outlineLevel="0" collapsed="false">
      <c r="A15" s="666" t="s">
        <v>569</v>
      </c>
      <c r="B15" s="667"/>
      <c r="C15" s="667" t="n">
        <v>4294</v>
      </c>
      <c r="D15" s="669" t="n">
        <v>11564100</v>
      </c>
    </row>
    <row r="16" customFormat="false" ht="12.75" hidden="false" customHeight="false" outlineLevel="0" collapsed="false">
      <c r="A16" s="666" t="s">
        <v>570</v>
      </c>
      <c r="B16" s="667"/>
      <c r="C16" s="667"/>
      <c r="D16" s="669" t="n">
        <v>51000</v>
      </c>
    </row>
    <row r="17" customFormat="false" ht="12.75" hidden="false" customHeight="false" outlineLevel="0" collapsed="false">
      <c r="A17" s="666" t="s">
        <v>571</v>
      </c>
      <c r="B17" s="667"/>
      <c r="C17" s="667"/>
      <c r="D17" s="669" t="n">
        <v>5358000</v>
      </c>
    </row>
    <row r="18" customFormat="false" ht="12.75" hidden="false" customHeight="false" outlineLevel="0" collapsed="false">
      <c r="A18" s="666" t="s">
        <v>572</v>
      </c>
      <c r="B18" s="667"/>
      <c r="C18" s="667"/>
      <c r="D18" s="669" t="n">
        <v>17705963</v>
      </c>
    </row>
    <row r="19" customFormat="false" ht="12.75" hidden="false" customHeight="false" outlineLevel="0" collapsed="false">
      <c r="A19" s="663" t="s">
        <v>573</v>
      </c>
      <c r="B19" s="667"/>
      <c r="C19" s="667"/>
      <c r="D19" s="665" t="n">
        <f aca="false">SUM(D9+D10+D15+D16+D17+D18)</f>
        <v>116072426</v>
      </c>
    </row>
    <row r="20" customFormat="false" ht="12.75" hidden="false" customHeight="false" outlineLevel="0" collapsed="false">
      <c r="A20" s="670" t="s">
        <v>574</v>
      </c>
      <c r="B20" s="667"/>
      <c r="C20" s="667"/>
      <c r="D20" s="665" t="n">
        <f aca="false">SUM(D31+D35)</f>
        <v>87255893</v>
      </c>
    </row>
    <row r="21" customFormat="false" ht="12.75" hidden="false" customHeight="false" outlineLevel="0" collapsed="false">
      <c r="A21" s="670" t="s">
        <v>575</v>
      </c>
      <c r="B21" s="667"/>
      <c r="C21" s="667"/>
      <c r="D21" s="669" t="n">
        <f aca="false">B21*C21</f>
        <v>0</v>
      </c>
    </row>
    <row r="22" customFormat="false" ht="12.75" hidden="false" customHeight="false" outlineLevel="0" collapsed="false">
      <c r="A22" s="671" t="s">
        <v>576</v>
      </c>
      <c r="B22" s="667"/>
      <c r="C22" s="672" t="n">
        <v>12.1</v>
      </c>
      <c r="D22" s="669" t="n">
        <v>36057193</v>
      </c>
    </row>
    <row r="23" customFormat="false" ht="12.75" hidden="false" customHeight="false" outlineLevel="0" collapsed="false">
      <c r="A23" s="671" t="s">
        <v>577</v>
      </c>
      <c r="B23" s="667"/>
      <c r="C23" s="672" t="n">
        <v>11</v>
      </c>
      <c r="D23" s="669" t="n">
        <v>13200000</v>
      </c>
    </row>
    <row r="24" customFormat="false" ht="12.75" hidden="false" customHeight="false" outlineLevel="0" collapsed="false">
      <c r="A24" s="670" t="s">
        <v>578</v>
      </c>
      <c r="B24" s="667"/>
      <c r="C24" s="667"/>
      <c r="D24" s="669" t="n">
        <f aca="false">B24*C24</f>
        <v>0</v>
      </c>
    </row>
    <row r="25" customFormat="false" ht="12.75" hidden="false" customHeight="false" outlineLevel="0" collapsed="false">
      <c r="A25" s="671" t="s">
        <v>579</v>
      </c>
      <c r="B25" s="667"/>
      <c r="C25" s="672" t="n">
        <v>12</v>
      </c>
      <c r="D25" s="669" t="n">
        <v>17879600</v>
      </c>
    </row>
    <row r="26" customFormat="false" ht="12.75" hidden="false" customHeight="false" outlineLevel="0" collapsed="false">
      <c r="A26" s="671" t="s">
        <v>580</v>
      </c>
      <c r="B26" s="667"/>
      <c r="C26" s="672" t="n">
        <v>12</v>
      </c>
      <c r="D26" s="669" t="n">
        <v>458400</v>
      </c>
    </row>
    <row r="27" customFormat="false" ht="25.5" hidden="false" customHeight="false" outlineLevel="0" collapsed="false">
      <c r="A27" s="671" t="s">
        <v>581</v>
      </c>
      <c r="B27" s="667"/>
      <c r="C27" s="672" t="n">
        <v>11</v>
      </c>
      <c r="D27" s="669" t="n">
        <v>6600000</v>
      </c>
    </row>
    <row r="28" customFormat="false" ht="25.5" hidden="false" customHeight="false" outlineLevel="0" collapsed="false">
      <c r="A28" s="671" t="s">
        <v>582</v>
      </c>
      <c r="B28" s="667"/>
      <c r="C28" s="667" t="n">
        <v>1</v>
      </c>
      <c r="D28" s="669" t="n">
        <v>418900</v>
      </c>
    </row>
    <row r="29" customFormat="false" ht="25.5" hidden="false" customHeight="false" outlineLevel="0" collapsed="false">
      <c r="A29" s="671" t="s">
        <v>583</v>
      </c>
      <c r="B29" s="667"/>
      <c r="C29" s="667" t="n">
        <v>1</v>
      </c>
      <c r="D29" s="669" t="n">
        <v>1530600</v>
      </c>
    </row>
    <row r="30" customFormat="false" ht="12.75" hidden="false" customHeight="false" outlineLevel="0" collapsed="false">
      <c r="A30" s="671" t="s">
        <v>584</v>
      </c>
      <c r="B30" s="667"/>
      <c r="C30" s="667" t="n">
        <v>1</v>
      </c>
      <c r="D30" s="673" t="n">
        <v>0</v>
      </c>
    </row>
    <row r="31" customFormat="false" ht="12.75" hidden="false" customHeight="false" outlineLevel="0" collapsed="false">
      <c r="A31" s="670" t="s">
        <v>585</v>
      </c>
      <c r="B31" s="667"/>
      <c r="C31" s="667"/>
      <c r="D31" s="665" t="n">
        <f aca="false">SUM(D22:D30)</f>
        <v>76144693</v>
      </c>
    </row>
    <row r="32" customFormat="false" ht="12.75" hidden="false" customHeight="false" outlineLevel="0" collapsed="false">
      <c r="A32" s="671" t="s">
        <v>586</v>
      </c>
      <c r="B32" s="674"/>
      <c r="C32" s="674"/>
      <c r="D32" s="669" t="n">
        <v>7461933</v>
      </c>
    </row>
    <row r="33" customFormat="false" ht="12.75" hidden="false" customHeight="false" outlineLevel="0" collapsed="false">
      <c r="A33" s="671" t="s">
        <v>587</v>
      </c>
      <c r="B33" s="674"/>
      <c r="C33" s="674"/>
      <c r="D33" s="669" t="n">
        <v>3649267</v>
      </c>
    </row>
    <row r="34" customFormat="false" ht="12.75" hidden="false" customHeight="false" outlineLevel="0" collapsed="false">
      <c r="A34" s="671" t="s">
        <v>588</v>
      </c>
      <c r="B34" s="674"/>
      <c r="C34" s="674"/>
      <c r="D34" s="669" t="n">
        <v>0</v>
      </c>
    </row>
    <row r="35" customFormat="false" ht="12.75" hidden="false" customHeight="false" outlineLevel="0" collapsed="false">
      <c r="A35" s="670" t="s">
        <v>589</v>
      </c>
      <c r="B35" s="674"/>
      <c r="C35" s="674"/>
      <c r="D35" s="665" t="n">
        <f aca="false">SUM(D32:D34)</f>
        <v>11111200</v>
      </c>
    </row>
    <row r="36" customFormat="false" ht="12.75" hidden="false" customHeight="false" outlineLevel="0" collapsed="false">
      <c r="A36" s="675"/>
      <c r="B36" s="674"/>
      <c r="C36" s="674"/>
      <c r="D36" s="669"/>
    </row>
    <row r="37" customFormat="false" ht="25.5" hidden="false" customHeight="false" outlineLevel="0" collapsed="false">
      <c r="A37" s="663" t="s">
        <v>590</v>
      </c>
      <c r="B37" s="674"/>
      <c r="C37" s="674"/>
      <c r="D37" s="665" t="n">
        <f aca="false">SUM(D38:D42)</f>
        <v>71668623</v>
      </c>
    </row>
    <row r="38" customFormat="false" ht="12.75" hidden="false" customHeight="false" outlineLevel="0" collapsed="false">
      <c r="A38" s="666" t="s">
        <v>591</v>
      </c>
      <c r="B38" s="674"/>
      <c r="C38" s="674"/>
      <c r="D38" s="669" t="n">
        <v>29796000</v>
      </c>
    </row>
    <row r="39" customFormat="false" ht="12.75" hidden="false" customHeight="false" outlineLevel="0" collapsed="false">
      <c r="A39" s="666" t="s">
        <v>592</v>
      </c>
      <c r="B39" s="674"/>
      <c r="C39" s="674" t="n">
        <v>0</v>
      </c>
      <c r="D39" s="669" t="n">
        <v>0</v>
      </c>
    </row>
    <row r="40" customFormat="false" ht="12.75" hidden="false" customHeight="false" outlineLevel="0" collapsed="false">
      <c r="A40" s="666" t="s">
        <v>593</v>
      </c>
      <c r="B40" s="674" t="n">
        <v>2500000</v>
      </c>
      <c r="C40" s="674" t="n">
        <v>12</v>
      </c>
      <c r="D40" s="669" t="n">
        <v>2500000</v>
      </c>
    </row>
    <row r="41" customFormat="false" ht="12.75" hidden="false" customHeight="false" outlineLevel="0" collapsed="false">
      <c r="A41" s="666" t="s">
        <v>594</v>
      </c>
      <c r="B41" s="674" t="n">
        <v>109000</v>
      </c>
      <c r="C41" s="674" t="n">
        <v>0</v>
      </c>
      <c r="D41" s="669" t="n">
        <v>0</v>
      </c>
    </row>
    <row r="42" customFormat="false" ht="25.5" hidden="false" customHeight="false" outlineLevel="0" collapsed="false">
      <c r="A42" s="671" t="s">
        <v>595</v>
      </c>
      <c r="B42" s="674"/>
      <c r="C42" s="674"/>
      <c r="D42" s="669" t="n">
        <v>39372623</v>
      </c>
    </row>
    <row r="43" customFormat="false" ht="25.5" hidden="false" customHeight="false" outlineLevel="0" collapsed="false">
      <c r="A43" s="663" t="s">
        <v>596</v>
      </c>
      <c r="B43" s="674" t="n">
        <v>1140</v>
      </c>
      <c r="C43" s="674" t="n">
        <v>0</v>
      </c>
      <c r="D43" s="665" t="n">
        <v>4882620</v>
      </c>
    </row>
    <row r="44" customFormat="false" ht="13.5" hidden="false" customHeight="false" outlineLevel="0" collapsed="false">
      <c r="A44" s="676" t="s">
        <v>597</v>
      </c>
      <c r="B44" s="674"/>
      <c r="C44" s="674"/>
      <c r="D44" s="669" t="n">
        <v>256540</v>
      </c>
    </row>
    <row r="45" s="680" customFormat="true" ht="19.5" hidden="false" customHeight="true" outlineLevel="0" collapsed="false">
      <c r="A45" s="677" t="s">
        <v>362</v>
      </c>
      <c r="B45" s="678"/>
      <c r="C45" s="678"/>
      <c r="D45" s="679" t="n">
        <f aca="false">SUM(D19+D20+D37+D43)+D44</f>
        <v>280136102</v>
      </c>
    </row>
  </sheetData>
  <mergeCells count="6">
    <mergeCell ref="A1:D1"/>
    <mergeCell ref="A2:D2"/>
    <mergeCell ref="A3:A6"/>
    <mergeCell ref="B3:B5"/>
    <mergeCell ref="C3:C5"/>
    <mergeCell ref="D3:D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4" width="12.85"/>
    <col collapsed="false" customWidth="true" hidden="false" outlineLevel="0" max="2" min="2" style="644" width="10.71"/>
    <col collapsed="false" customWidth="true" hidden="false" outlineLevel="0" max="3" min="3" style="644" width="15.41"/>
    <col collapsed="false" customWidth="false" hidden="false" outlineLevel="0" max="5" min="4" style="644" width="9.14"/>
    <col collapsed="false" customWidth="true" hidden="false" outlineLevel="0" max="6" min="6" style="644" width="9.7"/>
    <col collapsed="false" customWidth="true" hidden="false" outlineLevel="0" max="7" min="7" style="644" width="14.99"/>
    <col collapsed="false" customWidth="false" hidden="false" outlineLevel="0" max="8" min="8" style="644" width="9.14"/>
    <col collapsed="false" customWidth="true" hidden="false" outlineLevel="0" max="9" min="9" style="644" width="10.71"/>
    <col collapsed="false" customWidth="false" hidden="false" outlineLevel="0" max="10" min="10" style="644" width="9.14"/>
    <col collapsed="false" customWidth="true" hidden="false" outlineLevel="0" max="11" min="11" style="644" width="14.14"/>
    <col collapsed="false" customWidth="false" hidden="false" outlineLevel="0" max="257" min="12" style="644" width="9.14"/>
  </cols>
  <sheetData>
    <row r="1" customFormat="false" ht="12.75" hidden="false" customHeight="false" outlineLevel="0" collapsed="false">
      <c r="G1" s="645" t="s">
        <v>598</v>
      </c>
      <c r="H1" s="645"/>
      <c r="I1" s="645"/>
      <c r="J1" s="645"/>
      <c r="K1" s="645"/>
    </row>
    <row r="3" customFormat="false" ht="12.75" hidden="false" customHeight="false" outlineLevel="0" collapsed="false">
      <c r="A3" s="646" t="s">
        <v>523</v>
      </c>
      <c r="B3" s="646"/>
      <c r="C3" s="646"/>
      <c r="D3" s="646"/>
      <c r="E3" s="646"/>
      <c r="F3" s="646"/>
      <c r="G3" s="646"/>
      <c r="H3" s="646"/>
      <c r="I3" s="646"/>
      <c r="J3" s="646"/>
      <c r="K3" s="646"/>
    </row>
    <row r="4" customFormat="false" ht="12.75" hidden="false" customHeight="false" outlineLevel="0" collapsed="false">
      <c r="A4" s="646" t="s">
        <v>599</v>
      </c>
      <c r="B4" s="646"/>
      <c r="C4" s="646"/>
      <c r="D4" s="646"/>
      <c r="E4" s="646"/>
      <c r="F4" s="646"/>
      <c r="G4" s="646"/>
      <c r="H4" s="646"/>
      <c r="I4" s="646"/>
      <c r="J4" s="646"/>
      <c r="K4" s="646"/>
    </row>
    <row r="5" customFormat="false" ht="12.75" hidden="false" customHeight="false" outlineLevel="0" collapsed="false">
      <c r="K5" s="647" t="s">
        <v>524</v>
      </c>
    </row>
    <row r="6" s="649" customFormat="true" ht="12.75" hidden="false" customHeight="true" outlineLevel="0" collapsed="false">
      <c r="A6" s="648" t="s">
        <v>525</v>
      </c>
      <c r="B6" s="648" t="s">
        <v>526</v>
      </c>
      <c r="C6" s="648" t="s">
        <v>527</v>
      </c>
      <c r="D6" s="648" t="s">
        <v>369</v>
      </c>
      <c r="E6" s="648"/>
      <c r="F6" s="648"/>
      <c r="G6" s="648" t="s">
        <v>528</v>
      </c>
      <c r="H6" s="648" t="s">
        <v>529</v>
      </c>
      <c r="I6" s="648"/>
      <c r="J6" s="648"/>
      <c r="K6" s="648" t="s">
        <v>530</v>
      </c>
    </row>
    <row r="7" s="649" customFormat="true" ht="25.5" hidden="false" customHeight="false" outlineLevel="0" collapsed="false">
      <c r="A7" s="648"/>
      <c r="B7" s="648"/>
      <c r="C7" s="648"/>
      <c r="D7" s="648" t="s">
        <v>531</v>
      </c>
      <c r="E7" s="648" t="s">
        <v>532</v>
      </c>
      <c r="F7" s="648" t="s">
        <v>533</v>
      </c>
      <c r="G7" s="648"/>
      <c r="H7" s="648" t="s">
        <v>534</v>
      </c>
      <c r="I7" s="648" t="s">
        <v>535</v>
      </c>
      <c r="J7" s="648" t="s">
        <v>533</v>
      </c>
      <c r="K7" s="648"/>
    </row>
    <row r="8" s="649" customFormat="true" ht="12.95" hidden="false" customHeight="true" outlineLevel="0" collapsed="false">
      <c r="A8" s="648" t="s">
        <v>536</v>
      </c>
      <c r="B8" s="648" t="s">
        <v>537</v>
      </c>
      <c r="C8" s="650" t="n">
        <v>27852</v>
      </c>
      <c r="D8" s="651" t="e">
        <f aca="false">#REF!</f>
        <v>#REF!</v>
      </c>
      <c r="E8" s="651" t="e">
        <f aca="false">#REF!</f>
        <v>#REF!</v>
      </c>
      <c r="F8" s="651" t="e">
        <f aca="false">D8-E8</f>
        <v>#REF!</v>
      </c>
      <c r="G8" s="651" t="e">
        <f aca="false">C8+F8</f>
        <v>#REF!</v>
      </c>
      <c r="H8" s="651" t="e">
        <f aca="false">IF(G8&lt;0,G8*-1,0)</f>
        <v>#REF!</v>
      </c>
      <c r="I8" s="651"/>
      <c r="J8" s="651" t="e">
        <f aca="false">IF(H8&lt;I8,0,H8)</f>
        <v>#REF!</v>
      </c>
      <c r="K8" s="651" t="e">
        <f aca="false">G8+J8</f>
        <v>#REF!</v>
      </c>
    </row>
    <row r="9" s="649" customFormat="true" ht="12.95" hidden="false" customHeight="true" outlineLevel="0" collapsed="false">
      <c r="A9" s="648"/>
      <c r="B9" s="648" t="s">
        <v>538</v>
      </c>
      <c r="C9" s="651"/>
      <c r="D9" s="651" t="e">
        <f aca="false">D8</f>
        <v>#REF!</v>
      </c>
      <c r="E9" s="651" t="e">
        <f aca="false">E8</f>
        <v>#REF!</v>
      </c>
      <c r="F9" s="651" t="e">
        <f aca="false">D9-E9</f>
        <v>#REF!</v>
      </c>
      <c r="G9" s="651"/>
      <c r="H9" s="651"/>
      <c r="I9" s="651"/>
      <c r="J9" s="651" t="e">
        <f aca="false">J8</f>
        <v>#REF!</v>
      </c>
      <c r="K9" s="651"/>
    </row>
    <row r="10" s="649" customFormat="true" ht="12.95" hidden="false" customHeight="true" outlineLevel="0" collapsed="false">
      <c r="A10" s="648" t="s">
        <v>539</v>
      </c>
      <c r="B10" s="648" t="s">
        <v>537</v>
      </c>
      <c r="C10" s="651" t="e">
        <f aca="false">IF(K8&gt;0,K8,0)</f>
        <v>#REF!</v>
      </c>
      <c r="D10" s="651" t="e">
        <f aca="false">#REF!</f>
        <v>#REF!</v>
      </c>
      <c r="E10" s="651" t="e">
        <f aca="false">#REF!</f>
        <v>#REF!</v>
      </c>
      <c r="F10" s="651" t="e">
        <f aca="false">D10-E10</f>
        <v>#REF!</v>
      </c>
      <c r="G10" s="651" t="e">
        <f aca="false">C10+F10</f>
        <v>#REF!</v>
      </c>
      <c r="H10" s="651" t="e">
        <f aca="false">IF(G10&lt;0,G10*-1,0)</f>
        <v>#REF!</v>
      </c>
      <c r="I10" s="651"/>
      <c r="J10" s="651" t="e">
        <f aca="false">IF(H10&lt;I10,0,H10)</f>
        <v>#REF!</v>
      </c>
      <c r="K10" s="651" t="e">
        <f aca="false">G10+H10-I10</f>
        <v>#REF!</v>
      </c>
    </row>
    <row r="11" s="649" customFormat="true" ht="12.95" hidden="false" customHeight="true" outlineLevel="0" collapsed="false">
      <c r="A11" s="648"/>
      <c r="B11" s="648" t="s">
        <v>538</v>
      </c>
      <c r="C11" s="651"/>
      <c r="D11" s="651" t="e">
        <f aca="false">D9+D10</f>
        <v>#REF!</v>
      </c>
      <c r="E11" s="651" t="e">
        <f aca="false">E9+E10</f>
        <v>#REF!</v>
      </c>
      <c r="F11" s="651" t="e">
        <f aca="false">D11-E11</f>
        <v>#REF!</v>
      </c>
      <c r="G11" s="651"/>
      <c r="H11" s="651"/>
      <c r="I11" s="651"/>
      <c r="J11" s="651" t="e">
        <f aca="false">J9+H10-I10</f>
        <v>#REF!</v>
      </c>
      <c r="K11" s="651"/>
    </row>
    <row r="12" s="649" customFormat="true" ht="12.95" hidden="false" customHeight="true" outlineLevel="0" collapsed="false">
      <c r="A12" s="648" t="s">
        <v>540</v>
      </c>
      <c r="B12" s="648" t="s">
        <v>537</v>
      </c>
      <c r="C12" s="651" t="e">
        <f aca="false">IF(K10&gt;0,K10,0)</f>
        <v>#REF!</v>
      </c>
      <c r="D12" s="651" t="e">
        <f aca="false">#REF!</f>
        <v>#REF!</v>
      </c>
      <c r="E12" s="651" t="e">
        <f aca="false">#REF!</f>
        <v>#REF!</v>
      </c>
      <c r="F12" s="651" t="e">
        <f aca="false">D12-E12</f>
        <v>#REF!</v>
      </c>
      <c r="G12" s="651" t="e">
        <f aca="false">C12+F12</f>
        <v>#REF!</v>
      </c>
      <c r="H12" s="651" t="e">
        <f aca="false">IF(G12&lt;0,G12*-1,0)</f>
        <v>#REF!</v>
      </c>
      <c r="I12" s="651" t="e">
        <f aca="false">IF(G12&gt;J11,J11,G12)</f>
        <v>#REF!</v>
      </c>
      <c r="J12" s="651" t="e">
        <f aca="false">IF(H12&lt;I12,0,H12)</f>
        <v>#REF!</v>
      </c>
      <c r="K12" s="651" t="e">
        <f aca="false">G12+H12-I12</f>
        <v>#REF!</v>
      </c>
    </row>
    <row r="13" s="649" customFormat="true" ht="12.95" hidden="false" customHeight="true" outlineLevel="0" collapsed="false">
      <c r="A13" s="648"/>
      <c r="B13" s="648" t="s">
        <v>538</v>
      </c>
      <c r="C13" s="651"/>
      <c r="D13" s="651" t="e">
        <f aca="false">D11+D12</f>
        <v>#REF!</v>
      </c>
      <c r="E13" s="651" t="e">
        <f aca="false">E11+E12</f>
        <v>#REF!</v>
      </c>
      <c r="F13" s="651" t="e">
        <f aca="false">D13-E13</f>
        <v>#REF!</v>
      </c>
      <c r="G13" s="651"/>
      <c r="H13" s="651"/>
      <c r="I13" s="651"/>
      <c r="J13" s="651" t="e">
        <f aca="false">J11+H12-I12</f>
        <v>#REF!</v>
      </c>
      <c r="K13" s="651"/>
    </row>
    <row r="14" s="649" customFormat="true" ht="12.95" hidden="false" customHeight="true" outlineLevel="0" collapsed="false">
      <c r="A14" s="648" t="s">
        <v>541</v>
      </c>
      <c r="B14" s="648" t="s">
        <v>537</v>
      </c>
      <c r="C14" s="651" t="e">
        <f aca="false">IF(K12&gt;0,K12,0)</f>
        <v>#REF!</v>
      </c>
      <c r="D14" s="651" t="e">
        <f aca="false">#REF!</f>
        <v>#REF!</v>
      </c>
      <c r="E14" s="651" t="e">
        <f aca="false">#REF!</f>
        <v>#REF!</v>
      </c>
      <c r="F14" s="651" t="e">
        <f aca="false">D14-E14</f>
        <v>#REF!</v>
      </c>
      <c r="G14" s="651" t="e">
        <f aca="false">C14+F14</f>
        <v>#REF!</v>
      </c>
      <c r="H14" s="651" t="e">
        <f aca="false">IF(G14&lt;0,G14*-1,0)</f>
        <v>#REF!</v>
      </c>
      <c r="I14" s="651"/>
      <c r="J14" s="651" t="e">
        <f aca="false">IF(H14&lt;I14,0,H14)</f>
        <v>#REF!</v>
      </c>
      <c r="K14" s="651" t="e">
        <f aca="false">G14+H14-I14</f>
        <v>#REF!</v>
      </c>
    </row>
    <row r="15" s="649" customFormat="true" ht="12.95" hidden="false" customHeight="true" outlineLevel="0" collapsed="false">
      <c r="A15" s="648"/>
      <c r="B15" s="648" t="s">
        <v>538</v>
      </c>
      <c r="C15" s="651"/>
      <c r="D15" s="651" t="e">
        <f aca="false">D13+D14</f>
        <v>#REF!</v>
      </c>
      <c r="E15" s="651" t="e">
        <f aca="false">E13+E14</f>
        <v>#REF!</v>
      </c>
      <c r="F15" s="651" t="e">
        <f aca="false">D15-E15</f>
        <v>#REF!</v>
      </c>
      <c r="G15" s="651"/>
      <c r="H15" s="651"/>
      <c r="I15" s="651"/>
      <c r="J15" s="651" t="e">
        <f aca="false">J13+H14-I14</f>
        <v>#REF!</v>
      </c>
      <c r="K15" s="651"/>
    </row>
    <row r="16" s="649" customFormat="true" ht="12.95" hidden="false" customHeight="true" outlineLevel="0" collapsed="false">
      <c r="A16" s="648" t="s">
        <v>542</v>
      </c>
      <c r="B16" s="648" t="s">
        <v>537</v>
      </c>
      <c r="C16" s="651" t="e">
        <f aca="false">IF(K14&gt;0,K14,0)</f>
        <v>#REF!</v>
      </c>
      <c r="D16" s="651" t="e">
        <f aca="false">#REF!</f>
        <v>#REF!</v>
      </c>
      <c r="E16" s="651" t="e">
        <f aca="false">#REF!</f>
        <v>#REF!</v>
      </c>
      <c r="F16" s="651" t="e">
        <f aca="false">D16-E16</f>
        <v>#REF!</v>
      </c>
      <c r="G16" s="651" t="e">
        <f aca="false">C16+F16</f>
        <v>#REF!</v>
      </c>
      <c r="H16" s="651" t="e">
        <f aca="false">IF(G16&lt;0,G16*-1,0)</f>
        <v>#REF!</v>
      </c>
      <c r="I16" s="651"/>
      <c r="J16" s="651" t="e">
        <f aca="false">IF(H16&lt;I16,0,H16)</f>
        <v>#REF!</v>
      </c>
      <c r="K16" s="651" t="e">
        <f aca="false">G16+H16-I16</f>
        <v>#REF!</v>
      </c>
    </row>
    <row r="17" s="649" customFormat="true" ht="12.95" hidden="false" customHeight="true" outlineLevel="0" collapsed="false">
      <c r="A17" s="648"/>
      <c r="B17" s="648" t="s">
        <v>538</v>
      </c>
      <c r="C17" s="651"/>
      <c r="D17" s="651" t="e">
        <f aca="false">D15+D16</f>
        <v>#REF!</v>
      </c>
      <c r="E17" s="651" t="e">
        <f aca="false">E15+E16</f>
        <v>#REF!</v>
      </c>
      <c r="F17" s="651" t="e">
        <f aca="false">D17-E17</f>
        <v>#REF!</v>
      </c>
      <c r="G17" s="651"/>
      <c r="H17" s="651"/>
      <c r="I17" s="651"/>
      <c r="J17" s="651" t="e">
        <f aca="false">J15+H16-I16</f>
        <v>#REF!</v>
      </c>
      <c r="K17" s="651"/>
    </row>
    <row r="18" s="649" customFormat="true" ht="12.95" hidden="false" customHeight="true" outlineLevel="0" collapsed="false">
      <c r="A18" s="648" t="s">
        <v>543</v>
      </c>
      <c r="B18" s="648" t="s">
        <v>537</v>
      </c>
      <c r="C18" s="651" t="e">
        <f aca="false">IF(K16&gt;0,K16,0)</f>
        <v>#REF!</v>
      </c>
      <c r="D18" s="651" t="e">
        <f aca="false">#REF!</f>
        <v>#REF!</v>
      </c>
      <c r="E18" s="651" t="e">
        <f aca="false">#REF!</f>
        <v>#REF!</v>
      </c>
      <c r="F18" s="651" t="e">
        <f aca="false">D18-E18</f>
        <v>#REF!</v>
      </c>
      <c r="G18" s="651" t="e">
        <f aca="false">C18+F18</f>
        <v>#REF!</v>
      </c>
      <c r="H18" s="651" t="e">
        <f aca="false">IF(G18&lt;0,G18*-1,0)</f>
        <v>#REF!</v>
      </c>
      <c r="I18" s="651"/>
      <c r="J18" s="651" t="e">
        <f aca="false">IF(H18&lt;I18,0,H18)</f>
        <v>#REF!</v>
      </c>
      <c r="K18" s="651" t="e">
        <f aca="false">G18+H18-I18</f>
        <v>#REF!</v>
      </c>
    </row>
    <row r="19" s="649" customFormat="true" ht="12.95" hidden="false" customHeight="true" outlineLevel="0" collapsed="false">
      <c r="A19" s="648"/>
      <c r="B19" s="648" t="s">
        <v>538</v>
      </c>
      <c r="C19" s="651"/>
      <c r="D19" s="651" t="e">
        <f aca="false">D17+D18</f>
        <v>#REF!</v>
      </c>
      <c r="E19" s="651" t="e">
        <f aca="false">E17+E18</f>
        <v>#REF!</v>
      </c>
      <c r="F19" s="651" t="e">
        <f aca="false">D19-E19</f>
        <v>#REF!</v>
      </c>
      <c r="G19" s="651"/>
      <c r="H19" s="651"/>
      <c r="I19" s="651"/>
      <c r="J19" s="651" t="e">
        <f aca="false">J17+H18-I18</f>
        <v>#REF!</v>
      </c>
      <c r="K19" s="651"/>
    </row>
    <row r="20" s="649" customFormat="true" ht="12.95" hidden="false" customHeight="true" outlineLevel="0" collapsed="false">
      <c r="A20" s="648" t="s">
        <v>544</v>
      </c>
      <c r="B20" s="648" t="s">
        <v>537</v>
      </c>
      <c r="C20" s="651" t="e">
        <f aca="false">IF(K18&gt;0,K18,0)</f>
        <v>#REF!</v>
      </c>
      <c r="D20" s="651" t="e">
        <f aca="false">#REF!</f>
        <v>#REF!</v>
      </c>
      <c r="E20" s="651" t="e">
        <f aca="false">#REF!</f>
        <v>#REF!</v>
      </c>
      <c r="F20" s="651" t="e">
        <f aca="false">D20-E20</f>
        <v>#REF!</v>
      </c>
      <c r="G20" s="651" t="e">
        <f aca="false">C20+F20</f>
        <v>#REF!</v>
      </c>
      <c r="H20" s="651" t="e">
        <f aca="false">IF(G20&lt;0,G20*-1,0)</f>
        <v>#REF!</v>
      </c>
      <c r="I20" s="651"/>
      <c r="J20" s="651" t="e">
        <f aca="false">IF(H20&lt;I20,0,H20)</f>
        <v>#REF!</v>
      </c>
      <c r="K20" s="651" t="e">
        <f aca="false">G20+H20-I20</f>
        <v>#REF!</v>
      </c>
    </row>
    <row r="21" s="649" customFormat="true" ht="12.95" hidden="false" customHeight="true" outlineLevel="0" collapsed="false">
      <c r="A21" s="648"/>
      <c r="B21" s="648" t="s">
        <v>538</v>
      </c>
      <c r="C21" s="651"/>
      <c r="D21" s="651" t="e">
        <f aca="false">D19+D20</f>
        <v>#REF!</v>
      </c>
      <c r="E21" s="651" t="e">
        <f aca="false">E19+E20</f>
        <v>#REF!</v>
      </c>
      <c r="F21" s="651" t="e">
        <f aca="false">D21-E21</f>
        <v>#REF!</v>
      </c>
      <c r="G21" s="651"/>
      <c r="H21" s="651"/>
      <c r="I21" s="651"/>
      <c r="J21" s="651" t="e">
        <f aca="false">J19+H20-I20</f>
        <v>#REF!</v>
      </c>
      <c r="K21" s="651"/>
    </row>
    <row r="22" s="649" customFormat="true" ht="12.95" hidden="false" customHeight="true" outlineLevel="0" collapsed="false">
      <c r="A22" s="648" t="s">
        <v>545</v>
      </c>
      <c r="B22" s="648" t="s">
        <v>537</v>
      </c>
      <c r="C22" s="651" t="e">
        <f aca="false">IF(K20&gt;0,K20,0)</f>
        <v>#REF!</v>
      </c>
      <c r="D22" s="651" t="e">
        <f aca="false">#REF!</f>
        <v>#REF!</v>
      </c>
      <c r="E22" s="651" t="e">
        <f aca="false">#REF!</f>
        <v>#REF!</v>
      </c>
      <c r="F22" s="651" t="e">
        <f aca="false">D22-E22</f>
        <v>#REF!</v>
      </c>
      <c r="G22" s="651" t="e">
        <f aca="false">C22+F22</f>
        <v>#REF!</v>
      </c>
      <c r="H22" s="651" t="e">
        <f aca="false">IF(G22&lt;0,G22*-1,0)</f>
        <v>#REF!</v>
      </c>
      <c r="I22" s="651"/>
      <c r="J22" s="651" t="e">
        <f aca="false">IF(H22&lt;I22,0,H22)</f>
        <v>#REF!</v>
      </c>
      <c r="K22" s="651" t="e">
        <f aca="false">G22+H22-I22</f>
        <v>#REF!</v>
      </c>
    </row>
    <row r="23" s="649" customFormat="true" ht="12.95" hidden="false" customHeight="true" outlineLevel="0" collapsed="false">
      <c r="A23" s="648"/>
      <c r="B23" s="648" t="s">
        <v>538</v>
      </c>
      <c r="C23" s="651"/>
      <c r="D23" s="651" t="e">
        <f aca="false">D21+D22</f>
        <v>#REF!</v>
      </c>
      <c r="E23" s="651" t="e">
        <f aca="false">E21+E22</f>
        <v>#REF!</v>
      </c>
      <c r="F23" s="651" t="e">
        <f aca="false">D23-E23</f>
        <v>#REF!</v>
      </c>
      <c r="G23" s="651"/>
      <c r="H23" s="651"/>
      <c r="I23" s="651"/>
      <c r="J23" s="651" t="e">
        <f aca="false">J21+H22-I22</f>
        <v>#REF!</v>
      </c>
      <c r="K23" s="651"/>
    </row>
    <row r="24" s="649" customFormat="true" ht="12.95" hidden="false" customHeight="true" outlineLevel="0" collapsed="false">
      <c r="A24" s="648" t="s">
        <v>546</v>
      </c>
      <c r="B24" s="648" t="s">
        <v>537</v>
      </c>
      <c r="C24" s="651" t="e">
        <f aca="false">IF(K22&gt;0,K22,0)</f>
        <v>#REF!</v>
      </c>
      <c r="D24" s="651" t="e">
        <f aca="false">#REF!</f>
        <v>#REF!</v>
      </c>
      <c r="E24" s="651" t="e">
        <f aca="false">#REF!</f>
        <v>#REF!</v>
      </c>
      <c r="F24" s="651" t="e">
        <f aca="false">D24-E24</f>
        <v>#REF!</v>
      </c>
      <c r="G24" s="651" t="e">
        <f aca="false">C24+F24</f>
        <v>#REF!</v>
      </c>
      <c r="H24" s="651" t="e">
        <f aca="false">IF(G24&lt;0,G24*-1,0)</f>
        <v>#REF!</v>
      </c>
      <c r="I24" s="651" t="e">
        <f aca="false">IF(G24&gt;J23,J23,G24)</f>
        <v>#REF!</v>
      </c>
      <c r="J24" s="651" t="e">
        <f aca="false">IF(H24&lt;I24,0,H24)</f>
        <v>#REF!</v>
      </c>
      <c r="K24" s="651" t="e">
        <f aca="false">G24+H24-I24</f>
        <v>#REF!</v>
      </c>
    </row>
    <row r="25" s="649" customFormat="true" ht="12.95" hidden="false" customHeight="true" outlineLevel="0" collapsed="false">
      <c r="A25" s="648"/>
      <c r="B25" s="648" t="s">
        <v>538</v>
      </c>
      <c r="C25" s="651"/>
      <c r="D25" s="651" t="e">
        <f aca="false">D23+D24</f>
        <v>#REF!</v>
      </c>
      <c r="E25" s="651" t="e">
        <f aca="false">E23+E24</f>
        <v>#REF!</v>
      </c>
      <c r="F25" s="651" t="e">
        <f aca="false">D25-E25</f>
        <v>#REF!</v>
      </c>
      <c r="G25" s="651"/>
      <c r="H25" s="651"/>
      <c r="I25" s="651"/>
      <c r="J25" s="651" t="e">
        <f aca="false">J23+H24-I24</f>
        <v>#REF!</v>
      </c>
      <c r="K25" s="651"/>
    </row>
    <row r="26" s="649" customFormat="true" ht="12.95" hidden="false" customHeight="true" outlineLevel="0" collapsed="false">
      <c r="A26" s="648" t="s">
        <v>547</v>
      </c>
      <c r="B26" s="648" t="s">
        <v>537</v>
      </c>
      <c r="C26" s="651" t="e">
        <f aca="false">IF(K24&gt;0,K24,0)</f>
        <v>#REF!</v>
      </c>
      <c r="D26" s="651" t="e">
        <f aca="false">#REF!</f>
        <v>#REF!</v>
      </c>
      <c r="E26" s="651" t="e">
        <f aca="false">#REF!</f>
        <v>#REF!</v>
      </c>
      <c r="F26" s="651" t="e">
        <f aca="false">D26-E26</f>
        <v>#REF!</v>
      </c>
      <c r="G26" s="651" t="e">
        <f aca="false">C26+F26</f>
        <v>#REF!</v>
      </c>
      <c r="H26" s="651" t="e">
        <f aca="false">IF(G26&lt;0,G26*-1,0)</f>
        <v>#REF!</v>
      </c>
      <c r="I26" s="651"/>
      <c r="J26" s="651" t="e">
        <f aca="false">IF(H26&lt;I26,0,H26)</f>
        <v>#REF!</v>
      </c>
      <c r="K26" s="651" t="e">
        <f aca="false">G26+H26-I26</f>
        <v>#REF!</v>
      </c>
    </row>
    <row r="27" s="649" customFormat="true" ht="12.95" hidden="false" customHeight="true" outlineLevel="0" collapsed="false">
      <c r="A27" s="648"/>
      <c r="B27" s="648" t="s">
        <v>538</v>
      </c>
      <c r="C27" s="651"/>
      <c r="D27" s="651" t="e">
        <f aca="false">D25+D26</f>
        <v>#REF!</v>
      </c>
      <c r="E27" s="651" t="e">
        <f aca="false">E25+E26</f>
        <v>#REF!</v>
      </c>
      <c r="F27" s="651" t="e">
        <f aca="false">D27-E27</f>
        <v>#REF!</v>
      </c>
      <c r="G27" s="651"/>
      <c r="H27" s="651"/>
      <c r="I27" s="651"/>
      <c r="J27" s="651" t="e">
        <f aca="false">J25+H26-I26</f>
        <v>#REF!</v>
      </c>
      <c r="K27" s="651"/>
    </row>
    <row r="28" s="649" customFormat="true" ht="12.95" hidden="false" customHeight="true" outlineLevel="0" collapsed="false">
      <c r="A28" s="648" t="s">
        <v>548</v>
      </c>
      <c r="B28" s="648" t="s">
        <v>537</v>
      </c>
      <c r="C28" s="651" t="e">
        <f aca="false">IF(K26&gt;0,K26,0)</f>
        <v>#REF!</v>
      </c>
      <c r="D28" s="651" t="e">
        <f aca="false">#REF!</f>
        <v>#REF!</v>
      </c>
      <c r="E28" s="651" t="e">
        <f aca="false">#REF!</f>
        <v>#REF!</v>
      </c>
      <c r="F28" s="651" t="e">
        <f aca="false">D28-E28</f>
        <v>#REF!</v>
      </c>
      <c r="G28" s="651" t="e">
        <f aca="false">C28+F28</f>
        <v>#REF!</v>
      </c>
      <c r="H28" s="651" t="e">
        <f aca="false">IF(G28&lt;0,G28*-1,0)</f>
        <v>#REF!</v>
      </c>
      <c r="I28" s="651"/>
      <c r="J28" s="651" t="e">
        <f aca="false">IF(H28&lt;I28,0,H28)</f>
        <v>#REF!</v>
      </c>
      <c r="K28" s="651" t="e">
        <f aca="false">G28+H28-I28</f>
        <v>#REF!</v>
      </c>
    </row>
    <row r="29" s="649" customFormat="true" ht="12.95" hidden="false" customHeight="true" outlineLevel="0" collapsed="false">
      <c r="A29" s="648"/>
      <c r="B29" s="648" t="s">
        <v>538</v>
      </c>
      <c r="C29" s="651"/>
      <c r="D29" s="651" t="e">
        <f aca="false">D27+D28</f>
        <v>#REF!</v>
      </c>
      <c r="E29" s="651" t="e">
        <f aca="false">E27+E28</f>
        <v>#REF!</v>
      </c>
      <c r="F29" s="651" t="e">
        <f aca="false">D29-E29</f>
        <v>#REF!</v>
      </c>
      <c r="G29" s="651"/>
      <c r="H29" s="651"/>
      <c r="I29" s="651"/>
      <c r="J29" s="651" t="e">
        <f aca="false">J27+H28-I28</f>
        <v>#REF!</v>
      </c>
      <c r="K29" s="651"/>
    </row>
    <row r="30" s="649" customFormat="true" ht="12.95" hidden="false" customHeight="true" outlineLevel="0" collapsed="false">
      <c r="A30" s="648" t="s">
        <v>549</v>
      </c>
      <c r="B30" s="648" t="s">
        <v>537</v>
      </c>
      <c r="C30" s="651" t="e">
        <f aca="false">IF(K28&gt;0,K28,0)</f>
        <v>#REF!</v>
      </c>
      <c r="D30" s="651" t="e">
        <f aca="false">#REF!</f>
        <v>#REF!</v>
      </c>
      <c r="E30" s="651" t="e">
        <f aca="false">#REF!</f>
        <v>#REF!</v>
      </c>
      <c r="F30" s="651" t="e">
        <f aca="false">D30-E30</f>
        <v>#REF!</v>
      </c>
      <c r="G30" s="651" t="e">
        <f aca="false">C30+F30</f>
        <v>#REF!</v>
      </c>
      <c r="H30" s="651" t="e">
        <f aca="false">IF(G30&lt;0,G30*-1,0)</f>
        <v>#REF!</v>
      </c>
      <c r="I30" s="651"/>
      <c r="J30" s="651" t="e">
        <f aca="false">IF(H30&lt;I30,0,H30)</f>
        <v>#REF!</v>
      </c>
      <c r="K30" s="651" t="e">
        <f aca="false">G30+H30-I30</f>
        <v>#REF!</v>
      </c>
    </row>
    <row r="31" s="649" customFormat="true" ht="12.95" hidden="false" customHeight="true" outlineLevel="0" collapsed="false">
      <c r="A31" s="648"/>
      <c r="B31" s="648" t="s">
        <v>538</v>
      </c>
      <c r="C31" s="651"/>
      <c r="D31" s="651" t="e">
        <f aca="false">D29+D30</f>
        <v>#REF!</v>
      </c>
      <c r="E31" s="651" t="e">
        <f aca="false">E29+E30</f>
        <v>#REF!</v>
      </c>
      <c r="F31" s="651" t="e">
        <f aca="false">D31-E31</f>
        <v>#REF!</v>
      </c>
      <c r="G31" s="651"/>
      <c r="H31" s="651"/>
      <c r="I31" s="651"/>
      <c r="J31" s="651" t="e">
        <f aca="false">J29+H30-I30</f>
        <v>#REF!</v>
      </c>
      <c r="K31" s="651"/>
    </row>
    <row r="32" customFormat="false" ht="12.75" hidden="false" customHeight="false" outlineLevel="0" collapsed="false">
      <c r="A32" s="644" t="s">
        <v>550</v>
      </c>
      <c r="I32" s="652" t="s">
        <v>551</v>
      </c>
    </row>
    <row r="33" customFormat="false" ht="12.75" hidden="false" customHeight="false" outlineLevel="0" collapsed="false">
      <c r="J33" s="653" t="n">
        <f aca="false">'2ÖNK.ÖSSZ.'!F71</f>
        <v>40000</v>
      </c>
    </row>
    <row r="34" customFormat="false" ht="12.75" hidden="false" customHeight="false" outlineLevel="0" collapsed="false">
      <c r="J34" s="653" t="e">
        <f aca="false">J31-J33</f>
        <v>#REF!</v>
      </c>
    </row>
  </sheetData>
  <mergeCells count="22">
    <mergeCell ref="G1:K1"/>
    <mergeCell ref="A3:K3"/>
    <mergeCell ref="A4:K4"/>
    <mergeCell ref="A6:A7"/>
    <mergeCell ref="B6:B7"/>
    <mergeCell ref="C6:C7"/>
    <mergeCell ref="D6:F6"/>
    <mergeCell ref="G6:G7"/>
    <mergeCell ref="H6:J6"/>
    <mergeCell ref="K6:K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.28"/>
    <col collapsed="false" customWidth="true" hidden="false" outlineLevel="0" max="2" min="2" style="95" width="45.56"/>
    <col collapsed="false" customWidth="true" hidden="false" outlineLevel="0" max="3" min="3" style="95" width="11.7"/>
    <col collapsed="false" customWidth="true" hidden="true" outlineLevel="0" max="7" min="4" style="95" width="11.7"/>
    <col collapsed="false" customWidth="true" hidden="false" outlineLevel="0" max="9" min="8" style="95" width="11.7"/>
    <col collapsed="false" customWidth="true" hidden="false" outlineLevel="0" max="10" min="10" style="95" width="2.99"/>
    <col collapsed="false" customWidth="true" hidden="false" outlineLevel="0" max="11" min="11" style="95" width="48.41"/>
    <col collapsed="false" customWidth="true" hidden="false" outlineLevel="0" max="16" min="12" style="95" width="11.7"/>
    <col collapsed="false" customWidth="false" hidden="false" outlineLevel="0" max="257" min="17" style="95" width="9.14"/>
  </cols>
  <sheetData>
    <row r="1" customFormat="false" ht="12.75" hidden="false" customHeight="false" outlineLevel="0" collapsed="false">
      <c r="A1" s="95"/>
      <c r="K1" s="94" t="s">
        <v>180</v>
      </c>
      <c r="L1" s="94"/>
      <c r="M1" s="94"/>
      <c r="N1" s="94"/>
      <c r="O1" s="94"/>
      <c r="P1" s="94"/>
    </row>
    <row r="2" customFormat="false" ht="12.75" hidden="false" customHeight="false" outlineLevel="0" collapsed="false">
      <c r="A2" s="95"/>
      <c r="K2" s="94" t="s">
        <v>181</v>
      </c>
      <c r="L2" s="94"/>
      <c r="M2" s="94"/>
      <c r="N2" s="94"/>
    </row>
    <row r="3" customFormat="false" ht="12.75" hidden="false" customHeight="false" outlineLevel="0" collapsed="false">
      <c r="A3" s="95"/>
      <c r="K3" s="94"/>
      <c r="L3" s="94"/>
      <c r="M3" s="94"/>
      <c r="N3" s="94"/>
    </row>
    <row r="4" customFormat="false" ht="12.75" hidden="false" customHeight="false" outlineLevel="0" collapsed="false">
      <c r="A4" s="95"/>
      <c r="K4" s="96" t="s">
        <v>182</v>
      </c>
      <c r="L4" s="96"/>
      <c r="M4" s="96"/>
      <c r="N4" s="96"/>
      <c r="O4" s="96"/>
      <c r="P4" s="96"/>
    </row>
    <row r="5" customFormat="false" ht="12.75" hidden="false" customHeight="false" outlineLevel="0" collapsed="false">
      <c r="A5" s="95"/>
      <c r="K5" s="94"/>
      <c r="L5" s="94"/>
      <c r="M5" s="94"/>
      <c r="N5" s="94"/>
    </row>
    <row r="6" customFormat="false" ht="12.75" hidden="false" customHeight="true" outlineLevel="0" collapsed="false">
      <c r="A6" s="97" t="s">
        <v>18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</row>
    <row r="7" customFormat="false" ht="12.75" hidden="false" customHeight="true" outlineLevel="0" collapsed="false">
      <c r="A7" s="97" t="s">
        <v>184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</row>
    <row r="8" customFormat="false" ht="12.75" hidden="false" customHeight="fals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</row>
    <row r="9" customFormat="false" ht="12.75" hidden="false" customHeight="false" outlineLevel="0" collapsed="false">
      <c r="B9" s="99" t="s">
        <v>12</v>
      </c>
      <c r="L9" s="100" t="s">
        <v>185</v>
      </c>
      <c r="N9" s="94"/>
      <c r="P9" s="94" t="s">
        <v>186</v>
      </c>
    </row>
    <row r="10" s="105" customFormat="true" ht="24.95" hidden="false" customHeight="true" outlineLevel="0" collapsed="false">
      <c r="A10" s="101" t="s">
        <v>187</v>
      </c>
      <c r="B10" s="101"/>
      <c r="C10" s="101"/>
      <c r="D10" s="101"/>
      <c r="E10" s="101"/>
      <c r="F10" s="101"/>
      <c r="G10" s="101"/>
      <c r="H10" s="102"/>
      <c r="I10" s="102"/>
      <c r="J10" s="101" t="s">
        <v>188</v>
      </c>
      <c r="K10" s="101"/>
      <c r="L10" s="101"/>
      <c r="M10" s="103"/>
      <c r="N10" s="103"/>
      <c r="O10" s="103"/>
      <c r="P10" s="103"/>
      <c r="Q10" s="104"/>
    </row>
    <row r="11" s="112" customFormat="true" ht="24.95" hidden="false" customHeight="true" outlineLevel="0" collapsed="false">
      <c r="A11" s="106"/>
      <c r="B11" s="107" t="s">
        <v>189</v>
      </c>
      <c r="C11" s="108" t="s">
        <v>16</v>
      </c>
      <c r="D11" s="108" t="s">
        <v>190</v>
      </c>
      <c r="E11" s="108" t="s">
        <v>18</v>
      </c>
      <c r="F11" s="108" t="s">
        <v>191</v>
      </c>
      <c r="G11" s="108" t="s">
        <v>18</v>
      </c>
      <c r="H11" s="109" t="s">
        <v>192</v>
      </c>
      <c r="I11" s="109" t="s">
        <v>18</v>
      </c>
      <c r="J11" s="110"/>
      <c r="K11" s="111" t="s">
        <v>193</v>
      </c>
      <c r="L11" s="109" t="s">
        <v>16</v>
      </c>
      <c r="M11" s="109" t="s">
        <v>190</v>
      </c>
      <c r="N11" s="109" t="s">
        <v>18</v>
      </c>
      <c r="O11" s="109" t="s">
        <v>191</v>
      </c>
      <c r="P11" s="109" t="s">
        <v>18</v>
      </c>
    </row>
    <row r="12" s="112" customFormat="true" ht="15" hidden="false" customHeight="true" outlineLevel="0" collapsed="false">
      <c r="A12" s="106" t="n">
        <v>1</v>
      </c>
      <c r="B12" s="113" t="s">
        <v>194</v>
      </c>
      <c r="C12" s="114" t="n">
        <f aca="false">'2ÖNK.ÖSSZ.'!F13</f>
        <v>285225</v>
      </c>
      <c r="D12" s="114" t="n">
        <f aca="false">'2ÖNK.ÖSSZ.'!G13</f>
        <v>0</v>
      </c>
      <c r="E12" s="114" t="n">
        <f aca="false">'2ÖNK.ÖSSZ.'!H13</f>
        <v>285225</v>
      </c>
      <c r="F12" s="114" t="n">
        <f aca="false">'2ÖNK.ÖSSZ.'!I13</f>
        <v>0</v>
      </c>
      <c r="G12" s="114" t="n">
        <f aca="false">'2ÖNK.ÖSSZ.'!J13</f>
        <v>285225</v>
      </c>
      <c r="H12" s="114" t="n">
        <v>0</v>
      </c>
      <c r="I12" s="114" t="n">
        <v>285225</v>
      </c>
      <c r="J12" s="106" t="n">
        <v>1</v>
      </c>
      <c r="K12" s="113" t="s">
        <v>195</v>
      </c>
      <c r="L12" s="114" t="n">
        <f aca="false">'2ÖNK.ÖSSZ.'!F102</f>
        <v>218848</v>
      </c>
      <c r="M12" s="114" t="n">
        <f aca="false">'2ÖNK.ÖSSZ.'!G102</f>
        <v>757</v>
      </c>
      <c r="N12" s="114" t="n">
        <f aca="false">'2ÖNK.ÖSSZ.'!H102</f>
        <v>219605</v>
      </c>
      <c r="O12" s="114" t="n">
        <v>0</v>
      </c>
      <c r="P12" s="114" t="n">
        <f aca="false">'2ÖNK.ÖSSZ.'!J102</f>
        <v>219605</v>
      </c>
    </row>
    <row r="13" s="112" customFormat="true" ht="15" hidden="false" customHeight="true" outlineLevel="0" collapsed="false">
      <c r="A13" s="106" t="n">
        <v>2</v>
      </c>
      <c r="B13" s="113" t="s">
        <v>196</v>
      </c>
      <c r="C13" s="114" t="n">
        <f aca="false">'2ÖNK.ÖSSZ.'!F20</f>
        <v>78404</v>
      </c>
      <c r="D13" s="114" t="n">
        <f aca="false">'2ÖNK.ÖSSZ.'!G20</f>
        <v>4200</v>
      </c>
      <c r="E13" s="114" t="n">
        <f aca="false">'2ÖNK.ÖSSZ.'!H20</f>
        <v>82604</v>
      </c>
      <c r="F13" s="114" t="n">
        <f aca="false">'2ÖNK.ÖSSZ.'!I20</f>
        <v>0</v>
      </c>
      <c r="G13" s="114" t="n">
        <f aca="false">'2ÖNK.ÖSSZ.'!J20</f>
        <v>82604</v>
      </c>
      <c r="H13" s="114" t="n">
        <v>4200</v>
      </c>
      <c r="I13" s="114" t="n">
        <v>82604</v>
      </c>
      <c r="J13" s="106" t="n">
        <v>2</v>
      </c>
      <c r="K13" s="113" t="s">
        <v>197</v>
      </c>
      <c r="L13" s="114" t="n">
        <f aca="false">'2ÖNK.ÖSSZ.'!F103</f>
        <v>42591</v>
      </c>
      <c r="M13" s="114" t="n">
        <f aca="false">'2ÖNK.ÖSSZ.'!G103</f>
        <v>141</v>
      </c>
      <c r="N13" s="114" t="n">
        <f aca="false">'2ÖNK.ÖSSZ.'!H103</f>
        <v>42732</v>
      </c>
      <c r="O13" s="114" t="n">
        <v>0</v>
      </c>
      <c r="P13" s="114" t="n">
        <f aca="false">'2ÖNK.ÖSSZ.'!J103</f>
        <v>42732</v>
      </c>
    </row>
    <row r="14" s="112" customFormat="true" ht="15" hidden="false" customHeight="true" outlineLevel="0" collapsed="false">
      <c r="A14" s="106" t="n">
        <v>3</v>
      </c>
      <c r="B14" s="113" t="s">
        <v>198</v>
      </c>
      <c r="C14" s="114" t="n">
        <f aca="false">'2ÖNK.ÖSSZ.'!F27</f>
        <v>133437</v>
      </c>
      <c r="D14" s="114" t="n">
        <f aca="false">'2ÖNK.ÖSSZ.'!G27</f>
        <v>0</v>
      </c>
      <c r="E14" s="114" t="n">
        <f aca="false">'2ÖNK.ÖSSZ.'!H27</f>
        <v>133437</v>
      </c>
      <c r="F14" s="114" t="n">
        <f aca="false">'2ÖNK.ÖSSZ.'!I27</f>
        <v>0</v>
      </c>
      <c r="G14" s="114" t="n">
        <f aca="false">'2ÖNK.ÖSSZ.'!J27</f>
        <v>133437</v>
      </c>
      <c r="H14" s="114" t="n">
        <v>0</v>
      </c>
      <c r="I14" s="114" t="n">
        <v>133437</v>
      </c>
      <c r="J14" s="106" t="n">
        <v>3</v>
      </c>
      <c r="K14" s="113" t="s">
        <v>199</v>
      </c>
      <c r="L14" s="114" t="n">
        <f aca="false">'2ÖNK.ÖSSZ.'!F104</f>
        <v>256425</v>
      </c>
      <c r="M14" s="114" t="n">
        <v>0</v>
      </c>
      <c r="N14" s="114" t="n">
        <f aca="false">'2ÖNK.ÖSSZ.'!H104-N31</f>
        <v>261454</v>
      </c>
      <c r="O14" s="114" t="n">
        <v>0</v>
      </c>
      <c r="P14" s="114" t="n">
        <f aca="false">'2ÖNK.ÖSSZ.'!J104-P31</f>
        <v>261454</v>
      </c>
    </row>
    <row r="15" s="112" customFormat="true" ht="15" hidden="false" customHeight="true" outlineLevel="0" collapsed="false">
      <c r="A15" s="106" t="n">
        <v>4</v>
      </c>
      <c r="B15" s="113" t="s">
        <v>200</v>
      </c>
      <c r="C15" s="115" t="n">
        <v>0</v>
      </c>
      <c r="D15" s="115" t="n">
        <f aca="false">-'2ÖNK.ÖSSZ.'!G29</f>
        <v>-0</v>
      </c>
      <c r="E15" s="115" t="n">
        <f aca="false">-'2ÖNK.ÖSSZ.'!H29</f>
        <v>-59430</v>
      </c>
      <c r="F15" s="115" t="n">
        <f aca="false">-'2ÖNK.ÖSSZ.'!I29</f>
        <v>-0</v>
      </c>
      <c r="G15" s="115" t="n">
        <f aca="false">-'2ÖNK.ÖSSZ.'!J29</f>
        <v>-59430</v>
      </c>
      <c r="H15" s="114" t="n">
        <v>0</v>
      </c>
      <c r="I15" s="114" t="n">
        <v>0</v>
      </c>
      <c r="J15" s="106" t="n">
        <v>4</v>
      </c>
      <c r="K15" s="113" t="s">
        <v>201</v>
      </c>
      <c r="L15" s="114" t="n">
        <f aca="false">'2ÖNK.ÖSSZ.'!F105</f>
        <v>6027</v>
      </c>
      <c r="M15" s="114" t="n">
        <f aca="false">'2ÖNK.ÖSSZ.'!G105</f>
        <v>4200</v>
      </c>
      <c r="N15" s="114" t="n">
        <f aca="false">'2ÖNK.ÖSSZ.'!H105</f>
        <v>10227</v>
      </c>
      <c r="O15" s="114" t="n">
        <v>0</v>
      </c>
      <c r="P15" s="114" t="n">
        <f aca="false">'2ÖNK.ÖSSZ.'!J105</f>
        <v>10227</v>
      </c>
    </row>
    <row r="16" s="112" customFormat="true" ht="15" hidden="false" customHeight="true" outlineLevel="0" collapsed="false">
      <c r="A16" s="106" t="n">
        <v>5</v>
      </c>
      <c r="B16" s="113" t="s">
        <v>202</v>
      </c>
      <c r="C16" s="116" t="n">
        <f aca="false">'2ÖNK.ÖSSZ.'!F34</f>
        <v>92601</v>
      </c>
      <c r="D16" s="116" t="n">
        <f aca="false">'2ÖNK.ÖSSZ.'!G34</f>
        <v>5000</v>
      </c>
      <c r="E16" s="116" t="n">
        <f aca="false">'2ÖNK.ÖSSZ.'!H34</f>
        <v>97601</v>
      </c>
      <c r="F16" s="116" t="n">
        <f aca="false">'2ÖNK.ÖSSZ.'!I34</f>
        <v>0</v>
      </c>
      <c r="G16" s="116" t="n">
        <f aca="false">'2ÖNK.ÖSSZ.'!J34</f>
        <v>97136</v>
      </c>
      <c r="H16" s="116" t="n">
        <v>5000</v>
      </c>
      <c r="I16" s="116" t="n">
        <v>97601</v>
      </c>
      <c r="J16" s="106" t="n">
        <v>5</v>
      </c>
      <c r="K16" s="113" t="s">
        <v>123</v>
      </c>
      <c r="L16" s="114" t="n">
        <f aca="false">'2ÖNK.ÖSSZ.'!F106</f>
        <v>34386</v>
      </c>
      <c r="M16" s="114" t="n">
        <f aca="false">'2ÖNK.ÖSSZ.'!G106</f>
        <v>-4970</v>
      </c>
      <c r="N16" s="114" t="n">
        <f aca="false">'2ÖNK.ÖSSZ.'!H106</f>
        <v>29416</v>
      </c>
      <c r="O16" s="114" t="n">
        <f aca="false">'2ÖNK.ÖSSZ.'!I106</f>
        <v>0</v>
      </c>
      <c r="P16" s="114" t="n">
        <f aca="false">'2ÖNK.ÖSSZ.'!J106</f>
        <v>29416</v>
      </c>
    </row>
    <row r="17" s="112" customFormat="true" ht="15" hidden="false" customHeight="true" outlineLevel="0" collapsed="false">
      <c r="A17" s="106" t="n">
        <v>6</v>
      </c>
      <c r="B17" s="113" t="s">
        <v>203</v>
      </c>
      <c r="C17" s="115" t="n">
        <f aca="false">'2ÖNK.ÖSSZ.'!F45</f>
        <v>260</v>
      </c>
      <c r="D17" s="115" t="n">
        <f aca="false">'2ÖNK.ÖSSZ.'!G45</f>
        <v>1154</v>
      </c>
      <c r="E17" s="115" t="n">
        <f aca="false">'2ÖNK.ÖSSZ.'!H45</f>
        <v>1414</v>
      </c>
      <c r="F17" s="115" t="n">
        <f aca="false">'2ÖNK.ÖSSZ.'!I45</f>
        <v>0</v>
      </c>
      <c r="G17" s="115" t="n">
        <f aca="false">'2ÖNK.ÖSSZ.'!J45</f>
        <v>1414</v>
      </c>
      <c r="H17" s="115" t="n">
        <v>1154</v>
      </c>
      <c r="I17" s="115" t="n">
        <v>1414</v>
      </c>
      <c r="J17" s="106" t="n">
        <v>6</v>
      </c>
      <c r="K17" s="113" t="s">
        <v>204</v>
      </c>
      <c r="L17" s="114" t="n">
        <v>13014</v>
      </c>
      <c r="M17" s="114" t="n">
        <f aca="false">'2ÖNK.ÖSSZ.'!G132</f>
        <v>0</v>
      </c>
      <c r="N17" s="114" t="n">
        <f aca="false">SUM(L17:M17)</f>
        <v>13014</v>
      </c>
      <c r="O17" s="114" t="n">
        <f aca="false">'2ÖNK.ÖSSZ.'!I132</f>
        <v>0</v>
      </c>
      <c r="P17" s="114" t="n">
        <f aca="false">SUM(N17:O17)</f>
        <v>13014</v>
      </c>
    </row>
    <row r="18" s="112" customFormat="true" ht="15" hidden="false" customHeight="true" outlineLevel="0" collapsed="false">
      <c r="A18" s="106" t="n">
        <v>7</v>
      </c>
      <c r="B18" s="117" t="s">
        <v>205</v>
      </c>
      <c r="C18" s="118" t="n">
        <f aca="false">SUM(C12:C17)</f>
        <v>589927</v>
      </c>
      <c r="D18" s="118" t="n">
        <f aca="false">SUM(D12:D17)</f>
        <v>10354</v>
      </c>
      <c r="E18" s="118" t="n">
        <f aca="false">SUM(E12:E17)</f>
        <v>540851</v>
      </c>
      <c r="F18" s="118" t="n">
        <f aca="false">SUM(F12:F17)</f>
        <v>0</v>
      </c>
      <c r="G18" s="118" t="n">
        <f aca="false">SUM(G12:G17)</f>
        <v>540386</v>
      </c>
      <c r="H18" s="118" t="n">
        <v>10354</v>
      </c>
      <c r="I18" s="118" t="n">
        <v>600281</v>
      </c>
      <c r="J18" s="106" t="n">
        <v>7</v>
      </c>
      <c r="K18" s="117" t="s">
        <v>206</v>
      </c>
      <c r="L18" s="118" t="n">
        <f aca="false">SUM(L12:L17)</f>
        <v>571291</v>
      </c>
      <c r="M18" s="118" t="n">
        <f aca="false">SUM(M12:M17)</f>
        <v>128</v>
      </c>
      <c r="N18" s="118" t="n">
        <f aca="false">SUM(N12:N17)</f>
        <v>576448</v>
      </c>
      <c r="O18" s="118" t="n">
        <f aca="false">SUM(O12:O17)</f>
        <v>0</v>
      </c>
      <c r="P18" s="118" t="n">
        <f aca="false">SUM(P12:P17)</f>
        <v>576448</v>
      </c>
    </row>
    <row r="19" s="112" customFormat="true" ht="15" hidden="false" customHeight="true" outlineLevel="0" collapsed="false">
      <c r="A19" s="106" t="n">
        <v>8</v>
      </c>
      <c r="B19" s="119" t="s">
        <v>207</v>
      </c>
      <c r="C19" s="116" t="n">
        <f aca="false">'2ÖNK.ÖSSZ.'!F73</f>
        <v>40000</v>
      </c>
      <c r="D19" s="116" t="n">
        <f aca="false">'2ÖNK.ÖSSZ.'!G73</f>
        <v>0</v>
      </c>
      <c r="E19" s="116" t="n">
        <f aca="false">'2ÖNK.ÖSSZ.'!H73</f>
        <v>40000</v>
      </c>
      <c r="F19" s="116" t="n">
        <f aca="false">'2ÖNK.ÖSSZ.'!I73</f>
        <v>0</v>
      </c>
      <c r="G19" s="116" t="n">
        <f aca="false">'2ÖNK.ÖSSZ.'!J73</f>
        <v>40000</v>
      </c>
      <c r="H19" s="114" t="n">
        <v>0</v>
      </c>
      <c r="I19" s="116" t="n">
        <v>40000</v>
      </c>
      <c r="J19" s="106" t="n">
        <v>8</v>
      </c>
      <c r="K19" s="113" t="s">
        <v>208</v>
      </c>
      <c r="L19" s="116" t="n">
        <f aca="false">'2ÖNK.ÖSSZ.'!F137</f>
        <v>40000</v>
      </c>
      <c r="M19" s="116" t="n">
        <f aca="false">'2ÖNK.ÖSSZ.'!G135</f>
        <v>0</v>
      </c>
      <c r="N19" s="116" t="n">
        <v>40000</v>
      </c>
      <c r="O19" s="116" t="n">
        <f aca="false">'2ÖNK.ÖSSZ.'!I135</f>
        <v>0</v>
      </c>
      <c r="P19" s="116" t="n">
        <f aca="false">'2ÖNK.ÖSSZ.'!J135</f>
        <v>40000</v>
      </c>
    </row>
    <row r="20" s="112" customFormat="true" ht="15" hidden="false" customHeight="true" outlineLevel="0" collapsed="false">
      <c r="A20" s="106" t="n">
        <v>9</v>
      </c>
      <c r="B20" s="119" t="str">
        <f aca="false">'2ÖNK.ÖSSZ.'!B81</f>
        <v>Előző év költségvetési maradványának igénybevétele</v>
      </c>
      <c r="C20" s="116" t="n">
        <v>20085</v>
      </c>
      <c r="D20" s="116" t="n">
        <f aca="false">'2ÖNK.ÖSSZ.'!G81</f>
        <v>-269313</v>
      </c>
      <c r="E20" s="116" t="n">
        <f aca="false">SUM(C20:D20)</f>
        <v>-249228</v>
      </c>
      <c r="F20" s="116" t="n">
        <f aca="false">'2ÖNK.ÖSSZ.'!I81</f>
        <v>0</v>
      </c>
      <c r="G20" s="116" t="n">
        <f aca="false">SUM(E20:F20)</f>
        <v>-249228</v>
      </c>
      <c r="H20" s="114" t="n">
        <v>0</v>
      </c>
      <c r="I20" s="116" t="n">
        <v>20085</v>
      </c>
      <c r="J20" s="106" t="n">
        <v>9</v>
      </c>
      <c r="K20" s="113" t="s">
        <v>209</v>
      </c>
      <c r="L20" s="116" t="n">
        <v>0</v>
      </c>
      <c r="M20" s="114" t="n">
        <v>0</v>
      </c>
      <c r="N20" s="114" t="n">
        <v>0</v>
      </c>
      <c r="O20" s="116"/>
      <c r="P20" s="116"/>
    </row>
    <row r="21" s="112" customFormat="true" ht="15" hidden="false" customHeight="true" outlineLevel="0" collapsed="false">
      <c r="A21" s="106" t="n">
        <v>10</v>
      </c>
      <c r="B21" s="119" t="s">
        <v>103</v>
      </c>
      <c r="C21" s="116" t="n">
        <f aca="false">'2ÖNK.ÖSSZ.'!F84</f>
        <v>0</v>
      </c>
      <c r="D21" s="116"/>
      <c r="E21" s="116" t="n">
        <f aca="false">'2ÖNK.ÖSSZ.'!H84</f>
        <v>10199</v>
      </c>
      <c r="F21" s="116" t="n">
        <f aca="false">'2ÖNK.ÖSSZ.'!I84</f>
        <v>0</v>
      </c>
      <c r="G21" s="116" t="n">
        <f aca="false">'2ÖNK.ÖSSZ.'!J84</f>
        <v>10199</v>
      </c>
      <c r="H21" s="116" t="n">
        <v>10199</v>
      </c>
      <c r="I21" s="116" t="n">
        <v>10199</v>
      </c>
      <c r="J21" s="106" t="n">
        <v>10</v>
      </c>
      <c r="K21" s="113" t="s">
        <v>160</v>
      </c>
      <c r="L21" s="116" t="n">
        <f aca="false">'2ÖNK.ÖSSZ.'!F146</f>
        <v>0</v>
      </c>
      <c r="M21" s="114" t="n">
        <v>0</v>
      </c>
      <c r="N21" s="116" t="n">
        <f aca="false">'2ÖNK.ÖSSZ.'!H146</f>
        <v>10199</v>
      </c>
      <c r="O21" s="116" t="n">
        <f aca="false">'2ÖNK.ÖSSZ.'!I146</f>
        <v>0</v>
      </c>
      <c r="P21" s="116" t="n">
        <f aca="false">'2ÖNK.ÖSSZ.'!J146</f>
        <v>10199</v>
      </c>
    </row>
    <row r="22" s="112" customFormat="true" ht="15" hidden="false" customHeight="true" outlineLevel="0" collapsed="false">
      <c r="A22" s="106" t="n">
        <v>11</v>
      </c>
      <c r="B22" s="120" t="s">
        <v>210</v>
      </c>
      <c r="C22" s="121" t="n">
        <f aca="false">SUM(C19:C21)</f>
        <v>60085</v>
      </c>
      <c r="D22" s="121" t="n">
        <f aca="false">SUM(D19:D20)</f>
        <v>-269313</v>
      </c>
      <c r="E22" s="121" t="n">
        <f aca="false">SUM(E19:E21)</f>
        <v>-199029</v>
      </c>
      <c r="F22" s="121" t="n">
        <f aca="false">SUM(F19:F21)</f>
        <v>0</v>
      </c>
      <c r="G22" s="121" t="n">
        <f aca="false">SUM(G19:G21)</f>
        <v>-199029</v>
      </c>
      <c r="H22" s="121" t="n">
        <v>10199</v>
      </c>
      <c r="I22" s="121" t="n">
        <v>70284</v>
      </c>
      <c r="J22" s="106" t="n">
        <v>11</v>
      </c>
      <c r="K22" s="120" t="s">
        <v>211</v>
      </c>
      <c r="L22" s="121" t="n">
        <f aca="false">SUM(L19:L21)</f>
        <v>40000</v>
      </c>
      <c r="M22" s="121" t="n">
        <f aca="false">SUM(M19:M20)</f>
        <v>0</v>
      </c>
      <c r="N22" s="121" t="n">
        <f aca="false">SUM(N19:N21)</f>
        <v>50199</v>
      </c>
      <c r="O22" s="121" t="n">
        <f aca="false">SUM(O19:O21)</f>
        <v>0</v>
      </c>
      <c r="P22" s="121" t="n">
        <f aca="false">SUM(P19:P21)</f>
        <v>50199</v>
      </c>
    </row>
    <row r="23" s="112" customFormat="true" ht="15" hidden="false" customHeight="true" outlineLevel="0" collapsed="false">
      <c r="A23" s="106" t="n">
        <v>12</v>
      </c>
      <c r="B23" s="122" t="s">
        <v>212</v>
      </c>
      <c r="C23" s="123" t="n">
        <f aca="false">C18+C22</f>
        <v>650012</v>
      </c>
      <c r="D23" s="123" t="n">
        <f aca="false">D18+D22</f>
        <v>-258959</v>
      </c>
      <c r="E23" s="123" t="n">
        <f aca="false">E18+E22</f>
        <v>341822</v>
      </c>
      <c r="F23" s="123" t="n">
        <f aca="false">F18+F22</f>
        <v>0</v>
      </c>
      <c r="G23" s="123" t="n">
        <f aca="false">G18+G22</f>
        <v>341357</v>
      </c>
      <c r="H23" s="123" t="n">
        <v>20553</v>
      </c>
      <c r="I23" s="123" t="n">
        <v>670565</v>
      </c>
      <c r="J23" s="106" t="n">
        <v>12</v>
      </c>
      <c r="K23" s="122" t="s">
        <v>213</v>
      </c>
      <c r="L23" s="123" t="n">
        <f aca="false">L18+L22</f>
        <v>611291</v>
      </c>
      <c r="M23" s="123" t="n">
        <f aca="false">M18+M22</f>
        <v>128</v>
      </c>
      <c r="N23" s="123" t="n">
        <f aca="false">N18+N22</f>
        <v>626647</v>
      </c>
      <c r="O23" s="123" t="n">
        <f aca="false">O18+O22</f>
        <v>0</v>
      </c>
      <c r="P23" s="123" t="n">
        <f aca="false">P18+P22</f>
        <v>626647</v>
      </c>
      <c r="Q23" s="124" t="n">
        <f aca="false">C23-L23</f>
        <v>38721</v>
      </c>
    </row>
    <row r="24" s="112" customFormat="true" ht="27.75" hidden="false" customHeight="true" outlineLevel="0" collapsed="false">
      <c r="A24" s="125"/>
      <c r="B24" s="126" t="s">
        <v>115</v>
      </c>
      <c r="C24" s="127"/>
      <c r="D24" s="127"/>
      <c r="E24" s="127"/>
      <c r="F24" s="127"/>
      <c r="G24" s="127"/>
      <c r="H24" s="128"/>
      <c r="I24" s="128"/>
      <c r="J24" s="129"/>
      <c r="K24" s="130"/>
      <c r="L24" s="100" t="s">
        <v>185</v>
      </c>
      <c r="M24" s="128"/>
      <c r="N24" s="128"/>
      <c r="O24" s="128"/>
      <c r="P24" s="128"/>
    </row>
    <row r="25" s="105" customFormat="true" ht="24.95" hidden="false" customHeight="true" outlineLevel="0" collapsed="false">
      <c r="A25" s="101" t="s">
        <v>214</v>
      </c>
      <c r="B25" s="101"/>
      <c r="C25" s="101"/>
      <c r="D25" s="101"/>
      <c r="E25" s="101"/>
      <c r="F25" s="101"/>
      <c r="G25" s="101"/>
      <c r="H25" s="102"/>
      <c r="I25" s="102"/>
      <c r="J25" s="101" t="s">
        <v>215</v>
      </c>
      <c r="K25" s="101"/>
      <c r="L25" s="101"/>
      <c r="M25" s="103"/>
      <c r="N25" s="103"/>
      <c r="O25" s="103"/>
      <c r="P25" s="103"/>
      <c r="Q25" s="104"/>
    </row>
    <row r="26" s="112" customFormat="true" ht="24.95" hidden="false" customHeight="true" outlineLevel="0" collapsed="false">
      <c r="A26" s="106"/>
      <c r="B26" s="107" t="s">
        <v>189</v>
      </c>
      <c r="C26" s="108" t="s">
        <v>16</v>
      </c>
      <c r="D26" s="108" t="s">
        <v>190</v>
      </c>
      <c r="E26" s="108" t="s">
        <v>18</v>
      </c>
      <c r="F26" s="108" t="s">
        <v>191</v>
      </c>
      <c r="G26" s="108" t="s">
        <v>18</v>
      </c>
      <c r="H26" s="109" t="s">
        <v>216</v>
      </c>
      <c r="I26" s="109" t="s">
        <v>18</v>
      </c>
      <c r="J26" s="110"/>
      <c r="K26" s="111" t="s">
        <v>193</v>
      </c>
      <c r="L26" s="109" t="s">
        <v>16</v>
      </c>
      <c r="M26" s="109" t="s">
        <v>190</v>
      </c>
      <c r="N26" s="109" t="s">
        <v>18</v>
      </c>
      <c r="O26" s="109" t="s">
        <v>191</v>
      </c>
      <c r="P26" s="109" t="s">
        <v>18</v>
      </c>
    </row>
    <row r="27" s="112" customFormat="true" ht="25.5" hidden="false" customHeight="false" outlineLevel="0" collapsed="false">
      <c r="A27" s="106" t="n">
        <v>1</v>
      </c>
      <c r="B27" s="113" t="s">
        <v>217</v>
      </c>
      <c r="C27" s="115" t="n">
        <f aca="false">'2ÖNK.ÖSSZ.'!F51</f>
        <v>114340</v>
      </c>
      <c r="D27" s="115" t="n">
        <f aca="false">'2ÖNK.ÖSSZ.'!G51</f>
        <v>116840</v>
      </c>
      <c r="E27" s="115" t="n">
        <f aca="false">'2ÖNK.ÖSSZ.'!H51</f>
        <v>231180</v>
      </c>
      <c r="F27" s="115" t="n">
        <f aca="false">'2ÖNK.ÖSSZ.'!I51</f>
        <v>0</v>
      </c>
      <c r="G27" s="115" t="n">
        <f aca="false">'2ÖNK.ÖSSZ.'!J51</f>
        <v>228680</v>
      </c>
      <c r="H27" s="115" t="n">
        <v>2500</v>
      </c>
      <c r="I27" s="115" t="n">
        <v>116840</v>
      </c>
      <c r="J27" s="106" t="n">
        <v>1</v>
      </c>
      <c r="K27" s="113" t="s">
        <v>135</v>
      </c>
      <c r="L27" s="115" t="n">
        <f aca="false">'2ÖNK.ÖSSZ.'!F118</f>
        <v>446709</v>
      </c>
      <c r="M27" s="115" t="n">
        <f aca="false">'2ÖNK.ÖSSZ.'!G118</f>
        <v>11178</v>
      </c>
      <c r="N27" s="115" t="n">
        <f aca="false">'2ÖNK.ÖSSZ.'!H118</f>
        <v>457887</v>
      </c>
      <c r="O27" s="115" t="n">
        <v>0</v>
      </c>
      <c r="P27" s="115" t="n">
        <f aca="false">'2ÖNK.ÖSSZ.'!J118</f>
        <v>457887</v>
      </c>
    </row>
    <row r="28" s="112" customFormat="true" ht="15" hidden="false" customHeight="true" outlineLevel="0" collapsed="false">
      <c r="A28" s="106" t="n">
        <v>2</v>
      </c>
      <c r="B28" s="113" t="s">
        <v>218</v>
      </c>
      <c r="C28" s="115" t="n">
        <f aca="false">-C15</f>
        <v>-0</v>
      </c>
      <c r="D28" s="115" t="n">
        <f aca="false">-D15</f>
        <v>0</v>
      </c>
      <c r="E28" s="115" t="n">
        <f aca="false">-E15</f>
        <v>59430</v>
      </c>
      <c r="F28" s="115" t="n">
        <f aca="false">-F15</f>
        <v>0</v>
      </c>
      <c r="G28" s="115" t="n">
        <f aca="false">-G15</f>
        <v>59430</v>
      </c>
      <c r="H28" s="114" t="n">
        <v>0</v>
      </c>
      <c r="I28" s="114" t="n">
        <v>0</v>
      </c>
      <c r="J28" s="106" t="n">
        <v>2</v>
      </c>
      <c r="K28" s="131" t="s">
        <v>137</v>
      </c>
      <c r="L28" s="115" t="n">
        <f aca="false">'2ÖNK.ÖSSZ.'!F120</f>
        <v>171799</v>
      </c>
      <c r="M28" s="115" t="n">
        <f aca="false">'2ÖNK.ÖSSZ.'!G120</f>
        <v>0</v>
      </c>
      <c r="N28" s="115" t="n">
        <f aca="false">'2ÖNK.ÖSSZ.'!H120</f>
        <v>171799</v>
      </c>
      <c r="O28" s="115" t="n">
        <f aca="false">'2ÖNK.ÖSSZ.'!I120</f>
        <v>0</v>
      </c>
      <c r="P28" s="115" t="n">
        <f aca="false">'2ÖNK.ÖSSZ.'!J120</f>
        <v>171799</v>
      </c>
    </row>
    <row r="29" s="112" customFormat="true" ht="15" hidden="false" customHeight="true" outlineLevel="0" collapsed="false">
      <c r="A29" s="106" t="n">
        <v>3</v>
      </c>
      <c r="B29" s="113" t="s">
        <v>219</v>
      </c>
      <c r="C29" s="115" t="n">
        <f aca="false">'2ÖNK.ÖSSZ.'!F58</f>
        <v>34734</v>
      </c>
      <c r="D29" s="115" t="n">
        <f aca="false">'2ÖNK.ÖSSZ.'!G58</f>
        <v>0</v>
      </c>
      <c r="E29" s="115" t="n">
        <f aca="false">'2ÖNK.ÖSSZ.'!H58</f>
        <v>69468</v>
      </c>
      <c r="F29" s="115" t="n">
        <f aca="false">'2ÖNK.ÖSSZ.'!I58</f>
        <v>0</v>
      </c>
      <c r="G29" s="115" t="n">
        <f aca="false">'2ÖNK.ÖSSZ.'!J58</f>
        <v>69468</v>
      </c>
      <c r="H29" s="114" t="n">
        <v>0</v>
      </c>
      <c r="I29" s="115" t="n">
        <v>34734</v>
      </c>
      <c r="J29" s="106" t="n">
        <v>3</v>
      </c>
      <c r="K29" s="131" t="s">
        <v>139</v>
      </c>
      <c r="L29" s="115" t="n">
        <f aca="false">'2ÖNK.ÖSSZ.'!F122</f>
        <v>0</v>
      </c>
      <c r="M29" s="115" t="n">
        <f aca="false">'2ÖNK.ÖSSZ.'!G122</f>
        <v>7674</v>
      </c>
      <c r="N29" s="115" t="n">
        <f aca="false">'2ÖNK.ÖSSZ.'!H122</f>
        <v>7674</v>
      </c>
      <c r="O29" s="115" t="n">
        <f aca="false">'2ÖNK.ÖSSZ.'!I122</f>
        <v>0</v>
      </c>
      <c r="P29" s="115" t="n">
        <f aca="false">'2ÖNK.ÖSSZ.'!J122</f>
        <v>7674</v>
      </c>
    </row>
    <row r="30" s="112" customFormat="true" ht="15" hidden="false" customHeight="true" outlineLevel="0" collapsed="false">
      <c r="A30" s="106" t="n">
        <v>4</v>
      </c>
      <c r="B30" s="132" t="s">
        <v>220</v>
      </c>
      <c r="C30" s="115" t="n">
        <f aca="false">'2ÖNK.ÖSSZ.'!F64</f>
        <v>42294</v>
      </c>
      <c r="D30" s="115" t="n">
        <f aca="false">'2ÖNK.ÖSSZ.'!G64</f>
        <v>280468</v>
      </c>
      <c r="E30" s="115" t="n">
        <f aca="false">'2ÖNK.ÖSSZ.'!H64</f>
        <v>322762</v>
      </c>
      <c r="F30" s="115" t="n">
        <f aca="false">'2ÖNK.ÖSSZ.'!I64</f>
        <v>0</v>
      </c>
      <c r="G30" s="115" t="n">
        <f aca="false">'2ÖNK.ÖSSZ.'!J64</f>
        <v>322762</v>
      </c>
      <c r="H30" s="115" t="n">
        <v>280468</v>
      </c>
      <c r="I30" s="115" t="n">
        <v>322762</v>
      </c>
      <c r="J30" s="106" t="n">
        <v>4</v>
      </c>
      <c r="K30" s="113" t="s">
        <v>204</v>
      </c>
      <c r="L30" s="116" t="n">
        <v>0</v>
      </c>
      <c r="M30" s="116" t="n">
        <f aca="false">'2ÖNK.ÖSSZ.'!G133</f>
        <v>0</v>
      </c>
      <c r="N30" s="114" t="n">
        <f aca="false">SUM(L30:M30)</f>
        <v>0</v>
      </c>
      <c r="O30" s="116" t="n">
        <f aca="false">'2ÖNK.ÖSSZ.'!I133</f>
        <v>0</v>
      </c>
      <c r="P30" s="114" t="n">
        <f aca="false">SUM(N30:O30)</f>
        <v>0</v>
      </c>
    </row>
    <row r="31" s="112" customFormat="true" ht="15" hidden="false" customHeight="true" outlineLevel="0" collapsed="false">
      <c r="A31" s="106" t="n">
        <v>5</v>
      </c>
      <c r="B31" s="117" t="s">
        <v>221</v>
      </c>
      <c r="C31" s="123" t="n">
        <f aca="false">SUM(C27:C30)</f>
        <v>191368</v>
      </c>
      <c r="D31" s="123" t="n">
        <f aca="false">SUM(D27:D30)</f>
        <v>397308</v>
      </c>
      <c r="E31" s="123" t="n">
        <f aca="false">SUM(E27:E30)</f>
        <v>682840</v>
      </c>
      <c r="F31" s="123" t="n">
        <f aca="false">SUM(F27:F30)</f>
        <v>0</v>
      </c>
      <c r="G31" s="123" t="n">
        <f aca="false">SUM(G27:G30)</f>
        <v>680340</v>
      </c>
      <c r="H31" s="123" t="n">
        <v>282968</v>
      </c>
      <c r="I31" s="123" t="n">
        <v>474336</v>
      </c>
      <c r="J31" s="106" t="n">
        <v>5</v>
      </c>
      <c r="K31" s="119" t="s">
        <v>222</v>
      </c>
      <c r="L31" s="116" t="n">
        <v>0</v>
      </c>
      <c r="M31" s="116" t="n">
        <v>0</v>
      </c>
      <c r="N31" s="116" t="n">
        <f aca="false">SUM(L31:M31)</f>
        <v>0</v>
      </c>
      <c r="O31" s="116" t="n">
        <v>0</v>
      </c>
      <c r="P31" s="116" t="n">
        <f aca="false">SUM(N31:O31)</f>
        <v>0</v>
      </c>
    </row>
    <row r="32" s="112" customFormat="true" ht="15" hidden="false" customHeight="true" outlineLevel="0" collapsed="false">
      <c r="A32" s="106" t="n">
        <v>6</v>
      </c>
      <c r="B32" s="119" t="s">
        <v>207</v>
      </c>
      <c r="C32" s="114" t="n">
        <f aca="false">'2ÖNK.ÖSSZ.'!F72</f>
        <v>0</v>
      </c>
      <c r="D32" s="114" t="n">
        <f aca="false">'2ÖNK.ÖSSZ.'!G72</f>
        <v>0</v>
      </c>
      <c r="E32" s="114" t="n">
        <f aca="false">'2ÖNK.ÖSSZ.'!H72</f>
        <v>0</v>
      </c>
      <c r="F32" s="114" t="n">
        <f aca="false">'2ÖNK.ÖSSZ.'!I72</f>
        <v>0</v>
      </c>
      <c r="G32" s="114" t="n">
        <f aca="false">'2ÖNK.ÖSSZ.'!J72</f>
        <v>0</v>
      </c>
      <c r="H32" s="114" t="n">
        <v>0</v>
      </c>
      <c r="I32" s="114" t="n">
        <v>0</v>
      </c>
      <c r="J32" s="106" t="n">
        <v>6</v>
      </c>
      <c r="K32" s="117" t="s">
        <v>223</v>
      </c>
      <c r="L32" s="121" t="n">
        <f aca="false">SUM(L27:L31)</f>
        <v>618508</v>
      </c>
      <c r="M32" s="121" t="n">
        <f aca="false">SUM(M27:M31)</f>
        <v>18852</v>
      </c>
      <c r="N32" s="121" t="n">
        <f aca="false">SUM(N27:N31)</f>
        <v>637360</v>
      </c>
      <c r="O32" s="121" t="n">
        <f aca="false">SUM(O27:O31)</f>
        <v>0</v>
      </c>
      <c r="P32" s="121" t="n">
        <f aca="false">SUM(P27:P31)</f>
        <v>637360</v>
      </c>
    </row>
    <row r="33" s="112" customFormat="true" ht="15" hidden="false" customHeight="true" outlineLevel="0" collapsed="false">
      <c r="A33" s="106" t="n">
        <v>7</v>
      </c>
      <c r="B33" s="113" t="s">
        <v>224</v>
      </c>
      <c r="C33" s="114" t="n">
        <v>407499</v>
      </c>
      <c r="D33" s="114"/>
      <c r="E33" s="116" t="n">
        <f aca="false">SUM(C33:D33)</f>
        <v>407499</v>
      </c>
      <c r="F33" s="114"/>
      <c r="G33" s="116" t="n">
        <f aca="false">SUM(E33:F33)</f>
        <v>407499</v>
      </c>
      <c r="H33" s="116" t="n">
        <v>-269313</v>
      </c>
      <c r="I33" s="116" t="n">
        <v>138186</v>
      </c>
      <c r="J33" s="106" t="n">
        <v>7</v>
      </c>
      <c r="K33" s="119" t="s">
        <v>208</v>
      </c>
      <c r="L33" s="115" t="n">
        <f aca="false">'2ÖNK.ÖSSZ.'!F136</f>
        <v>19080</v>
      </c>
      <c r="M33" s="115" t="n">
        <f aca="false">'2ÖNK.ÖSSZ.'!G136</f>
        <v>0</v>
      </c>
      <c r="N33" s="115" t="n">
        <f aca="false">'2ÖNK.ÖSSZ.'!H136</f>
        <v>19080</v>
      </c>
      <c r="O33" s="115" t="n">
        <f aca="false">'2ÖNK.ÖSSZ.'!I136</f>
        <v>0</v>
      </c>
      <c r="P33" s="115" t="n">
        <f aca="false">'2ÖNK.ÖSSZ.'!J136</f>
        <v>0</v>
      </c>
    </row>
    <row r="34" s="112" customFormat="true" ht="25.5" hidden="false" customHeight="false" outlineLevel="0" collapsed="false">
      <c r="A34" s="106" t="n">
        <v>8</v>
      </c>
      <c r="B34" s="120" t="s">
        <v>225</v>
      </c>
      <c r="C34" s="118" t="n">
        <f aca="false">SUM(C32:C33)</f>
        <v>407499</v>
      </c>
      <c r="D34" s="118" t="n">
        <f aca="false">SUM(D32:D33)</f>
        <v>0</v>
      </c>
      <c r="E34" s="118" t="n">
        <f aca="false">SUM(E32:E33)</f>
        <v>407499</v>
      </c>
      <c r="F34" s="118" t="n">
        <f aca="false">SUM(F32:F33)</f>
        <v>0</v>
      </c>
      <c r="G34" s="118" t="n">
        <f aca="false">SUM(G32:G33)</f>
        <v>407499</v>
      </c>
      <c r="H34" s="118" t="n">
        <v>13655</v>
      </c>
      <c r="I34" s="118" t="n">
        <v>138186</v>
      </c>
      <c r="J34" s="106" t="n">
        <v>8</v>
      </c>
      <c r="K34" s="120" t="s">
        <v>226</v>
      </c>
      <c r="L34" s="118" t="n">
        <f aca="false">SUM(L33:L33)</f>
        <v>19080</v>
      </c>
      <c r="M34" s="118" t="n">
        <f aca="false">SUM(M33:M33)</f>
        <v>0</v>
      </c>
      <c r="N34" s="118" t="n">
        <f aca="false">SUM(N33:N33)</f>
        <v>19080</v>
      </c>
      <c r="O34" s="118" t="n">
        <f aca="false">SUM(O33:O33)</f>
        <v>0</v>
      </c>
      <c r="P34" s="118" t="n">
        <f aca="false">SUM(P33:P33)</f>
        <v>0</v>
      </c>
    </row>
    <row r="35" s="112" customFormat="true" ht="15" hidden="false" customHeight="true" outlineLevel="0" collapsed="false">
      <c r="A35" s="106" t="n">
        <v>9</v>
      </c>
      <c r="B35" s="122" t="s">
        <v>212</v>
      </c>
      <c r="C35" s="123" t="n">
        <f aca="false">C31+C34</f>
        <v>598867</v>
      </c>
      <c r="D35" s="123" t="n">
        <f aca="false">D31+D34</f>
        <v>397308</v>
      </c>
      <c r="E35" s="123" t="n">
        <f aca="false">E31+E34</f>
        <v>1090339</v>
      </c>
      <c r="F35" s="123" t="n">
        <f aca="false">F31+F34</f>
        <v>0</v>
      </c>
      <c r="G35" s="123" t="n">
        <f aca="false">G31+G34</f>
        <v>1087839</v>
      </c>
      <c r="H35" s="123" t="n">
        <v>34208</v>
      </c>
      <c r="I35" s="123" t="n">
        <v>612522</v>
      </c>
      <c r="J35" s="106" t="n">
        <v>9</v>
      </c>
      <c r="K35" s="122" t="s">
        <v>213</v>
      </c>
      <c r="L35" s="123" t="n">
        <f aca="false">L32+L34</f>
        <v>637588</v>
      </c>
      <c r="M35" s="123" t="n">
        <f aca="false">M32+M34</f>
        <v>18852</v>
      </c>
      <c r="N35" s="123" t="n">
        <f aca="false">N32+N34</f>
        <v>656440</v>
      </c>
      <c r="O35" s="123" t="n">
        <f aca="false">O32+O34</f>
        <v>0</v>
      </c>
      <c r="P35" s="123" t="n">
        <f aca="false">P32+P34</f>
        <v>637360</v>
      </c>
      <c r="Q35" s="124" t="n">
        <f aca="false">C35-L35</f>
        <v>-38721</v>
      </c>
    </row>
    <row r="36" s="112" customFormat="true" ht="15" hidden="false" customHeight="true" outlineLevel="0" collapsed="false">
      <c r="A36" s="106" t="n">
        <v>10</v>
      </c>
      <c r="B36" s="107" t="s">
        <v>227</v>
      </c>
      <c r="C36" s="123" t="n">
        <f aca="false">C23+C35</f>
        <v>1248879</v>
      </c>
      <c r="D36" s="123" t="n">
        <f aca="false">D23+D35</f>
        <v>138349</v>
      </c>
      <c r="E36" s="123" t="n">
        <f aca="false">E23+E35</f>
        <v>1432161</v>
      </c>
      <c r="F36" s="123" t="n">
        <f aca="false">F23+F35</f>
        <v>0</v>
      </c>
      <c r="G36" s="123" t="n">
        <f aca="false">G23+G35</f>
        <v>1429196</v>
      </c>
      <c r="H36" s="123" t="n">
        <v>34208</v>
      </c>
      <c r="I36" s="123" t="n">
        <v>1283087</v>
      </c>
      <c r="J36" s="133" t="n">
        <v>10</v>
      </c>
      <c r="K36" s="107" t="s">
        <v>228</v>
      </c>
      <c r="L36" s="123" t="n">
        <f aca="false">L23+L35</f>
        <v>1248879</v>
      </c>
      <c r="M36" s="123" t="n">
        <f aca="false">M23+M35</f>
        <v>18980</v>
      </c>
      <c r="N36" s="123" t="n">
        <f aca="false">N23+N35</f>
        <v>1283087</v>
      </c>
      <c r="O36" s="123" t="n">
        <f aca="false">O23+O35</f>
        <v>0</v>
      </c>
      <c r="P36" s="123" t="n">
        <f aca="false">P23+P35</f>
        <v>1264007</v>
      </c>
      <c r="Q36" s="124" t="n">
        <f aca="false">C36-L36</f>
        <v>0</v>
      </c>
    </row>
    <row r="37" s="124" customFormat="true" ht="12.75" hidden="false" customHeight="false" outlineLevel="0" collapsed="false">
      <c r="A37" s="134"/>
      <c r="D37" s="124" t="n">
        <f aca="false">'2ÖNK.ÖSSZ.'!G95</f>
        <v>148548</v>
      </c>
      <c r="E37" s="124" t="n">
        <f aca="false">'2ÖNK.ÖSSZ.'!H95</f>
        <v>1639142</v>
      </c>
      <c r="F37" s="124" t="n">
        <f aca="false">'2ÖNK.ÖSSZ.'!I95</f>
        <v>0</v>
      </c>
      <c r="G37" s="124" t="n">
        <f aca="false">'2ÖNK.ÖSSZ.'!J95</f>
        <v>1429196</v>
      </c>
      <c r="O37" s="124" t="n">
        <f aca="false">'2ÖNK.ÖSSZ.'!I156</f>
        <v>0</v>
      </c>
      <c r="P37" s="124" t="n">
        <f aca="false">'2ÖNK.ÖSSZ.'!J156</f>
        <v>1264007</v>
      </c>
    </row>
    <row r="38" s="112" customFormat="true" ht="12.75" hidden="false" customHeight="false" outlineLevel="0" collapsed="false">
      <c r="A38" s="135"/>
      <c r="L38" s="124"/>
    </row>
    <row r="39" s="112" customFormat="true" ht="12.75" hidden="false" customHeight="false" outlineLevel="0" collapsed="false">
      <c r="A39" s="135"/>
    </row>
    <row r="40" s="112" customFormat="true" ht="12.75" hidden="false" customHeight="false" outlineLevel="0" collapsed="false">
      <c r="A40" s="135"/>
    </row>
    <row r="41" s="112" customFormat="true" ht="12.75" hidden="false" customHeight="false" outlineLevel="0" collapsed="false">
      <c r="A41" s="135"/>
    </row>
    <row r="42" s="112" customFormat="true" ht="12.75" hidden="false" customHeight="false" outlineLevel="0" collapsed="false">
      <c r="A42" s="135"/>
    </row>
    <row r="43" s="112" customFormat="true" ht="12.75" hidden="false" customHeight="false" outlineLevel="0" collapsed="false">
      <c r="A43" s="135"/>
    </row>
    <row r="44" s="112" customFormat="true" ht="12.75" hidden="false" customHeight="false" outlineLevel="0" collapsed="false">
      <c r="A44" s="135"/>
    </row>
    <row r="45" s="112" customFormat="true" ht="12.75" hidden="false" customHeight="false" outlineLevel="0" collapsed="false">
      <c r="A45" s="135"/>
    </row>
    <row r="46" s="112" customFormat="true" ht="12.75" hidden="false" customHeight="false" outlineLevel="0" collapsed="false">
      <c r="A46" s="135"/>
    </row>
    <row r="47" s="112" customFormat="true" ht="12.75" hidden="false" customHeight="false" outlineLevel="0" collapsed="false">
      <c r="A47" s="135"/>
    </row>
    <row r="48" s="112" customFormat="true" ht="12.75" hidden="false" customHeight="false" outlineLevel="0" collapsed="false">
      <c r="A48" s="135"/>
    </row>
    <row r="49" s="112" customFormat="true" ht="12.75" hidden="false" customHeight="false" outlineLevel="0" collapsed="false">
      <c r="A49" s="135"/>
    </row>
    <row r="50" s="112" customFormat="true" ht="12.75" hidden="false" customHeight="false" outlineLevel="0" collapsed="false">
      <c r="A50" s="135"/>
    </row>
    <row r="51" s="112" customFormat="true" ht="12.75" hidden="false" customHeight="false" outlineLevel="0" collapsed="false">
      <c r="A51" s="135"/>
    </row>
    <row r="52" s="112" customFormat="true" ht="12.75" hidden="false" customHeight="false" outlineLevel="0" collapsed="false">
      <c r="A52" s="135"/>
    </row>
    <row r="53" s="112" customFormat="true" ht="12.75" hidden="false" customHeight="false" outlineLevel="0" collapsed="false">
      <c r="A53" s="135"/>
    </row>
    <row r="54" s="112" customFormat="true" ht="12.75" hidden="false" customHeight="false" outlineLevel="0" collapsed="false">
      <c r="A54" s="135"/>
    </row>
  </sheetData>
  <mergeCells count="9">
    <mergeCell ref="K1:P1"/>
    <mergeCell ref="K2:N2"/>
    <mergeCell ref="K4:P4"/>
    <mergeCell ref="A6:N6"/>
    <mergeCell ref="A7:N7"/>
    <mergeCell ref="A10:G10"/>
    <mergeCell ref="J10:L10"/>
    <mergeCell ref="A25:G25"/>
    <mergeCell ref="J25:L25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85"/>
    <col collapsed="false" customWidth="true" hidden="false" outlineLevel="0" max="2" min="2" style="92" width="69.99"/>
    <col collapsed="false" customWidth="true" hidden="false" outlineLevel="0" max="6" min="3" style="92" width="13.28"/>
    <col collapsed="false" customWidth="true" hidden="false" outlineLevel="0" max="7" min="7" style="92" width="12.42"/>
    <col collapsed="false" customWidth="true" hidden="false" outlineLevel="0" max="9" min="8" style="92" width="12.7"/>
    <col collapsed="false" customWidth="true" hidden="false" outlineLevel="0" max="10" min="10" style="92" width="11.7"/>
    <col collapsed="false" customWidth="true" hidden="false" outlineLevel="0" max="11" min="11" style="92" width="10.71"/>
    <col collapsed="false" customWidth="true" hidden="false" outlineLevel="0" max="12" min="12" style="92" width="11.7"/>
    <col collapsed="false" customWidth="true" hidden="false" outlineLevel="0" max="13" min="13" style="92" width="10.71"/>
    <col collapsed="false" customWidth="false" hidden="false" outlineLevel="0" max="30" min="14" style="136" width="9.14"/>
    <col collapsed="false" customWidth="false" hidden="false" outlineLevel="0" max="257" min="31" style="92" width="9.14"/>
  </cols>
  <sheetData>
    <row r="1" customFormat="false" ht="15" hidden="false" customHeight="true" outlineLevel="0" collapsed="false">
      <c r="C1" s="21" t="s">
        <v>229</v>
      </c>
      <c r="D1" s="21"/>
      <c r="E1" s="21"/>
      <c r="F1" s="21"/>
      <c r="G1" s="21"/>
      <c r="H1" s="21"/>
    </row>
    <row r="2" customFormat="false" ht="15" hidden="false" customHeight="true" outlineLevel="0" collapsed="false">
      <c r="C2" s="22"/>
      <c r="D2" s="22"/>
      <c r="E2" s="22"/>
      <c r="F2" s="22"/>
      <c r="G2" s="22"/>
      <c r="H2" s="22"/>
    </row>
    <row r="3" customFormat="false" ht="15" hidden="false" customHeight="true" outlineLevel="0" collapsed="false">
      <c r="C3" s="21" t="s">
        <v>230</v>
      </c>
      <c r="D3" s="21"/>
      <c r="E3" s="21"/>
      <c r="F3" s="21"/>
      <c r="G3" s="21"/>
      <c r="H3" s="21"/>
    </row>
    <row r="4" customFormat="false" ht="15" hidden="false" customHeight="true" outlineLevel="0" collapsed="false"/>
    <row r="5" s="141" customFormat="true" ht="15" hidden="false" customHeight="true" outlineLevel="0" collapsed="false">
      <c r="A5" s="137" t="s">
        <v>1</v>
      </c>
      <c r="B5" s="137"/>
      <c r="C5" s="138" t="s">
        <v>13</v>
      </c>
      <c r="D5" s="138"/>
      <c r="E5" s="138"/>
      <c r="F5" s="138"/>
      <c r="G5" s="139"/>
      <c r="H5" s="139"/>
      <c r="I5" s="139"/>
      <c r="J5" s="140"/>
      <c r="K5" s="139"/>
      <c r="L5" s="140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</row>
    <row r="6" s="141" customFormat="true" ht="15" hidden="false" customHeight="true" outlineLevel="0" collapsed="false">
      <c r="A6" s="143" t="s">
        <v>231</v>
      </c>
      <c r="B6" s="143"/>
      <c r="C6" s="138"/>
      <c r="D6" s="138"/>
      <c r="E6" s="138"/>
      <c r="F6" s="138"/>
      <c r="G6" s="144"/>
      <c r="H6" s="144"/>
      <c r="I6" s="144"/>
      <c r="J6" s="145"/>
      <c r="K6" s="144"/>
      <c r="L6" s="145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</row>
    <row r="7" s="141" customFormat="true" ht="15" hidden="false" customHeight="true" outlineLevel="0" collapsed="false">
      <c r="A7" s="146"/>
      <c r="B7" s="146"/>
      <c r="C7" s="147"/>
      <c r="D7" s="147"/>
      <c r="E7" s="147"/>
      <c r="F7" s="148"/>
      <c r="G7" s="144"/>
      <c r="H7" s="144"/>
      <c r="I7" s="144"/>
      <c r="J7" s="144"/>
      <c r="K7" s="149"/>
      <c r="L7" s="149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</row>
    <row r="8" s="141" customFormat="true" ht="15" hidden="false" customHeight="true" outlineLevel="0" collapsed="false">
      <c r="B8" s="150" t="s">
        <v>12</v>
      </c>
      <c r="F8" s="151"/>
      <c r="G8" s="151"/>
      <c r="H8" s="151"/>
      <c r="I8" s="151"/>
      <c r="J8" s="151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</row>
    <row r="9" customFormat="false" ht="15" hidden="false" customHeight="true" outlineLevel="0" collapsed="false">
      <c r="A9" s="32" t="s">
        <v>14</v>
      </c>
      <c r="B9" s="32" t="s">
        <v>15</v>
      </c>
      <c r="C9" s="33" t="s">
        <v>16</v>
      </c>
      <c r="D9" s="33"/>
      <c r="E9" s="33"/>
      <c r="F9" s="33"/>
      <c r="G9" s="33" t="s">
        <v>17</v>
      </c>
      <c r="H9" s="33" t="s">
        <v>18</v>
      </c>
      <c r="I9" s="33" t="s">
        <v>19</v>
      </c>
      <c r="J9" s="33" t="s">
        <v>18</v>
      </c>
      <c r="K9" s="33" t="s">
        <v>20</v>
      </c>
      <c r="L9" s="33" t="s">
        <v>18</v>
      </c>
      <c r="M9" s="34" t="s">
        <v>21</v>
      </c>
    </row>
    <row r="10" customFormat="false" ht="28.5" hidden="false" customHeight="true" outlineLevel="0" collapsed="false">
      <c r="A10" s="32"/>
      <c r="B10" s="32"/>
      <c r="C10" s="35" t="s">
        <v>22</v>
      </c>
      <c r="D10" s="35" t="s">
        <v>23</v>
      </c>
      <c r="E10" s="34" t="s">
        <v>24</v>
      </c>
      <c r="F10" s="33" t="s">
        <v>25</v>
      </c>
      <c r="G10" s="33"/>
      <c r="H10" s="33"/>
      <c r="I10" s="33"/>
      <c r="J10" s="33"/>
      <c r="K10" s="33"/>
      <c r="L10" s="33"/>
      <c r="M10" s="34"/>
    </row>
    <row r="11" customFormat="false" ht="15" hidden="false" customHeight="true" outlineLevel="0" collapsed="false">
      <c r="A11" s="32" t="s">
        <v>26</v>
      </c>
      <c r="B11" s="32" t="s">
        <v>27</v>
      </c>
      <c r="C11" s="32" t="s">
        <v>28</v>
      </c>
      <c r="D11" s="32" t="s">
        <v>29</v>
      </c>
      <c r="E11" s="32" t="s">
        <v>30</v>
      </c>
      <c r="F11" s="36" t="s">
        <v>31</v>
      </c>
      <c r="G11" s="152" t="s">
        <v>32</v>
      </c>
      <c r="H11" s="37" t="s">
        <v>33</v>
      </c>
      <c r="I11" s="152" t="n">
        <v>5</v>
      </c>
      <c r="J11" s="37" t="n">
        <v>6</v>
      </c>
      <c r="K11" s="37" t="n">
        <v>5</v>
      </c>
      <c r="L11" s="37" t="n">
        <v>6</v>
      </c>
      <c r="M11" s="38"/>
    </row>
    <row r="12" s="156" customFormat="true" ht="15" hidden="false" customHeight="true" outlineLevel="0" collapsed="false">
      <c r="A12" s="39" t="n">
        <v>1</v>
      </c>
      <c r="B12" s="40" t="s">
        <v>34</v>
      </c>
      <c r="C12" s="153" t="n">
        <f aca="false">SUM(C13:C18)</f>
        <v>230952</v>
      </c>
      <c r="D12" s="153" t="n">
        <f aca="false">SUM(D13:D18)</f>
        <v>0</v>
      </c>
      <c r="E12" s="153" t="n">
        <f aca="false">SUM(E13:E18)</f>
        <v>54273</v>
      </c>
      <c r="F12" s="153" t="n">
        <f aca="false">SUM(F13:F18)</f>
        <v>285225</v>
      </c>
      <c r="G12" s="153" t="n">
        <f aca="false">SUM(G13:G18)</f>
        <v>0</v>
      </c>
      <c r="H12" s="154" t="n">
        <f aca="false">SUM(H13:H18)</f>
        <v>285225</v>
      </c>
      <c r="I12" s="153" t="n">
        <f aca="false">SUM(I13:I18)</f>
        <v>0</v>
      </c>
      <c r="J12" s="154" t="n">
        <f aca="false">SUM(J13:J18)</f>
        <v>285225</v>
      </c>
      <c r="K12" s="154" t="n">
        <f aca="false">SUM(K13:K18)</f>
        <v>0</v>
      </c>
      <c r="L12" s="154" t="n">
        <f aca="false">SUM(L13:L18)</f>
        <v>209978</v>
      </c>
      <c r="M12" s="154" t="n">
        <f aca="false">SUM(M13:M18)</f>
        <v>0</v>
      </c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</row>
    <row r="13" customFormat="false" ht="15" hidden="false" customHeight="true" outlineLevel="0" collapsed="false">
      <c r="A13" s="39" t="n">
        <v>2</v>
      </c>
      <c r="B13" s="45" t="s">
        <v>35</v>
      </c>
      <c r="C13" s="157" t="n">
        <f aca="false">F13-D13-E13</f>
        <v>68360</v>
      </c>
      <c r="D13" s="157" t="n">
        <v>0</v>
      </c>
      <c r="E13" s="157" t="n">
        <v>54273</v>
      </c>
      <c r="F13" s="157" t="n">
        <v>122633</v>
      </c>
      <c r="G13" s="157" t="n">
        <v>0</v>
      </c>
      <c r="H13" s="158" t="n">
        <f aca="false">SUM(F13:G13)</f>
        <v>122633</v>
      </c>
      <c r="I13" s="159" t="n">
        <v>0</v>
      </c>
      <c r="J13" s="158" t="n">
        <f aca="false">SUM(H13:I13)</f>
        <v>122633</v>
      </c>
      <c r="K13" s="158"/>
      <c r="L13" s="158" t="n">
        <f aca="false">SUM(J13:K13)</f>
        <v>122633</v>
      </c>
      <c r="M13" s="160"/>
    </row>
    <row r="14" customFormat="false" ht="15" hidden="false" customHeight="true" outlineLevel="0" collapsed="false">
      <c r="A14" s="39" t="n">
        <v>3</v>
      </c>
      <c r="B14" s="45" t="s">
        <v>36</v>
      </c>
      <c r="C14" s="157" t="n">
        <f aca="false">F14-D14-E14</f>
        <v>87345</v>
      </c>
      <c r="D14" s="157" t="n">
        <v>0</v>
      </c>
      <c r="E14" s="157" t="n">
        <v>0</v>
      </c>
      <c r="F14" s="157" t="n">
        <v>87345</v>
      </c>
      <c r="G14" s="157" t="n">
        <v>0</v>
      </c>
      <c r="H14" s="158" t="n">
        <f aca="false">SUM(F14:G14)</f>
        <v>87345</v>
      </c>
      <c r="I14" s="159" t="n">
        <v>0</v>
      </c>
      <c r="J14" s="158" t="n">
        <f aca="false">SUM(H14:I14)</f>
        <v>87345</v>
      </c>
      <c r="K14" s="158"/>
      <c r="L14" s="158" t="n">
        <f aca="false">SUM(J14:K14)</f>
        <v>87345</v>
      </c>
      <c r="M14" s="160"/>
    </row>
    <row r="15" customFormat="false" ht="15" hidden="false" customHeight="true" outlineLevel="0" collapsed="false">
      <c r="A15" s="39" t="n">
        <v>4</v>
      </c>
      <c r="B15" s="45" t="s">
        <v>37</v>
      </c>
      <c r="C15" s="157" t="n">
        <v>70077</v>
      </c>
      <c r="D15" s="157" t="n">
        <v>0</v>
      </c>
      <c r="E15" s="157" t="n">
        <v>0</v>
      </c>
      <c r="F15" s="157" t="n">
        <v>70077</v>
      </c>
      <c r="G15" s="157" t="n">
        <v>0</v>
      </c>
      <c r="H15" s="158" t="n">
        <f aca="false">SUM(F15:G15)</f>
        <v>70077</v>
      </c>
      <c r="I15" s="159" t="n">
        <v>0</v>
      </c>
      <c r="J15" s="158" t="n">
        <f aca="false">SUM(H15:I15)</f>
        <v>70077</v>
      </c>
      <c r="K15" s="158"/>
      <c r="L15" s="158"/>
      <c r="M15" s="160"/>
    </row>
    <row r="16" customFormat="false" ht="15" hidden="false" customHeight="true" outlineLevel="0" collapsed="false">
      <c r="A16" s="39" t="n">
        <v>5</v>
      </c>
      <c r="B16" s="45" t="s">
        <v>38</v>
      </c>
      <c r="C16" s="157" t="n">
        <v>5170</v>
      </c>
      <c r="D16" s="157" t="n">
        <v>0</v>
      </c>
      <c r="E16" s="157" t="n">
        <v>0</v>
      </c>
      <c r="F16" s="157" t="n">
        <v>5170</v>
      </c>
      <c r="G16" s="157" t="n">
        <v>0</v>
      </c>
      <c r="H16" s="158" t="n">
        <f aca="false">SUM(F16:G16)</f>
        <v>5170</v>
      </c>
      <c r="I16" s="159" t="n">
        <v>0</v>
      </c>
      <c r="J16" s="158" t="n">
        <f aca="false">SUM(H16:I16)</f>
        <v>5170</v>
      </c>
      <c r="K16" s="158"/>
      <c r="L16" s="158"/>
      <c r="M16" s="160"/>
    </row>
    <row r="17" customFormat="false" ht="15" hidden="false" customHeight="true" outlineLevel="0" collapsed="false">
      <c r="A17" s="39" t="n">
        <v>6</v>
      </c>
      <c r="B17" s="45" t="s">
        <v>39</v>
      </c>
      <c r="C17" s="157" t="n">
        <v>0</v>
      </c>
      <c r="D17" s="157" t="n">
        <v>0</v>
      </c>
      <c r="E17" s="157" t="n">
        <v>0</v>
      </c>
      <c r="F17" s="157" t="n">
        <f aca="false">SUM(C17:E17)</f>
        <v>0</v>
      </c>
      <c r="G17" s="157" t="n">
        <v>0</v>
      </c>
      <c r="H17" s="158" t="n">
        <f aca="false">SUM(F17:G17)</f>
        <v>0</v>
      </c>
      <c r="I17" s="159" t="n">
        <v>0</v>
      </c>
      <c r="J17" s="158" t="n">
        <f aca="false">SUM(H17:I17)</f>
        <v>0</v>
      </c>
      <c r="K17" s="158"/>
      <c r="L17" s="158"/>
      <c r="M17" s="160"/>
    </row>
    <row r="18" customFormat="false" ht="15" hidden="false" customHeight="true" outlineLevel="0" collapsed="false">
      <c r="A18" s="39" t="n">
        <v>7</v>
      </c>
      <c r="B18" s="45" t="s">
        <v>40</v>
      </c>
      <c r="C18" s="157" t="n">
        <v>0</v>
      </c>
      <c r="D18" s="161" t="n">
        <v>0</v>
      </c>
      <c r="E18" s="161" t="n">
        <v>0</v>
      </c>
      <c r="F18" s="157" t="n">
        <f aca="false">SUM(C18:E18)</f>
        <v>0</v>
      </c>
      <c r="G18" s="157" t="n">
        <v>0</v>
      </c>
      <c r="H18" s="158" t="n">
        <f aca="false">SUM(F18:G18)</f>
        <v>0</v>
      </c>
      <c r="I18" s="158" t="n">
        <v>0</v>
      </c>
      <c r="J18" s="158" t="n">
        <f aca="false">SUM(H18:I18)</f>
        <v>0</v>
      </c>
      <c r="K18" s="37"/>
      <c r="L18" s="37"/>
      <c r="M18" s="38"/>
    </row>
    <row r="19" customFormat="false" ht="15" hidden="false" customHeight="true" outlineLevel="0" collapsed="false">
      <c r="A19" s="39" t="n">
        <v>8</v>
      </c>
      <c r="B19" s="40" t="s">
        <v>41</v>
      </c>
      <c r="C19" s="153" t="n">
        <f aca="false">SUM(C20:C24)</f>
        <v>78404</v>
      </c>
      <c r="D19" s="153" t="n">
        <f aca="false">SUM(D20:D24)</f>
        <v>0</v>
      </c>
      <c r="E19" s="153" t="n">
        <f aca="false">SUM(E20:E24)</f>
        <v>0</v>
      </c>
      <c r="F19" s="153" t="n">
        <v>78404</v>
      </c>
      <c r="G19" s="153" t="n">
        <f aca="false">SUM(G20:G24)</f>
        <v>4200</v>
      </c>
      <c r="H19" s="154" t="n">
        <f aca="false">SUM(H20:H24)</f>
        <v>82604</v>
      </c>
      <c r="I19" s="153" t="n">
        <f aca="false">SUM(I20:I24)</f>
        <v>0</v>
      </c>
      <c r="J19" s="154" t="n">
        <f aca="false">SUM(J20:J24)</f>
        <v>82604</v>
      </c>
      <c r="K19" s="154" t="n">
        <f aca="false">SUM(K20:K24)</f>
        <v>0</v>
      </c>
      <c r="L19" s="154" t="n">
        <f aca="false">SUM(L20:L24)</f>
        <v>82604</v>
      </c>
      <c r="M19" s="154" t="n">
        <f aca="false">SUM(M20:M24)</f>
        <v>0</v>
      </c>
    </row>
    <row r="20" customFormat="false" ht="15" hidden="false" customHeight="true" outlineLevel="0" collapsed="false">
      <c r="A20" s="39" t="n">
        <v>9</v>
      </c>
      <c r="B20" s="45" t="s">
        <v>42</v>
      </c>
      <c r="C20" s="161" t="n">
        <v>0</v>
      </c>
      <c r="D20" s="161" t="n">
        <v>0</v>
      </c>
      <c r="E20" s="161" t="n">
        <v>0</v>
      </c>
      <c r="F20" s="157" t="n">
        <f aca="false">SUM(C20:E20)</f>
        <v>0</v>
      </c>
      <c r="G20" s="157" t="n">
        <v>0</v>
      </c>
      <c r="H20" s="157" t="n">
        <v>0</v>
      </c>
      <c r="I20" s="162"/>
      <c r="J20" s="36"/>
      <c r="K20" s="37"/>
      <c r="L20" s="37"/>
      <c r="M20" s="38"/>
    </row>
    <row r="21" customFormat="false" ht="15" hidden="false" customHeight="true" outlineLevel="0" collapsed="false">
      <c r="A21" s="39" t="n">
        <v>10</v>
      </c>
      <c r="B21" s="45" t="s">
        <v>43</v>
      </c>
      <c r="C21" s="161" t="n">
        <v>0</v>
      </c>
      <c r="D21" s="161" t="n">
        <v>0</v>
      </c>
      <c r="E21" s="161" t="n">
        <v>0</v>
      </c>
      <c r="F21" s="157" t="n">
        <f aca="false">SUM(C21:E21)</f>
        <v>0</v>
      </c>
      <c r="G21" s="157" t="n">
        <v>0</v>
      </c>
      <c r="H21" s="157" t="n">
        <v>0</v>
      </c>
      <c r="I21" s="162"/>
      <c r="J21" s="36"/>
      <c r="K21" s="37"/>
      <c r="L21" s="37"/>
      <c r="M21" s="38"/>
    </row>
    <row r="22" customFormat="false" ht="15" hidden="false" customHeight="true" outlineLevel="0" collapsed="false">
      <c r="A22" s="39" t="n">
        <v>11</v>
      </c>
      <c r="B22" s="45" t="s">
        <v>44</v>
      </c>
      <c r="C22" s="163" t="n">
        <v>0</v>
      </c>
      <c r="D22" s="163" t="n">
        <v>0</v>
      </c>
      <c r="E22" s="163" t="n">
        <v>0</v>
      </c>
      <c r="F22" s="157" t="n">
        <f aca="false">SUM(C22:E22)</f>
        <v>0</v>
      </c>
      <c r="G22" s="157" t="n">
        <v>0</v>
      </c>
      <c r="H22" s="157" t="n">
        <v>0</v>
      </c>
      <c r="I22" s="159"/>
      <c r="J22" s="158"/>
      <c r="K22" s="158"/>
      <c r="L22" s="158"/>
      <c r="M22" s="160"/>
    </row>
    <row r="23" customFormat="false" ht="15" hidden="false" customHeight="true" outlineLevel="0" collapsed="false">
      <c r="A23" s="39" t="n">
        <v>12</v>
      </c>
      <c r="B23" s="45" t="s">
        <v>45</v>
      </c>
      <c r="C23" s="161" t="n">
        <v>0</v>
      </c>
      <c r="D23" s="161" t="n">
        <v>0</v>
      </c>
      <c r="E23" s="161" t="n">
        <v>0</v>
      </c>
      <c r="F23" s="157" t="n">
        <f aca="false">SUM(C23:E23)</f>
        <v>0</v>
      </c>
      <c r="G23" s="157" t="n">
        <v>0</v>
      </c>
      <c r="H23" s="157" t="n">
        <v>0</v>
      </c>
      <c r="I23" s="162"/>
      <c r="J23" s="36"/>
      <c r="K23" s="37"/>
      <c r="L23" s="37"/>
      <c r="M23" s="38"/>
    </row>
    <row r="24" customFormat="false" ht="15" hidden="false" customHeight="true" outlineLevel="0" collapsed="false">
      <c r="A24" s="39" t="n">
        <v>13</v>
      </c>
      <c r="B24" s="45" t="s">
        <v>46</v>
      </c>
      <c r="C24" s="157" t="n">
        <v>78404</v>
      </c>
      <c r="D24" s="163" t="n">
        <v>0</v>
      </c>
      <c r="E24" s="157" t="n">
        <v>0</v>
      </c>
      <c r="F24" s="157" t="n">
        <v>78404</v>
      </c>
      <c r="G24" s="159" t="n">
        <v>4200</v>
      </c>
      <c r="H24" s="158" t="n">
        <f aca="false">SUM(F24:G24)</f>
        <v>82604</v>
      </c>
      <c r="I24" s="159" t="n">
        <v>0</v>
      </c>
      <c r="J24" s="158" t="n">
        <f aca="false">SUM(H24:I24)</f>
        <v>82604</v>
      </c>
      <c r="K24" s="158"/>
      <c r="L24" s="158" t="n">
        <f aca="false">SUM(J24:K24)</f>
        <v>82604</v>
      </c>
      <c r="M24" s="160"/>
    </row>
    <row r="25" customFormat="false" ht="15" hidden="false" customHeight="true" outlineLevel="0" collapsed="false">
      <c r="A25" s="39" t="n">
        <v>14</v>
      </c>
      <c r="B25" s="52" t="s">
        <v>47</v>
      </c>
      <c r="C25" s="157" t="n">
        <v>0</v>
      </c>
      <c r="D25" s="157" t="n">
        <v>0</v>
      </c>
      <c r="E25" s="157" t="n">
        <v>0</v>
      </c>
      <c r="F25" s="157" t="n">
        <v>0</v>
      </c>
      <c r="G25" s="157" t="n">
        <v>0</v>
      </c>
      <c r="H25" s="157" t="n">
        <v>0</v>
      </c>
      <c r="I25" s="162"/>
      <c r="J25" s="158" t="n">
        <f aca="false">SUM(H25:I25)</f>
        <v>0</v>
      </c>
      <c r="K25" s="37"/>
      <c r="L25" s="37"/>
      <c r="M25" s="38"/>
    </row>
    <row r="26" s="156" customFormat="true" ht="15" hidden="false" customHeight="true" outlineLevel="0" collapsed="false">
      <c r="A26" s="39" t="n">
        <v>15</v>
      </c>
      <c r="B26" s="40" t="s">
        <v>48</v>
      </c>
      <c r="C26" s="164" t="n">
        <f aca="false">SUM(C28:C32)</f>
        <v>0</v>
      </c>
      <c r="D26" s="164" t="n">
        <f aca="false">SUM(D28:D32)</f>
        <v>0</v>
      </c>
      <c r="E26" s="164" t="n">
        <f aca="false">SUM(E28:E32)</f>
        <v>133437</v>
      </c>
      <c r="F26" s="164" t="n">
        <f aca="false">SUM(F28:F32)</f>
        <v>133437</v>
      </c>
      <c r="G26" s="165" t="n">
        <f aca="false">SUM(G28:G32)</f>
        <v>0</v>
      </c>
      <c r="H26" s="165" t="n">
        <f aca="false">SUM(H28:H32)</f>
        <v>133437</v>
      </c>
      <c r="I26" s="165" t="n">
        <f aca="false">SUM(I28:I32)</f>
        <v>0</v>
      </c>
      <c r="J26" s="165" t="n">
        <f aca="false">SUM(J28:J32)</f>
        <v>133437</v>
      </c>
      <c r="K26" s="165" t="n">
        <f aca="false">SUM(K28:K32)</f>
        <v>0</v>
      </c>
      <c r="L26" s="165" t="n">
        <f aca="false">SUM(L28:L32)</f>
        <v>128304</v>
      </c>
      <c r="M26" s="166" t="n">
        <f aca="false">SUM(M28:M32)</f>
        <v>0</v>
      </c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</row>
    <row r="27" s="156" customFormat="true" ht="15" hidden="false" customHeight="true" outlineLevel="0" collapsed="false">
      <c r="A27" s="39" t="n">
        <v>16</v>
      </c>
      <c r="B27" s="56" t="s">
        <v>49</v>
      </c>
      <c r="C27" s="167" t="n">
        <f aca="false">SUM(C28:C29)</f>
        <v>0</v>
      </c>
      <c r="D27" s="167" t="n">
        <f aca="false">SUM(D28:D29)</f>
        <v>0</v>
      </c>
      <c r="E27" s="167" t="n">
        <f aca="false">SUM(E28:E29)</f>
        <v>118240</v>
      </c>
      <c r="F27" s="157" t="n">
        <f aca="false">SUM(C27:E27)</f>
        <v>118240</v>
      </c>
      <c r="G27" s="168" t="n">
        <f aca="false">SUM(G28:G29)</f>
        <v>0</v>
      </c>
      <c r="H27" s="168" t="n">
        <f aca="false">SUM(H28:H29)</f>
        <v>118240</v>
      </c>
      <c r="I27" s="168" t="n">
        <f aca="false">SUM(I28:I29)</f>
        <v>0</v>
      </c>
      <c r="J27" s="168" t="n">
        <f aca="false">SUM(J28:J29)</f>
        <v>118240</v>
      </c>
      <c r="K27" s="168" t="n">
        <f aca="false">SUM(K28:K29)</f>
        <v>0</v>
      </c>
      <c r="L27" s="168" t="n">
        <f aca="false">SUM(L28:L29)</f>
        <v>118240</v>
      </c>
      <c r="M27" s="169" t="n">
        <f aca="false">SUM(M28:M29)</f>
        <v>0</v>
      </c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</row>
    <row r="28" customFormat="false" ht="15" hidden="false" customHeight="true" outlineLevel="0" collapsed="false">
      <c r="A28" s="39" t="n">
        <v>17</v>
      </c>
      <c r="B28" s="52" t="s">
        <v>50</v>
      </c>
      <c r="C28" s="157" t="n">
        <v>0</v>
      </c>
      <c r="D28" s="157" t="n">
        <v>0</v>
      </c>
      <c r="E28" s="157" t="n">
        <v>59430</v>
      </c>
      <c r="F28" s="157" t="n">
        <v>59430</v>
      </c>
      <c r="G28" s="157" t="n">
        <v>0</v>
      </c>
      <c r="H28" s="158" t="n">
        <f aca="false">SUM(F28:G28)</f>
        <v>59430</v>
      </c>
      <c r="I28" s="159"/>
      <c r="J28" s="158" t="n">
        <f aca="false">SUM(H28:I28)</f>
        <v>59430</v>
      </c>
      <c r="K28" s="158"/>
      <c r="L28" s="158" t="n">
        <f aca="false">SUM(J28:K28)</f>
        <v>59430</v>
      </c>
      <c r="M28" s="160"/>
    </row>
    <row r="29" customFormat="false" ht="15" hidden="false" customHeight="true" outlineLevel="0" collapsed="false">
      <c r="A29" s="39" t="n">
        <v>18</v>
      </c>
      <c r="B29" s="52" t="s">
        <v>51</v>
      </c>
      <c r="C29" s="157" t="n">
        <v>0</v>
      </c>
      <c r="D29" s="157" t="n">
        <v>0</v>
      </c>
      <c r="E29" s="157" t="n">
        <v>58810</v>
      </c>
      <c r="F29" s="157" t="n">
        <v>58810</v>
      </c>
      <c r="G29" s="157" t="n">
        <v>0</v>
      </c>
      <c r="H29" s="158" t="n">
        <f aca="false">SUM(F29:G29)</f>
        <v>58810</v>
      </c>
      <c r="I29" s="159"/>
      <c r="J29" s="158" t="n">
        <f aca="false">SUM(H29:I29)</f>
        <v>58810</v>
      </c>
      <c r="K29" s="158"/>
      <c r="L29" s="158" t="n">
        <f aca="false">SUM(J29:K29)</f>
        <v>58810</v>
      </c>
      <c r="M29" s="160"/>
    </row>
    <row r="30" customFormat="false" ht="15" hidden="false" customHeight="true" outlineLevel="0" collapsed="false">
      <c r="A30" s="39" t="n">
        <v>19</v>
      </c>
      <c r="B30" s="56" t="s">
        <v>52</v>
      </c>
      <c r="C30" s="157" t="n">
        <v>0</v>
      </c>
      <c r="D30" s="157" t="n">
        <v>0</v>
      </c>
      <c r="E30" s="157" t="n">
        <v>6402</v>
      </c>
      <c r="F30" s="157" t="n">
        <v>6402</v>
      </c>
      <c r="G30" s="157" t="n">
        <v>0</v>
      </c>
      <c r="H30" s="158" t="n">
        <f aca="false">SUM(F30:G30)</f>
        <v>6402</v>
      </c>
      <c r="I30" s="159"/>
      <c r="J30" s="158" t="n">
        <f aca="false">SUM(H30:I30)</f>
        <v>6402</v>
      </c>
      <c r="K30" s="158"/>
      <c r="L30" s="158" t="n">
        <f aca="false">SUM(J30:K30)</f>
        <v>6402</v>
      </c>
      <c r="M30" s="160"/>
    </row>
    <row r="31" s="155" customFormat="true" ht="15" hidden="false" customHeight="true" outlineLevel="0" collapsed="false">
      <c r="A31" s="39" t="n">
        <v>20</v>
      </c>
      <c r="B31" s="56" t="s">
        <v>53</v>
      </c>
      <c r="C31" s="157" t="n">
        <v>0</v>
      </c>
      <c r="D31" s="170" t="n">
        <v>0</v>
      </c>
      <c r="E31" s="170" t="n">
        <v>5133</v>
      </c>
      <c r="F31" s="157" t="n">
        <v>5133</v>
      </c>
      <c r="G31" s="157" t="n">
        <v>0</v>
      </c>
      <c r="H31" s="158" t="n">
        <f aca="false">SUM(F31:G31)</f>
        <v>5133</v>
      </c>
      <c r="I31" s="171"/>
      <c r="J31" s="158" t="n">
        <f aca="false">SUM(H31:I31)</f>
        <v>5133</v>
      </c>
      <c r="K31" s="172"/>
      <c r="L31" s="172"/>
      <c r="M31" s="173"/>
    </row>
    <row r="32" s="155" customFormat="true" ht="15" hidden="false" customHeight="true" outlineLevel="0" collapsed="false">
      <c r="A32" s="39" t="n">
        <v>21</v>
      </c>
      <c r="B32" s="56" t="s">
        <v>54</v>
      </c>
      <c r="C32" s="157" t="n">
        <v>0</v>
      </c>
      <c r="D32" s="157" t="n">
        <v>0</v>
      </c>
      <c r="E32" s="157" t="n">
        <v>3662</v>
      </c>
      <c r="F32" s="157" t="n">
        <v>3662</v>
      </c>
      <c r="G32" s="157" t="n">
        <v>0</v>
      </c>
      <c r="H32" s="158" t="n">
        <f aca="false">SUM(F32:G32)</f>
        <v>3662</v>
      </c>
      <c r="I32" s="159"/>
      <c r="J32" s="158" t="n">
        <f aca="false">SUM(H32:I32)</f>
        <v>3662</v>
      </c>
      <c r="K32" s="158"/>
      <c r="L32" s="158" t="n">
        <f aca="false">SUM(J32:K32)</f>
        <v>3662</v>
      </c>
      <c r="M32" s="160"/>
    </row>
    <row r="33" s="155" customFormat="true" ht="15" hidden="false" customHeight="true" outlineLevel="0" collapsed="false">
      <c r="A33" s="39" t="n">
        <v>22</v>
      </c>
      <c r="B33" s="40" t="s">
        <v>55</v>
      </c>
      <c r="C33" s="174" t="n">
        <f aca="false">SUM(C34:C43)</f>
        <v>53673</v>
      </c>
      <c r="D33" s="174" t="n">
        <f aca="false">SUM(D34:D43)</f>
        <v>0</v>
      </c>
      <c r="E33" s="174" t="n">
        <f aca="false">SUM(E34:E43)</f>
        <v>0</v>
      </c>
      <c r="F33" s="174" t="n">
        <f aca="false">SUM(F34:F43)</f>
        <v>53673</v>
      </c>
      <c r="G33" s="175" t="n">
        <f aca="false">SUM(G34:G43)</f>
        <v>5000</v>
      </c>
      <c r="H33" s="175" t="n">
        <f aca="false">SUM(H34:H43)</f>
        <v>58673</v>
      </c>
      <c r="I33" s="175" t="n">
        <f aca="false">SUM(I34:I43)</f>
        <v>0</v>
      </c>
      <c r="J33" s="175" t="n">
        <f aca="false">SUM(J34:J43)</f>
        <v>58673</v>
      </c>
      <c r="K33" s="175" t="n">
        <f aca="false">SUM(K34:K43)</f>
        <v>0</v>
      </c>
      <c r="L33" s="175" t="n">
        <f aca="false">SUM(L34:L43)</f>
        <v>11517</v>
      </c>
      <c r="M33" s="175" t="n">
        <f aca="false">SUM(M34:M43)</f>
        <v>0</v>
      </c>
    </row>
    <row r="34" s="155" customFormat="true" ht="15" hidden="false" customHeight="true" outlineLevel="0" collapsed="false">
      <c r="A34" s="39" t="n">
        <v>23</v>
      </c>
      <c r="B34" s="45" t="s">
        <v>56</v>
      </c>
      <c r="C34" s="157" t="n">
        <v>465</v>
      </c>
      <c r="D34" s="157" t="n">
        <v>0</v>
      </c>
      <c r="E34" s="157" t="n">
        <v>0</v>
      </c>
      <c r="F34" s="157" t="n">
        <v>465</v>
      </c>
      <c r="G34" s="157" t="n">
        <v>0</v>
      </c>
      <c r="H34" s="158" t="n">
        <f aca="false">SUM(F34:G34)</f>
        <v>465</v>
      </c>
      <c r="I34" s="159"/>
      <c r="J34" s="158" t="n">
        <f aca="false">SUM(H34:I34)</f>
        <v>465</v>
      </c>
      <c r="K34" s="158"/>
      <c r="L34" s="158"/>
      <c r="M34" s="160"/>
    </row>
    <row r="35" s="155" customFormat="true" ht="15" hidden="false" customHeight="true" outlineLevel="0" collapsed="false">
      <c r="A35" s="39" t="n">
        <v>24</v>
      </c>
      <c r="B35" s="45" t="s">
        <v>57</v>
      </c>
      <c r="C35" s="157" t="n">
        <v>9610</v>
      </c>
      <c r="D35" s="157" t="n">
        <v>0</v>
      </c>
      <c r="E35" s="157" t="n">
        <v>0</v>
      </c>
      <c r="F35" s="157" t="n">
        <v>9610</v>
      </c>
      <c r="G35" s="157" t="n">
        <v>0</v>
      </c>
      <c r="H35" s="158" t="n">
        <f aca="false">SUM(F35:G35)</f>
        <v>9610</v>
      </c>
      <c r="I35" s="159"/>
      <c r="J35" s="158" t="n">
        <f aca="false">SUM(H35:I35)</f>
        <v>9610</v>
      </c>
      <c r="K35" s="158"/>
      <c r="L35" s="158"/>
      <c r="M35" s="160"/>
    </row>
    <row r="36" s="155" customFormat="true" ht="15" hidden="false" customHeight="true" outlineLevel="0" collapsed="false">
      <c r="A36" s="39" t="n">
        <v>25</v>
      </c>
      <c r="B36" s="45" t="s">
        <v>58</v>
      </c>
      <c r="C36" s="157" t="n">
        <v>587</v>
      </c>
      <c r="D36" s="157" t="n">
        <v>0</v>
      </c>
      <c r="E36" s="157" t="n">
        <v>0</v>
      </c>
      <c r="F36" s="157" t="n">
        <v>587</v>
      </c>
      <c r="G36" s="159" t="n">
        <v>5000</v>
      </c>
      <c r="H36" s="158" t="n">
        <f aca="false">SUM(F36:G36)</f>
        <v>5587</v>
      </c>
      <c r="I36" s="159" t="n">
        <v>0</v>
      </c>
      <c r="J36" s="158" t="n">
        <f aca="false">SUM(H36:I36)</f>
        <v>5587</v>
      </c>
      <c r="K36" s="158"/>
      <c r="L36" s="158"/>
      <c r="M36" s="160"/>
    </row>
    <row r="37" s="155" customFormat="true" ht="15" hidden="false" customHeight="true" outlineLevel="0" collapsed="false">
      <c r="A37" s="39" t="n">
        <v>26</v>
      </c>
      <c r="B37" s="45" t="s">
        <v>59</v>
      </c>
      <c r="C37" s="157" t="n">
        <v>31494</v>
      </c>
      <c r="D37" s="157" t="n">
        <v>0</v>
      </c>
      <c r="E37" s="157" t="n">
        <v>0</v>
      </c>
      <c r="F37" s="157" t="n">
        <v>31494</v>
      </c>
      <c r="G37" s="157" t="n">
        <v>0</v>
      </c>
      <c r="H37" s="158" t="n">
        <f aca="false">SUM(F37:G37)</f>
        <v>31494</v>
      </c>
      <c r="I37" s="159"/>
      <c r="J37" s="158" t="n">
        <f aca="false">SUM(H37:I37)</f>
        <v>31494</v>
      </c>
      <c r="K37" s="158"/>
      <c r="L37" s="158"/>
      <c r="M37" s="160"/>
    </row>
    <row r="38" customFormat="false" ht="15" hidden="false" customHeight="true" outlineLevel="0" collapsed="false">
      <c r="A38" s="39" t="n">
        <v>27</v>
      </c>
      <c r="B38" s="45" t="s">
        <v>60</v>
      </c>
      <c r="C38" s="157" t="n">
        <v>0</v>
      </c>
      <c r="D38" s="157" t="n">
        <v>0</v>
      </c>
      <c r="E38" s="157" t="n">
        <v>0</v>
      </c>
      <c r="F38" s="157" t="n">
        <f aca="false">SUM(C38:E38)</f>
        <v>0</v>
      </c>
      <c r="G38" s="157" t="n">
        <v>0</v>
      </c>
      <c r="H38" s="158" t="n">
        <f aca="false">SUM(F38:G38)</f>
        <v>0</v>
      </c>
      <c r="I38" s="159"/>
      <c r="J38" s="158" t="n">
        <f aca="false">SUM(H38:I38)</f>
        <v>0</v>
      </c>
      <c r="K38" s="158"/>
      <c r="L38" s="158" t="n">
        <f aca="false">SUM(J38:K38)</f>
        <v>0</v>
      </c>
      <c r="M38" s="160"/>
    </row>
    <row r="39" customFormat="false" ht="15" hidden="false" customHeight="true" outlineLevel="0" collapsed="false">
      <c r="A39" s="39" t="n">
        <v>28</v>
      </c>
      <c r="B39" s="45" t="s">
        <v>61</v>
      </c>
      <c r="C39" s="157" t="n">
        <v>11517</v>
      </c>
      <c r="D39" s="157" t="n">
        <v>0</v>
      </c>
      <c r="E39" s="157" t="n">
        <v>0</v>
      </c>
      <c r="F39" s="157" t="n">
        <v>11517</v>
      </c>
      <c r="G39" s="157" t="n">
        <v>0</v>
      </c>
      <c r="H39" s="158" t="n">
        <f aca="false">SUM(F39:G39)</f>
        <v>11517</v>
      </c>
      <c r="I39" s="159"/>
      <c r="J39" s="158" t="n">
        <f aca="false">SUM(H39:I39)</f>
        <v>11517</v>
      </c>
      <c r="K39" s="158"/>
      <c r="L39" s="158" t="n">
        <f aca="false">SUM(J39:K39)</f>
        <v>11517</v>
      </c>
      <c r="M39" s="160"/>
    </row>
    <row r="40" customFormat="false" ht="15" hidden="false" customHeight="true" outlineLevel="0" collapsed="false">
      <c r="A40" s="39" t="n">
        <v>29</v>
      </c>
      <c r="B40" s="45" t="s">
        <v>232</v>
      </c>
      <c r="C40" s="157" t="n">
        <v>0</v>
      </c>
      <c r="D40" s="157" t="n">
        <v>0</v>
      </c>
      <c r="E40" s="157"/>
      <c r="F40" s="157" t="n">
        <v>0</v>
      </c>
      <c r="G40" s="157" t="n">
        <v>0</v>
      </c>
      <c r="H40" s="158" t="n">
        <f aca="false">SUM(F40:G40)</f>
        <v>0</v>
      </c>
      <c r="I40" s="176"/>
      <c r="J40" s="158" t="n">
        <f aca="false">SUM(H40:I40)</f>
        <v>0</v>
      </c>
      <c r="K40" s="158"/>
      <c r="L40" s="158"/>
      <c r="M40" s="160"/>
    </row>
    <row r="41" customFormat="false" ht="15" hidden="false" customHeight="true" outlineLevel="0" collapsed="false">
      <c r="A41" s="39" t="n">
        <v>30</v>
      </c>
      <c r="B41" s="45" t="s">
        <v>63</v>
      </c>
      <c r="C41" s="157" t="n">
        <v>0</v>
      </c>
      <c r="D41" s="157" t="n">
        <v>0</v>
      </c>
      <c r="E41" s="157" t="n">
        <v>0</v>
      </c>
      <c r="F41" s="157" t="n">
        <v>0</v>
      </c>
      <c r="G41" s="157" t="n">
        <v>0</v>
      </c>
      <c r="H41" s="158" t="n">
        <f aca="false">SUM(F41:G41)</f>
        <v>0</v>
      </c>
      <c r="I41" s="176"/>
      <c r="J41" s="158" t="n">
        <f aca="false">SUM(H41:I41)</f>
        <v>0</v>
      </c>
      <c r="K41" s="158"/>
      <c r="L41" s="158" t="n">
        <f aca="false">SUM(J41:K41)</f>
        <v>0</v>
      </c>
      <c r="M41" s="160"/>
    </row>
    <row r="42" customFormat="false" ht="15" hidden="false" customHeight="true" outlineLevel="0" collapsed="false">
      <c r="A42" s="39" t="n">
        <v>31</v>
      </c>
      <c r="B42" s="45" t="s">
        <v>64</v>
      </c>
      <c r="C42" s="157" t="n">
        <v>0</v>
      </c>
      <c r="D42" s="157" t="n">
        <v>0</v>
      </c>
      <c r="E42" s="177" t="n">
        <v>0</v>
      </c>
      <c r="F42" s="157" t="n">
        <f aca="false">SUM(C42:E42)</f>
        <v>0</v>
      </c>
      <c r="G42" s="157" t="n">
        <v>0</v>
      </c>
      <c r="H42" s="158" t="n">
        <f aca="false">SUM(F42:G42)</f>
        <v>0</v>
      </c>
      <c r="I42" s="176"/>
      <c r="J42" s="158" t="n">
        <f aca="false">SUM(H42:I42)</f>
        <v>0</v>
      </c>
      <c r="K42" s="158"/>
      <c r="L42" s="158"/>
      <c r="M42" s="160"/>
    </row>
    <row r="43" customFormat="false" ht="15" hidden="false" customHeight="true" outlineLevel="0" collapsed="false">
      <c r="A43" s="39" t="n">
        <v>32</v>
      </c>
      <c r="B43" s="45" t="s">
        <v>65</v>
      </c>
      <c r="C43" s="157" t="n">
        <v>0</v>
      </c>
      <c r="D43" s="157" t="n">
        <v>0</v>
      </c>
      <c r="E43" s="177" t="n">
        <v>0</v>
      </c>
      <c r="F43" s="157" t="n">
        <f aca="false">SUM(C43:E43)</f>
        <v>0</v>
      </c>
      <c r="G43" s="157" t="n">
        <v>0</v>
      </c>
      <c r="H43" s="158" t="n">
        <f aca="false">SUM(F43:G43)</f>
        <v>0</v>
      </c>
      <c r="I43" s="178"/>
      <c r="J43" s="158" t="n">
        <f aca="false">SUM(H43:I43)</f>
        <v>0</v>
      </c>
      <c r="K43" s="158"/>
      <c r="L43" s="158"/>
      <c r="M43" s="160"/>
    </row>
    <row r="44" customFormat="false" ht="15" hidden="false" customHeight="true" outlineLevel="0" collapsed="false">
      <c r="A44" s="39" t="n">
        <v>33</v>
      </c>
      <c r="B44" s="40" t="s">
        <v>66</v>
      </c>
      <c r="C44" s="174" t="n">
        <f aca="false">SUM(C45:C47)</f>
        <v>260</v>
      </c>
      <c r="D44" s="174" t="n">
        <f aca="false">SUM(D45:D47)</f>
        <v>0</v>
      </c>
      <c r="E44" s="174" t="n">
        <f aca="false">SUM(E45:E47)</f>
        <v>0</v>
      </c>
      <c r="F44" s="174" t="n">
        <f aca="false">SUM(F45:F47)</f>
        <v>260</v>
      </c>
      <c r="G44" s="175" t="n">
        <f aca="false">SUM(G45:G47)</f>
        <v>0</v>
      </c>
      <c r="H44" s="175" t="n">
        <f aca="false">SUM(H45:H47)</f>
        <v>260</v>
      </c>
      <c r="I44" s="175" t="n">
        <f aca="false">SUM(I45:I47)</f>
        <v>0</v>
      </c>
      <c r="J44" s="175" t="n">
        <f aca="false">SUM(J45:J47)</f>
        <v>260</v>
      </c>
      <c r="K44" s="175" t="n">
        <f aca="false">SUM(K45:K47)</f>
        <v>0</v>
      </c>
      <c r="L44" s="175" t="n">
        <f aca="false">SUM(L45:L47)</f>
        <v>260</v>
      </c>
      <c r="M44" s="175" t="n">
        <f aca="false">SUM(M45:M47)</f>
        <v>0</v>
      </c>
    </row>
    <row r="45" customFormat="false" ht="15" hidden="false" customHeight="true" outlineLevel="0" collapsed="false">
      <c r="A45" s="39" t="n">
        <v>34</v>
      </c>
      <c r="B45" s="45" t="s">
        <v>67</v>
      </c>
      <c r="C45" s="157" t="n">
        <v>0</v>
      </c>
      <c r="D45" s="157" t="n">
        <v>0</v>
      </c>
      <c r="E45" s="157" t="n">
        <v>0</v>
      </c>
      <c r="F45" s="157" t="n">
        <f aca="false">SUM(C45:E45)</f>
        <v>0</v>
      </c>
      <c r="G45" s="157" t="n">
        <v>0</v>
      </c>
      <c r="H45" s="158" t="n">
        <f aca="false">SUM(F45:G45)</f>
        <v>0</v>
      </c>
      <c r="I45" s="159"/>
      <c r="J45" s="158" t="n">
        <f aca="false">SUM(H45:I45)</f>
        <v>0</v>
      </c>
      <c r="K45" s="158"/>
      <c r="L45" s="158" t="n">
        <f aca="false">SUM(J45:K45)</f>
        <v>0</v>
      </c>
      <c r="M45" s="160"/>
    </row>
    <row r="46" customFormat="false" ht="15" hidden="false" customHeight="true" outlineLevel="0" collapsed="false">
      <c r="A46" s="39" t="n">
        <v>35</v>
      </c>
      <c r="B46" s="45" t="s">
        <v>68</v>
      </c>
      <c r="C46" s="157" t="n">
        <v>260</v>
      </c>
      <c r="D46" s="157" t="n">
        <v>0</v>
      </c>
      <c r="E46" s="157" t="n">
        <v>0</v>
      </c>
      <c r="F46" s="157" t="n">
        <v>260</v>
      </c>
      <c r="G46" s="157" t="n">
        <v>0</v>
      </c>
      <c r="H46" s="158" t="n">
        <f aca="false">SUM(F46:G46)</f>
        <v>260</v>
      </c>
      <c r="I46" s="159"/>
      <c r="J46" s="158" t="n">
        <f aca="false">SUM(H46:I46)</f>
        <v>260</v>
      </c>
      <c r="K46" s="158"/>
      <c r="L46" s="158" t="n">
        <f aca="false">SUM(J46:K46)</f>
        <v>260</v>
      </c>
      <c r="M46" s="160"/>
    </row>
    <row r="47" customFormat="false" ht="15" hidden="false" customHeight="true" outlineLevel="0" collapsed="false">
      <c r="A47" s="39" t="n">
        <v>36</v>
      </c>
      <c r="B47" s="45" t="s">
        <v>69</v>
      </c>
      <c r="C47" s="157" t="n">
        <f aca="false">F47-D47-E47</f>
        <v>0</v>
      </c>
      <c r="D47" s="157" t="n">
        <v>0</v>
      </c>
      <c r="E47" s="157" t="n">
        <v>0</v>
      </c>
      <c r="F47" s="157" t="n">
        <v>0</v>
      </c>
      <c r="G47" s="157" t="n">
        <v>0</v>
      </c>
      <c r="H47" s="158" t="n">
        <f aca="false">SUM(F47:G47)</f>
        <v>0</v>
      </c>
      <c r="I47" s="159"/>
      <c r="J47" s="158" t="n">
        <f aca="false">SUM(H47:I47)</f>
        <v>0</v>
      </c>
      <c r="K47" s="158"/>
      <c r="L47" s="158" t="n">
        <f aca="false">SUM(J47:K47)</f>
        <v>0</v>
      </c>
      <c r="M47" s="160"/>
    </row>
    <row r="48" customFormat="false" ht="15" hidden="false" customHeight="true" outlineLevel="0" collapsed="false">
      <c r="A48" s="39" t="n">
        <v>37</v>
      </c>
      <c r="B48" s="52" t="s">
        <v>70</v>
      </c>
      <c r="C48" s="157" t="n">
        <v>0</v>
      </c>
      <c r="D48" s="157" t="n">
        <v>0</v>
      </c>
      <c r="E48" s="157" t="n">
        <v>0</v>
      </c>
      <c r="F48" s="157" t="n">
        <f aca="false">SUM(C48:E48)</f>
        <v>0</v>
      </c>
      <c r="G48" s="157" t="n">
        <v>0</v>
      </c>
      <c r="H48" s="158" t="n">
        <f aca="false">SUM(F48:G48)</f>
        <v>0</v>
      </c>
      <c r="I48" s="159"/>
      <c r="J48" s="158" t="n">
        <f aca="false">SUM(H48:I48)</f>
        <v>0</v>
      </c>
      <c r="K48" s="158"/>
      <c r="L48" s="158"/>
      <c r="M48" s="160"/>
    </row>
    <row r="49" customFormat="false" ht="12.75" hidden="false" customHeight="false" outlineLevel="0" collapsed="false">
      <c r="A49" s="39" t="n">
        <v>38</v>
      </c>
      <c r="B49" s="65" t="s">
        <v>71</v>
      </c>
      <c r="C49" s="175" t="n">
        <v>363289</v>
      </c>
      <c r="D49" s="175" t="n">
        <f aca="false">D12+D19+D26+D33+D44</f>
        <v>0</v>
      </c>
      <c r="E49" s="175" t="n">
        <v>187710</v>
      </c>
      <c r="F49" s="175" t="n">
        <v>550999</v>
      </c>
      <c r="G49" s="175" t="n">
        <f aca="false">G12+G19+G26+G33+G44</f>
        <v>9200</v>
      </c>
      <c r="H49" s="175" t="n">
        <f aca="false">H12+H19+H26+H33+H44</f>
        <v>560199</v>
      </c>
      <c r="I49" s="175" t="n">
        <f aca="false">I12+I19+I26+I33+I44</f>
        <v>0</v>
      </c>
      <c r="J49" s="175" t="n">
        <f aca="false">J12+J19+J26+J33+J44</f>
        <v>560199</v>
      </c>
      <c r="K49" s="179" t="n">
        <f aca="false">K12+K19+K26+K33+K44</f>
        <v>0</v>
      </c>
      <c r="L49" s="179" t="n">
        <f aca="false">L12+L19+L26+L33+L44</f>
        <v>432663</v>
      </c>
      <c r="M49" s="179" t="n">
        <f aca="false">M12+M19+M26+M33+M44</f>
        <v>0</v>
      </c>
    </row>
    <row r="50" customFormat="false" ht="15" hidden="false" customHeight="true" outlineLevel="0" collapsed="false">
      <c r="A50" s="39" t="n">
        <v>39</v>
      </c>
      <c r="B50" s="40" t="s">
        <v>72</v>
      </c>
      <c r="C50" s="153" t="n">
        <f aca="false">SUM(C51:C55)</f>
        <v>114340</v>
      </c>
      <c r="D50" s="153" t="n">
        <f aca="false">SUM(D51:D55)</f>
        <v>0</v>
      </c>
      <c r="E50" s="153" t="n">
        <f aca="false">SUM(E51:E55)</f>
        <v>0</v>
      </c>
      <c r="F50" s="153" t="n">
        <f aca="false">SUM(F51:F55)</f>
        <v>114340</v>
      </c>
      <c r="G50" s="154" t="n">
        <f aca="false">SUM(G51:G55)</f>
        <v>116840</v>
      </c>
      <c r="H50" s="154" t="n">
        <f aca="false">SUM(H51:H55)</f>
        <v>231180</v>
      </c>
      <c r="I50" s="154" t="n">
        <f aca="false">SUM(I51:I55)</f>
        <v>0</v>
      </c>
      <c r="J50" s="154" t="n">
        <f aca="false">SUM(J51:J55)</f>
        <v>228680</v>
      </c>
      <c r="K50" s="154" t="n">
        <f aca="false">SUM(K51:K55)</f>
        <v>0</v>
      </c>
      <c r="L50" s="154" t="n">
        <f aca="false">SUM(L51:L55)</f>
        <v>228680</v>
      </c>
      <c r="M50" s="154" t="n">
        <f aca="false">SUM(M51:M55)</f>
        <v>0</v>
      </c>
    </row>
    <row r="51" customFormat="false" ht="15" hidden="false" customHeight="true" outlineLevel="0" collapsed="false">
      <c r="A51" s="39" t="n">
        <v>40</v>
      </c>
      <c r="B51" s="45" t="s">
        <v>73</v>
      </c>
      <c r="C51" s="161" t="n">
        <v>0</v>
      </c>
      <c r="D51" s="161" t="n">
        <v>0</v>
      </c>
      <c r="E51" s="161" t="n">
        <v>0</v>
      </c>
      <c r="F51" s="157" t="n">
        <f aca="false">SUM(C51:E51)</f>
        <v>0</v>
      </c>
      <c r="G51" s="157" t="n">
        <v>0</v>
      </c>
      <c r="H51" s="157" t="n">
        <v>0</v>
      </c>
      <c r="I51" s="158" t="n">
        <v>0</v>
      </c>
      <c r="J51" s="158" t="n">
        <f aca="false">SUM(H51:I51)</f>
        <v>0</v>
      </c>
      <c r="K51" s="37"/>
      <c r="L51" s="37"/>
      <c r="M51" s="38"/>
    </row>
    <row r="52" customFormat="false" ht="15" hidden="false" customHeight="true" outlineLevel="0" collapsed="false">
      <c r="A52" s="39" t="n">
        <v>41</v>
      </c>
      <c r="B52" s="45" t="s">
        <v>74</v>
      </c>
      <c r="C52" s="161" t="n">
        <v>0</v>
      </c>
      <c r="D52" s="161" t="n">
        <v>0</v>
      </c>
      <c r="E52" s="161" t="n">
        <v>0</v>
      </c>
      <c r="F52" s="157" t="n">
        <f aca="false">SUM(C52:E52)</f>
        <v>0</v>
      </c>
      <c r="G52" s="157" t="n">
        <v>0</v>
      </c>
      <c r="H52" s="157" t="n">
        <v>0</v>
      </c>
      <c r="I52" s="162"/>
      <c r="J52" s="36"/>
      <c r="K52" s="37"/>
      <c r="L52" s="37"/>
      <c r="M52" s="38"/>
    </row>
    <row r="53" customFormat="false" ht="15" hidden="false" customHeight="true" outlineLevel="0" collapsed="false">
      <c r="A53" s="39" t="n">
        <v>42</v>
      </c>
      <c r="B53" s="45" t="s">
        <v>75</v>
      </c>
      <c r="C53" s="163" t="n">
        <v>0</v>
      </c>
      <c r="D53" s="180" t="n">
        <v>0</v>
      </c>
      <c r="E53" s="180" t="n">
        <v>0</v>
      </c>
      <c r="F53" s="157" t="n">
        <f aca="false">SUM(C53:E53)</f>
        <v>0</v>
      </c>
      <c r="G53" s="181" t="n">
        <v>2500</v>
      </c>
      <c r="H53" s="182" t="n">
        <v>2500</v>
      </c>
      <c r="I53" s="181"/>
      <c r="J53" s="182"/>
      <c r="K53" s="182"/>
      <c r="L53" s="182"/>
      <c r="M53" s="183"/>
    </row>
    <row r="54" customFormat="false" ht="15" hidden="false" customHeight="true" outlineLevel="0" collapsed="false">
      <c r="A54" s="39" t="n">
        <v>43</v>
      </c>
      <c r="B54" s="45" t="s">
        <v>76</v>
      </c>
      <c r="C54" s="161" t="n">
        <v>0</v>
      </c>
      <c r="D54" s="161" t="n">
        <v>0</v>
      </c>
      <c r="E54" s="161" t="n">
        <v>0</v>
      </c>
      <c r="F54" s="157" t="n">
        <f aca="false">SUM(C54:E54)</f>
        <v>0</v>
      </c>
      <c r="G54" s="157" t="n">
        <f aca="false">SUM(D54:F54)</f>
        <v>0</v>
      </c>
      <c r="H54" s="157" t="n">
        <f aca="false">SUM(E54:G54)</f>
        <v>0</v>
      </c>
      <c r="I54" s="162"/>
      <c r="J54" s="36"/>
      <c r="K54" s="37"/>
      <c r="L54" s="37"/>
      <c r="M54" s="38"/>
    </row>
    <row r="55" customFormat="false" ht="15" hidden="false" customHeight="true" outlineLevel="0" collapsed="false">
      <c r="A55" s="39" t="n">
        <v>44</v>
      </c>
      <c r="B55" s="45" t="s">
        <v>77</v>
      </c>
      <c r="C55" s="163" t="n">
        <v>114340</v>
      </c>
      <c r="D55" s="163" t="n">
        <v>0</v>
      </c>
      <c r="E55" s="163" t="n">
        <v>0</v>
      </c>
      <c r="F55" s="157" t="n">
        <v>114340</v>
      </c>
      <c r="G55" s="157" t="n">
        <f aca="false">SUM(D55:F55)</f>
        <v>114340</v>
      </c>
      <c r="H55" s="158" t="n">
        <f aca="false">SUM(F55:G55)</f>
        <v>228680</v>
      </c>
      <c r="I55" s="178"/>
      <c r="J55" s="158" t="n">
        <f aca="false">SUM(H55:I55)</f>
        <v>228680</v>
      </c>
      <c r="K55" s="158"/>
      <c r="L55" s="158" t="n">
        <f aca="false">SUM(J55:K55)</f>
        <v>228680</v>
      </c>
      <c r="M55" s="160"/>
    </row>
    <row r="56" customFormat="false" ht="15" hidden="false" customHeight="true" outlineLevel="0" collapsed="false">
      <c r="A56" s="39" t="n">
        <v>45</v>
      </c>
      <c r="B56" s="52" t="s">
        <v>47</v>
      </c>
      <c r="C56" s="163" t="n">
        <v>114340</v>
      </c>
      <c r="D56" s="184" t="n">
        <v>0</v>
      </c>
      <c r="E56" s="184" t="n">
        <v>0</v>
      </c>
      <c r="F56" s="157" t="n">
        <v>114340</v>
      </c>
      <c r="G56" s="157" t="n">
        <f aca="false">SUM(D56:F56)</f>
        <v>114340</v>
      </c>
      <c r="H56" s="158" t="n">
        <f aca="false">SUM(F56:G56)</f>
        <v>228680</v>
      </c>
      <c r="I56" s="162"/>
      <c r="J56" s="158" t="n">
        <f aca="false">SUM(H56:I56)</f>
        <v>228680</v>
      </c>
      <c r="K56" s="37"/>
      <c r="L56" s="37"/>
      <c r="M56" s="38"/>
    </row>
    <row r="57" customFormat="false" ht="15" hidden="false" customHeight="true" outlineLevel="0" collapsed="false">
      <c r="A57" s="39" t="n">
        <v>46</v>
      </c>
      <c r="B57" s="40" t="s">
        <v>78</v>
      </c>
      <c r="C57" s="174" t="n">
        <f aca="false">SUM(C58:C62)</f>
        <v>34734</v>
      </c>
      <c r="D57" s="185" t="n">
        <f aca="false">SUM(D58:D62)</f>
        <v>0</v>
      </c>
      <c r="E57" s="174" t="n">
        <f aca="false">SUM(E58:E62)</f>
        <v>0</v>
      </c>
      <c r="F57" s="174" t="n">
        <f aca="false">SUM(F58:F62)</f>
        <v>34734</v>
      </c>
      <c r="G57" s="175" t="n">
        <f aca="false">SUM(G58:G62)</f>
        <v>34734</v>
      </c>
      <c r="H57" s="175" t="n">
        <f aca="false">SUM(H58:H62)</f>
        <v>69468</v>
      </c>
      <c r="I57" s="175" t="n">
        <f aca="false">SUM(I58:I62)</f>
        <v>0</v>
      </c>
      <c r="J57" s="175" t="n">
        <f aca="false">SUM(J58:J62)</f>
        <v>69468</v>
      </c>
      <c r="K57" s="175" t="n">
        <f aca="false">SUM(K58:K62)</f>
        <v>0</v>
      </c>
      <c r="L57" s="175" t="n">
        <f aca="false">SUM(L58:L62)</f>
        <v>69468</v>
      </c>
      <c r="M57" s="175" t="n">
        <f aca="false">SUM(M58:M62)</f>
        <v>0</v>
      </c>
    </row>
    <row r="58" customFormat="false" ht="15" hidden="false" customHeight="true" outlineLevel="0" collapsed="false">
      <c r="A58" s="39" t="n">
        <v>47</v>
      </c>
      <c r="B58" s="45" t="s">
        <v>79</v>
      </c>
      <c r="C58" s="170" t="n">
        <v>0</v>
      </c>
      <c r="D58" s="170" t="n">
        <v>0</v>
      </c>
      <c r="E58" s="170" t="n">
        <v>0</v>
      </c>
      <c r="F58" s="157" t="n">
        <f aca="false">SUM(C58:E58)</f>
        <v>0</v>
      </c>
      <c r="G58" s="157" t="n">
        <f aca="false">SUM(D58:F58)</f>
        <v>0</v>
      </c>
      <c r="H58" s="157" t="n">
        <f aca="false">SUM(E58:G58)</f>
        <v>0</v>
      </c>
      <c r="I58" s="181"/>
      <c r="J58" s="182"/>
      <c r="K58" s="182"/>
      <c r="L58" s="182"/>
      <c r="M58" s="183"/>
    </row>
    <row r="59" customFormat="false" ht="15" hidden="false" customHeight="true" outlineLevel="0" collapsed="false">
      <c r="A59" s="39" t="n">
        <v>48</v>
      </c>
      <c r="B59" s="45" t="s">
        <v>80</v>
      </c>
      <c r="C59" s="157" t="n">
        <v>34734</v>
      </c>
      <c r="D59" s="157" t="n">
        <v>0</v>
      </c>
      <c r="E59" s="157" t="n">
        <v>0</v>
      </c>
      <c r="F59" s="157" t="n">
        <v>34734</v>
      </c>
      <c r="G59" s="157" t="n">
        <f aca="false">SUM(D59:F59)</f>
        <v>34734</v>
      </c>
      <c r="H59" s="158" t="n">
        <f aca="false">SUM(F59:G59)</f>
        <v>69468</v>
      </c>
      <c r="I59" s="178"/>
      <c r="J59" s="158" t="n">
        <f aca="false">SUM(H59:I59)</f>
        <v>69468</v>
      </c>
      <c r="K59" s="158"/>
      <c r="L59" s="158" t="n">
        <f aca="false">SUM(J59:K59)</f>
        <v>69468</v>
      </c>
      <c r="M59" s="160"/>
    </row>
    <row r="60" customFormat="false" ht="15" hidden="false" customHeight="true" outlineLevel="0" collapsed="false">
      <c r="A60" s="39" t="n">
        <v>49</v>
      </c>
      <c r="B60" s="45" t="s">
        <v>81</v>
      </c>
      <c r="C60" s="157" t="n">
        <f aca="false">F60-D60-E60</f>
        <v>0</v>
      </c>
      <c r="D60" s="157" t="n">
        <v>0</v>
      </c>
      <c r="E60" s="157" t="n">
        <v>0</v>
      </c>
      <c r="F60" s="157" t="n">
        <v>0</v>
      </c>
      <c r="G60" s="157" t="n">
        <f aca="false">SUM(D60:F60)</f>
        <v>0</v>
      </c>
      <c r="H60" s="158" t="n">
        <f aca="false">SUM(F60:G60)</f>
        <v>0</v>
      </c>
      <c r="I60" s="178" t="n">
        <v>0</v>
      </c>
      <c r="J60" s="158" t="n">
        <f aca="false">SUM(H60:I60)</f>
        <v>0</v>
      </c>
      <c r="K60" s="158"/>
      <c r="L60" s="158" t="n">
        <f aca="false">SUM(J60:K60)</f>
        <v>0</v>
      </c>
      <c r="M60" s="160"/>
    </row>
    <row r="61" customFormat="false" ht="15" hidden="false" customHeight="true" outlineLevel="0" collapsed="false">
      <c r="A61" s="39" t="n">
        <v>50</v>
      </c>
      <c r="B61" s="45" t="s">
        <v>82</v>
      </c>
      <c r="C61" s="157" t="n">
        <v>0</v>
      </c>
      <c r="D61" s="157" t="n">
        <v>0</v>
      </c>
      <c r="E61" s="157" t="n">
        <v>0</v>
      </c>
      <c r="F61" s="157" t="n">
        <f aca="false">SUM(C61:E61)</f>
        <v>0</v>
      </c>
      <c r="G61" s="157" t="n">
        <f aca="false">SUM(D61:F61)</f>
        <v>0</v>
      </c>
      <c r="H61" s="158" t="n">
        <f aca="false">SUM(F61:G61)</f>
        <v>0</v>
      </c>
      <c r="I61" s="178"/>
      <c r="J61" s="158" t="n">
        <f aca="false">SUM(H61:I61)</f>
        <v>0</v>
      </c>
      <c r="K61" s="158"/>
      <c r="L61" s="158" t="n">
        <f aca="false">SUM(J61:K61)</f>
        <v>0</v>
      </c>
      <c r="M61" s="160"/>
    </row>
    <row r="62" customFormat="false" ht="15" hidden="false" customHeight="true" outlineLevel="0" collapsed="false">
      <c r="A62" s="39" t="n">
        <v>51</v>
      </c>
      <c r="B62" s="45" t="s">
        <v>83</v>
      </c>
      <c r="C62" s="170" t="n">
        <v>0</v>
      </c>
      <c r="D62" s="170" t="n">
        <v>0</v>
      </c>
      <c r="E62" s="170" t="n">
        <v>0</v>
      </c>
      <c r="F62" s="157" t="n">
        <f aca="false">SUM(C62:E62)</f>
        <v>0</v>
      </c>
      <c r="G62" s="157" t="n">
        <f aca="false">SUM(D62:F62)</f>
        <v>0</v>
      </c>
      <c r="H62" s="157" t="n">
        <f aca="false">SUM(E62:G62)</f>
        <v>0</v>
      </c>
      <c r="I62" s="181"/>
      <c r="J62" s="182"/>
      <c r="K62" s="182"/>
      <c r="L62" s="182"/>
      <c r="M62" s="183"/>
    </row>
    <row r="63" customFormat="false" ht="15" hidden="false" customHeight="true" outlineLevel="0" collapsed="false">
      <c r="A63" s="39" t="n">
        <v>52</v>
      </c>
      <c r="B63" s="40" t="s">
        <v>84</v>
      </c>
      <c r="C63" s="174" t="n">
        <f aca="false">SUM(C64:C66)</f>
        <v>42294</v>
      </c>
      <c r="D63" s="174" t="n">
        <f aca="false">SUM(D64:D66)</f>
        <v>0</v>
      </c>
      <c r="E63" s="174" t="n">
        <f aca="false">SUM(E64:E66)</f>
        <v>0</v>
      </c>
      <c r="F63" s="174" t="n">
        <f aca="false">SUM(F64:F66)</f>
        <v>42294</v>
      </c>
      <c r="G63" s="175" t="n">
        <f aca="false">SUM(G64:G66)</f>
        <v>280468</v>
      </c>
      <c r="H63" s="175" t="n">
        <f aca="false">SUM(H64:H66)</f>
        <v>322762</v>
      </c>
      <c r="I63" s="175" t="n">
        <f aca="false">SUM(I64:I66)</f>
        <v>0</v>
      </c>
      <c r="J63" s="175" t="n">
        <f aca="false">SUM(J64:J66)</f>
        <v>322762</v>
      </c>
      <c r="K63" s="175" t="n">
        <f aca="false">SUM(K64:K66)</f>
        <v>0</v>
      </c>
      <c r="L63" s="175" t="n">
        <f aca="false">SUM(L64:L66)</f>
        <v>322762</v>
      </c>
      <c r="M63" s="175" t="n">
        <f aca="false">SUM(M64:M66)</f>
        <v>0</v>
      </c>
    </row>
    <row r="64" customFormat="false" ht="15" hidden="false" customHeight="true" outlineLevel="0" collapsed="false">
      <c r="A64" s="39" t="n">
        <v>53</v>
      </c>
      <c r="B64" s="45" t="s">
        <v>85</v>
      </c>
      <c r="C64" s="157" t="n">
        <v>0</v>
      </c>
      <c r="D64" s="157" t="n">
        <v>0</v>
      </c>
      <c r="E64" s="157" t="n">
        <v>0</v>
      </c>
      <c r="F64" s="157" t="n">
        <f aca="false">SUM(C64:E64)</f>
        <v>0</v>
      </c>
      <c r="G64" s="157" t="n">
        <f aca="false">SUM(D64:F64)</f>
        <v>0</v>
      </c>
      <c r="H64" s="158" t="n">
        <f aca="false">SUM(F64:G64)</f>
        <v>0</v>
      </c>
      <c r="I64" s="159"/>
      <c r="J64" s="158" t="n">
        <f aca="false">SUM(H64:I64)</f>
        <v>0</v>
      </c>
      <c r="K64" s="158"/>
      <c r="L64" s="158" t="n">
        <f aca="false">SUM(J64:K64)</f>
        <v>0</v>
      </c>
      <c r="M64" s="160"/>
    </row>
    <row r="65" customFormat="false" ht="15" hidden="false" customHeight="true" outlineLevel="0" collapsed="false">
      <c r="A65" s="39" t="n">
        <v>54</v>
      </c>
      <c r="B65" s="45" t="s">
        <v>86</v>
      </c>
      <c r="C65" s="157" t="n">
        <v>0</v>
      </c>
      <c r="D65" s="157" t="n">
        <v>0</v>
      </c>
      <c r="E65" s="157" t="n">
        <v>0</v>
      </c>
      <c r="F65" s="157" t="n">
        <f aca="false">SUM(C65:E65)</f>
        <v>0</v>
      </c>
      <c r="G65" s="157" t="n">
        <f aca="false">SUM(D65:F65)</f>
        <v>0</v>
      </c>
      <c r="H65" s="158" t="n">
        <f aca="false">SUM(F65:G65)</f>
        <v>0</v>
      </c>
      <c r="I65" s="159"/>
      <c r="J65" s="158" t="n">
        <f aca="false">SUM(H65:I65)</f>
        <v>0</v>
      </c>
      <c r="K65" s="158"/>
      <c r="L65" s="158" t="n">
        <f aca="false">SUM(J65:K65)</f>
        <v>0</v>
      </c>
      <c r="M65" s="160"/>
    </row>
    <row r="66" customFormat="false" ht="15" hidden="false" customHeight="true" outlineLevel="0" collapsed="false">
      <c r="A66" s="39" t="n">
        <v>55</v>
      </c>
      <c r="B66" s="45" t="s">
        <v>87</v>
      </c>
      <c r="C66" s="157" t="n">
        <v>42294</v>
      </c>
      <c r="D66" s="157" t="n">
        <v>0</v>
      </c>
      <c r="E66" s="157" t="n">
        <v>0</v>
      </c>
      <c r="F66" s="157" t="n">
        <v>42294</v>
      </c>
      <c r="G66" s="178" t="n">
        <v>280468</v>
      </c>
      <c r="H66" s="158" t="n">
        <f aca="false">SUM(F66:G66)</f>
        <v>322762</v>
      </c>
      <c r="I66" s="178"/>
      <c r="J66" s="158" t="n">
        <f aca="false">SUM(H66:I66)</f>
        <v>322762</v>
      </c>
      <c r="K66" s="158"/>
      <c r="L66" s="158" t="n">
        <f aca="false">SUM(J66:K66)</f>
        <v>322762</v>
      </c>
      <c r="M66" s="160"/>
    </row>
    <row r="67" customFormat="false" ht="15" hidden="false" customHeight="true" outlineLevel="0" collapsed="false">
      <c r="A67" s="39" t="n">
        <v>56</v>
      </c>
      <c r="B67" s="52" t="s">
        <v>70</v>
      </c>
      <c r="C67" s="157" t="n">
        <v>0</v>
      </c>
      <c r="D67" s="157" t="n">
        <v>0</v>
      </c>
      <c r="E67" s="157" t="n">
        <v>0</v>
      </c>
      <c r="F67" s="157" t="n">
        <f aca="false">SUM(C67:E67)</f>
        <v>0</v>
      </c>
      <c r="G67" s="157" t="n">
        <f aca="false">SUM(D67:F67)</f>
        <v>0</v>
      </c>
      <c r="H67" s="158" t="n">
        <f aca="false">SUM(F67:G67)</f>
        <v>0</v>
      </c>
      <c r="I67" s="178"/>
      <c r="J67" s="158" t="n">
        <f aca="false">SUM(H67:I67)</f>
        <v>0</v>
      </c>
      <c r="K67" s="158"/>
      <c r="L67" s="158"/>
      <c r="M67" s="160"/>
    </row>
    <row r="68" customFormat="false" ht="15" hidden="false" customHeight="true" outlineLevel="0" collapsed="false">
      <c r="A68" s="39" t="n">
        <v>57</v>
      </c>
      <c r="B68" s="65" t="s">
        <v>88</v>
      </c>
      <c r="C68" s="174" t="n">
        <f aca="false">C63+C57+C50</f>
        <v>191368</v>
      </c>
      <c r="D68" s="174" t="n">
        <f aca="false">D63+D57+D50</f>
        <v>0</v>
      </c>
      <c r="E68" s="174" t="n">
        <f aca="false">E63+E57+E50</f>
        <v>0</v>
      </c>
      <c r="F68" s="174" t="n">
        <f aca="false">F63+F57+F50</f>
        <v>191368</v>
      </c>
      <c r="G68" s="174" t="n">
        <f aca="false">G63+G57+G50</f>
        <v>432042</v>
      </c>
      <c r="H68" s="174" t="n">
        <f aca="false">H63+H57+H50</f>
        <v>623410</v>
      </c>
      <c r="I68" s="174" t="n">
        <f aca="false">I63+I57+I50</f>
        <v>0</v>
      </c>
      <c r="J68" s="174" t="n">
        <f aca="false">J63+J57+J50</f>
        <v>620910</v>
      </c>
      <c r="K68" s="174" t="n">
        <f aca="false">K63+K57+K50</f>
        <v>0</v>
      </c>
      <c r="L68" s="174" t="n">
        <f aca="false">L63+L57+L50</f>
        <v>620910</v>
      </c>
      <c r="M68" s="174" t="n">
        <f aca="false">M63+M57+M50</f>
        <v>0</v>
      </c>
    </row>
    <row r="69" customFormat="false" ht="15" hidden="false" customHeight="true" outlineLevel="0" collapsed="false">
      <c r="A69" s="39" t="n">
        <v>58</v>
      </c>
      <c r="B69" s="65" t="s">
        <v>89</v>
      </c>
      <c r="C69" s="174" t="n">
        <f aca="false">C63+C44+C57+C33+C26+C50+C19+C12</f>
        <v>554657</v>
      </c>
      <c r="D69" s="174" t="n">
        <f aca="false">D63+D44+D57+D33+D26+D50+D19+D12</f>
        <v>0</v>
      </c>
      <c r="E69" s="174" t="n">
        <f aca="false">E63+E44+E57+E33+E26+E50+E19+E12</f>
        <v>187710</v>
      </c>
      <c r="F69" s="174" t="n">
        <f aca="false">F63+F44+F57+F33+F26+F50+F19+F12</f>
        <v>742367</v>
      </c>
      <c r="G69" s="175" t="n">
        <f aca="false">G63+G44+G57+G33+G26+G50+G19+G12</f>
        <v>441242</v>
      </c>
      <c r="H69" s="175" t="n">
        <f aca="false">H63+H44+H57+H33+H26+H50+H19+H12</f>
        <v>1183609</v>
      </c>
      <c r="I69" s="175" t="n">
        <f aca="false">I63+I44+I57+I33+I26+I50+I19+I12</f>
        <v>0</v>
      </c>
      <c r="J69" s="175" t="n">
        <f aca="false">J63+J44+J57+J33+J26+J50+J19+J12</f>
        <v>1181109</v>
      </c>
      <c r="K69" s="175" t="n">
        <f aca="false">K63+K44+K57+K33+K26+K50+K19+K12</f>
        <v>0</v>
      </c>
      <c r="L69" s="175" t="n">
        <f aca="false">L63+L44+L57+L33+L26+L50+L19+L12</f>
        <v>1053573</v>
      </c>
      <c r="M69" s="175" t="n">
        <f aca="false">M63+M44+M57+M33+M26+M50+M19+M12</f>
        <v>0</v>
      </c>
    </row>
    <row r="70" customFormat="false" ht="15" hidden="false" customHeight="true" outlineLevel="0" collapsed="false">
      <c r="A70" s="39" t="n">
        <v>59</v>
      </c>
      <c r="B70" s="40" t="s">
        <v>90</v>
      </c>
      <c r="C70" s="174" t="n">
        <f aca="false">SUM(C71:C73)</f>
        <v>40000</v>
      </c>
      <c r="D70" s="174" t="n">
        <f aca="false">SUM(D71:D73)</f>
        <v>0</v>
      </c>
      <c r="E70" s="174" t="n">
        <f aca="false">SUM(E71:E73)</f>
        <v>0</v>
      </c>
      <c r="F70" s="174" t="n">
        <f aca="false">SUM(F71:F73)</f>
        <v>40000</v>
      </c>
      <c r="G70" s="175" t="n">
        <f aca="false">SUM(G71:G73)</f>
        <v>0</v>
      </c>
      <c r="H70" s="175" t="n">
        <f aca="false">SUM(H71:H73)</f>
        <v>40000</v>
      </c>
      <c r="I70" s="175" t="n">
        <f aca="false">SUM(I71:I73)</f>
        <v>0</v>
      </c>
      <c r="J70" s="175" t="n">
        <f aca="false">SUM(J71:J73)</f>
        <v>40000</v>
      </c>
      <c r="K70" s="175" t="n">
        <f aca="false">SUM(K71:K73)</f>
        <v>0</v>
      </c>
      <c r="L70" s="175" t="n">
        <f aca="false">SUM(L71:L73)</f>
        <v>40000</v>
      </c>
      <c r="M70" s="175" t="n">
        <f aca="false">SUM(M71:M73)</f>
        <v>0</v>
      </c>
    </row>
    <row r="71" customFormat="false" ht="15" hidden="false" customHeight="true" outlineLevel="0" collapsed="false">
      <c r="A71" s="39" t="n">
        <v>60</v>
      </c>
      <c r="B71" s="45" t="s">
        <v>91</v>
      </c>
      <c r="C71" s="157" t="n">
        <v>0</v>
      </c>
      <c r="D71" s="186" t="n">
        <v>0</v>
      </c>
      <c r="E71" s="186" t="n">
        <v>0</v>
      </c>
      <c r="F71" s="157" t="n">
        <f aca="false">SUM(C71:E71)</f>
        <v>0</v>
      </c>
      <c r="G71" s="170" t="n">
        <v>0</v>
      </c>
      <c r="H71" s="158" t="n">
        <f aca="false">SUM(F71:G71)</f>
        <v>0</v>
      </c>
      <c r="I71" s="187" t="n">
        <v>0</v>
      </c>
      <c r="J71" s="158" t="n">
        <f aca="false">SUM(H71:I71)</f>
        <v>0</v>
      </c>
      <c r="K71" s="47"/>
      <c r="L71" s="158" t="n">
        <f aca="false">SUM(J71:K71)</f>
        <v>0</v>
      </c>
      <c r="M71" s="48"/>
    </row>
    <row r="72" customFormat="false" ht="15" hidden="false" customHeight="true" outlineLevel="0" collapsed="false">
      <c r="A72" s="39" t="n">
        <v>61</v>
      </c>
      <c r="B72" s="45" t="s">
        <v>92</v>
      </c>
      <c r="C72" s="157" t="n">
        <v>40000</v>
      </c>
      <c r="D72" s="186" t="n">
        <v>0</v>
      </c>
      <c r="E72" s="170" t="n">
        <v>0</v>
      </c>
      <c r="F72" s="157" t="n">
        <f aca="false">SUM(C72:E72)</f>
        <v>40000</v>
      </c>
      <c r="G72" s="170" t="n">
        <v>0</v>
      </c>
      <c r="H72" s="158" t="n">
        <f aca="false">SUM(F72:G72)</f>
        <v>40000</v>
      </c>
      <c r="I72" s="187" t="n">
        <v>0</v>
      </c>
      <c r="J72" s="158" t="n">
        <f aca="false">SUM(H72:I72)</f>
        <v>40000</v>
      </c>
      <c r="K72" s="47"/>
      <c r="L72" s="158" t="n">
        <f aca="false">SUM(J72:K72)</f>
        <v>40000</v>
      </c>
      <c r="M72" s="48"/>
    </row>
    <row r="73" customFormat="false" ht="15" hidden="false" customHeight="true" outlineLevel="0" collapsed="false">
      <c r="A73" s="39" t="n">
        <v>62</v>
      </c>
      <c r="B73" s="45" t="s">
        <v>93</v>
      </c>
      <c r="C73" s="186" t="n">
        <v>0</v>
      </c>
      <c r="D73" s="186" t="n">
        <v>0</v>
      </c>
      <c r="E73" s="186" t="n">
        <v>0</v>
      </c>
      <c r="F73" s="157" t="n">
        <f aca="false">SUM(C73:E73)</f>
        <v>0</v>
      </c>
      <c r="G73" s="157" t="n">
        <f aca="false">SUM(D73:F73)</f>
        <v>0</v>
      </c>
      <c r="H73" s="157" t="n">
        <f aca="false">SUM(E73:G73)</f>
        <v>0</v>
      </c>
      <c r="I73" s="188"/>
      <c r="J73" s="189"/>
      <c r="K73" s="189"/>
      <c r="L73" s="189"/>
      <c r="M73" s="190"/>
    </row>
    <row r="74" customFormat="false" ht="15" hidden="false" customHeight="true" outlineLevel="0" collapsed="false">
      <c r="A74" s="39" t="n">
        <v>63</v>
      </c>
      <c r="B74" s="40" t="s">
        <v>94</v>
      </c>
      <c r="C74" s="174" t="n">
        <f aca="false">C75+C76+C77+C78</f>
        <v>0</v>
      </c>
      <c r="D74" s="174" t="n">
        <f aca="false">D75+D76+D77+D78</f>
        <v>0</v>
      </c>
      <c r="E74" s="174" t="n">
        <f aca="false">E75+E76+E77+E78</f>
        <v>0</v>
      </c>
      <c r="F74" s="174" t="n">
        <f aca="false">F75+F76+F77+F78</f>
        <v>0</v>
      </c>
      <c r="G74" s="174" t="n">
        <f aca="false">SUM(D74:F74)</f>
        <v>0</v>
      </c>
      <c r="H74" s="174" t="n">
        <f aca="false">SUM(E74:G74)</f>
        <v>0</v>
      </c>
      <c r="I74" s="181"/>
      <c r="J74" s="182"/>
      <c r="K74" s="182"/>
      <c r="L74" s="182"/>
      <c r="M74" s="183"/>
    </row>
    <row r="75" customFormat="false" ht="15" hidden="false" customHeight="true" outlineLevel="0" collapsed="false">
      <c r="A75" s="39" t="n">
        <v>64</v>
      </c>
      <c r="B75" s="45" t="s">
        <v>95</v>
      </c>
      <c r="C75" s="157" t="n">
        <v>0</v>
      </c>
      <c r="D75" s="157" t="n">
        <v>0</v>
      </c>
      <c r="E75" s="157" t="n">
        <v>0</v>
      </c>
      <c r="F75" s="157" t="n">
        <v>0</v>
      </c>
      <c r="G75" s="157" t="n">
        <f aca="false">SUM(D75:F75)</f>
        <v>0</v>
      </c>
      <c r="H75" s="157" t="n">
        <f aca="false">SUM(E75:G75)</f>
        <v>0</v>
      </c>
      <c r="I75" s="178"/>
      <c r="J75" s="158"/>
      <c r="K75" s="158"/>
      <c r="L75" s="158"/>
      <c r="M75" s="160"/>
    </row>
    <row r="76" customFormat="false" ht="15" hidden="false" customHeight="true" outlineLevel="0" collapsed="false">
      <c r="A76" s="39" t="n">
        <v>65</v>
      </c>
      <c r="B76" s="45" t="s">
        <v>96</v>
      </c>
      <c r="C76" s="170" t="n">
        <v>0</v>
      </c>
      <c r="D76" s="170" t="n">
        <v>0</v>
      </c>
      <c r="E76" s="170" t="n">
        <v>0</v>
      </c>
      <c r="F76" s="170" t="n">
        <v>0</v>
      </c>
      <c r="G76" s="157" t="n">
        <f aca="false">SUM(D76:F76)</f>
        <v>0</v>
      </c>
      <c r="H76" s="157" t="n">
        <f aca="false">SUM(E76:G76)</f>
        <v>0</v>
      </c>
      <c r="I76" s="181"/>
      <c r="J76" s="182"/>
      <c r="K76" s="182"/>
      <c r="L76" s="182"/>
      <c r="M76" s="183"/>
    </row>
    <row r="77" customFormat="false" ht="15" hidden="false" customHeight="true" outlineLevel="0" collapsed="false">
      <c r="A77" s="39" t="n">
        <v>66</v>
      </c>
      <c r="B77" s="45" t="s">
        <v>233</v>
      </c>
      <c r="C77" s="157" t="n">
        <v>0</v>
      </c>
      <c r="D77" s="157" t="n">
        <v>0</v>
      </c>
      <c r="E77" s="157" t="n">
        <v>0</v>
      </c>
      <c r="F77" s="157" t="n">
        <v>0</v>
      </c>
      <c r="G77" s="157" t="n">
        <f aca="false">SUM(D77:F77)</f>
        <v>0</v>
      </c>
      <c r="H77" s="157" t="n">
        <f aca="false">SUM(E77:G77)</f>
        <v>0</v>
      </c>
      <c r="I77" s="178"/>
      <c r="J77" s="158"/>
      <c r="K77" s="158"/>
      <c r="L77" s="158"/>
      <c r="M77" s="160"/>
    </row>
    <row r="78" customFormat="false" ht="15" hidden="false" customHeight="true" outlineLevel="0" collapsed="false">
      <c r="A78" s="39" t="n">
        <v>67</v>
      </c>
      <c r="B78" s="45" t="s">
        <v>98</v>
      </c>
      <c r="C78" s="170" t="n">
        <v>0</v>
      </c>
      <c r="D78" s="170" t="n">
        <v>0</v>
      </c>
      <c r="E78" s="170" t="n">
        <v>0</v>
      </c>
      <c r="F78" s="170" t="n">
        <v>0</v>
      </c>
      <c r="G78" s="157" t="n">
        <f aca="false">SUM(D78:F78)</f>
        <v>0</v>
      </c>
      <c r="H78" s="157" t="n">
        <f aca="false">SUM(E78:G78)</f>
        <v>0</v>
      </c>
      <c r="I78" s="181"/>
      <c r="J78" s="182"/>
      <c r="K78" s="182"/>
      <c r="L78" s="182"/>
      <c r="M78" s="183"/>
    </row>
    <row r="79" s="92" customFormat="true" ht="15" hidden="false" customHeight="true" outlineLevel="0" collapsed="false">
      <c r="A79" s="39" t="n">
        <v>68</v>
      </c>
      <c r="B79" s="40" t="s">
        <v>99</v>
      </c>
      <c r="C79" s="191" t="n">
        <f aca="false">SUM(C80:C81)</f>
        <v>427548</v>
      </c>
      <c r="D79" s="192" t="n">
        <f aca="false">SUM(D80:D81)</f>
        <v>0</v>
      </c>
      <c r="E79" s="192" t="n">
        <f aca="false">SUM(E80:E81)</f>
        <v>0</v>
      </c>
      <c r="F79" s="191" t="n">
        <f aca="false">SUM(F80:F81)</f>
        <v>427548</v>
      </c>
      <c r="G79" s="193" t="n">
        <f aca="false">SUM(G80:G81)</f>
        <v>-269313</v>
      </c>
      <c r="H79" s="193" t="n">
        <f aca="false">SUM(H80:H81)</f>
        <v>158235</v>
      </c>
      <c r="I79" s="193" t="n">
        <f aca="false">SUM(I80:I81)</f>
        <v>0</v>
      </c>
      <c r="J79" s="193" t="n">
        <f aca="false">SUM(J80:J81)</f>
        <v>158235</v>
      </c>
      <c r="K79" s="193" t="n">
        <f aca="false">SUM(K80:K81)</f>
        <v>0</v>
      </c>
      <c r="L79" s="193" t="n">
        <f aca="false">SUM(L80:L81)</f>
        <v>158235</v>
      </c>
      <c r="M79" s="193" t="n">
        <f aca="false">SUM(M80:M81)</f>
        <v>0</v>
      </c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</row>
    <row r="80" customFormat="false" ht="15" hidden="false" customHeight="true" outlineLevel="0" collapsed="false">
      <c r="A80" s="39" t="n">
        <v>69</v>
      </c>
      <c r="B80" s="45" t="s">
        <v>100</v>
      </c>
      <c r="C80" s="157" t="n">
        <v>427548</v>
      </c>
      <c r="D80" s="186" t="n">
        <v>0</v>
      </c>
      <c r="E80" s="186" t="n">
        <v>0</v>
      </c>
      <c r="F80" s="157" t="n">
        <v>427548</v>
      </c>
      <c r="G80" s="187" t="n">
        <v>-269313</v>
      </c>
      <c r="H80" s="158" t="n">
        <f aca="false">SUM(F80:G80)</f>
        <v>158235</v>
      </c>
      <c r="I80" s="187"/>
      <c r="J80" s="158" t="n">
        <f aca="false">SUM(H80:I80)</f>
        <v>158235</v>
      </c>
      <c r="K80" s="47"/>
      <c r="L80" s="158" t="n">
        <f aca="false">SUM(J80:K80)</f>
        <v>158235</v>
      </c>
      <c r="M80" s="48"/>
    </row>
    <row r="81" customFormat="false" ht="15" hidden="false" customHeight="true" outlineLevel="0" collapsed="false">
      <c r="A81" s="39" t="n">
        <v>70</v>
      </c>
      <c r="B81" s="45" t="s">
        <v>101</v>
      </c>
      <c r="C81" s="157" t="n">
        <v>0</v>
      </c>
      <c r="D81" s="170" t="n">
        <v>0</v>
      </c>
      <c r="E81" s="170" t="n">
        <v>0</v>
      </c>
      <c r="F81" s="170" t="n">
        <v>0</v>
      </c>
      <c r="G81" s="170" t="n">
        <v>0</v>
      </c>
      <c r="H81" s="170" t="n">
        <v>0</v>
      </c>
      <c r="I81" s="181"/>
      <c r="J81" s="182"/>
      <c r="K81" s="182"/>
      <c r="L81" s="182"/>
      <c r="M81" s="183"/>
    </row>
    <row r="82" customFormat="false" ht="15" hidden="false" customHeight="true" outlineLevel="0" collapsed="false">
      <c r="A82" s="39" t="n">
        <v>71</v>
      </c>
      <c r="B82" s="40" t="s">
        <v>102</v>
      </c>
      <c r="C82" s="174" t="n">
        <v>0</v>
      </c>
      <c r="D82" s="194" t="n">
        <v>0</v>
      </c>
      <c r="E82" s="194" t="n">
        <v>0</v>
      </c>
      <c r="F82" s="194" t="n">
        <v>0</v>
      </c>
      <c r="G82" s="171" t="n">
        <v>10199</v>
      </c>
      <c r="H82" s="172" t="n">
        <v>10199</v>
      </c>
      <c r="I82" s="193" t="n">
        <f aca="false">SUM(I83:I84)</f>
        <v>0</v>
      </c>
      <c r="J82" s="193" t="n">
        <f aca="false">SUM(J83:J84)</f>
        <v>10199</v>
      </c>
      <c r="K82" s="182"/>
      <c r="L82" s="182"/>
      <c r="M82" s="183"/>
    </row>
    <row r="83" customFormat="false" ht="15" hidden="false" customHeight="true" outlineLevel="0" collapsed="false">
      <c r="A83" s="39" t="n">
        <v>72</v>
      </c>
      <c r="B83" s="45" t="s">
        <v>103</v>
      </c>
      <c r="C83" s="157" t="n">
        <v>0</v>
      </c>
      <c r="D83" s="170" t="n">
        <v>0</v>
      </c>
      <c r="E83" s="170" t="n">
        <v>0</v>
      </c>
      <c r="F83" s="170" t="n">
        <v>0</v>
      </c>
      <c r="G83" s="181" t="n">
        <v>10199</v>
      </c>
      <c r="H83" s="182" t="n">
        <v>10199</v>
      </c>
      <c r="I83" s="158" t="n">
        <v>0</v>
      </c>
      <c r="J83" s="158" t="n">
        <f aca="false">SUM(H83:I83)</f>
        <v>10199</v>
      </c>
      <c r="K83" s="182"/>
      <c r="L83" s="182"/>
      <c r="M83" s="183"/>
    </row>
    <row r="84" customFormat="false" ht="15" hidden="false" customHeight="true" outlineLevel="0" collapsed="false">
      <c r="A84" s="39" t="n">
        <v>73</v>
      </c>
      <c r="B84" s="45" t="s">
        <v>104</v>
      </c>
      <c r="C84" s="157" t="n">
        <v>0</v>
      </c>
      <c r="D84" s="170" t="n">
        <v>0</v>
      </c>
      <c r="E84" s="170" t="n">
        <v>0</v>
      </c>
      <c r="F84" s="170" t="n">
        <v>0</v>
      </c>
      <c r="G84" s="170" t="n">
        <v>0</v>
      </c>
      <c r="H84" s="170" t="n">
        <v>0</v>
      </c>
      <c r="I84" s="181"/>
      <c r="J84" s="182"/>
      <c r="K84" s="182"/>
      <c r="L84" s="182"/>
      <c r="M84" s="183"/>
    </row>
    <row r="85" customFormat="false" ht="15" hidden="false" customHeight="true" outlineLevel="0" collapsed="false">
      <c r="A85" s="39" t="n">
        <v>74</v>
      </c>
      <c r="B85" s="45" t="s">
        <v>106</v>
      </c>
      <c r="C85" s="170" t="n">
        <v>0</v>
      </c>
      <c r="D85" s="170" t="n">
        <v>0</v>
      </c>
      <c r="E85" s="170" t="n">
        <v>0</v>
      </c>
      <c r="F85" s="170" t="n">
        <v>0</v>
      </c>
      <c r="G85" s="170" t="n">
        <v>0</v>
      </c>
      <c r="H85" s="170" t="n">
        <v>0</v>
      </c>
      <c r="I85" s="181"/>
      <c r="J85" s="182"/>
      <c r="K85" s="182"/>
      <c r="L85" s="182"/>
      <c r="M85" s="183"/>
    </row>
    <row r="86" customFormat="false" ht="15" hidden="false" customHeight="true" outlineLevel="0" collapsed="false">
      <c r="A86" s="39" t="n">
        <v>75</v>
      </c>
      <c r="B86" s="40" t="s">
        <v>107</v>
      </c>
      <c r="C86" s="194" t="n">
        <v>0</v>
      </c>
      <c r="D86" s="194" t="n">
        <v>0</v>
      </c>
      <c r="E86" s="194" t="n">
        <v>0</v>
      </c>
      <c r="F86" s="194" t="n">
        <v>0</v>
      </c>
      <c r="G86" s="194" t="n">
        <v>0</v>
      </c>
      <c r="H86" s="194" t="n">
        <v>0</v>
      </c>
      <c r="I86" s="181"/>
      <c r="J86" s="182"/>
      <c r="K86" s="182"/>
      <c r="L86" s="182"/>
      <c r="M86" s="183"/>
    </row>
    <row r="87" customFormat="false" ht="15" hidden="false" customHeight="true" outlineLevel="0" collapsed="false">
      <c r="A87" s="39" t="n">
        <v>76</v>
      </c>
      <c r="B87" s="45" t="s">
        <v>108</v>
      </c>
      <c r="C87" s="170" t="n">
        <v>0</v>
      </c>
      <c r="D87" s="170" t="n">
        <v>0</v>
      </c>
      <c r="E87" s="170" t="n">
        <v>0</v>
      </c>
      <c r="F87" s="170" t="n">
        <v>0</v>
      </c>
      <c r="G87" s="170" t="n">
        <v>0</v>
      </c>
      <c r="H87" s="170" t="n">
        <v>0</v>
      </c>
      <c r="I87" s="181"/>
      <c r="J87" s="182"/>
      <c r="K87" s="182"/>
      <c r="L87" s="182"/>
      <c r="M87" s="183"/>
    </row>
    <row r="88" customFormat="false" ht="15" hidden="false" customHeight="true" outlineLevel="0" collapsed="false">
      <c r="A88" s="39" t="n">
        <v>77</v>
      </c>
      <c r="B88" s="45" t="s">
        <v>109</v>
      </c>
      <c r="C88" s="170" t="n">
        <v>0</v>
      </c>
      <c r="D88" s="170" t="n">
        <v>0</v>
      </c>
      <c r="E88" s="170" t="n">
        <v>0</v>
      </c>
      <c r="F88" s="170" t="n">
        <v>0</v>
      </c>
      <c r="G88" s="170" t="n">
        <v>0</v>
      </c>
      <c r="H88" s="170" t="n">
        <v>0</v>
      </c>
      <c r="I88" s="181"/>
      <c r="J88" s="182"/>
      <c r="K88" s="182"/>
      <c r="L88" s="182"/>
      <c r="M88" s="183"/>
    </row>
    <row r="89" customFormat="false" ht="15" hidden="false" customHeight="true" outlineLevel="0" collapsed="false">
      <c r="A89" s="39" t="n">
        <v>78</v>
      </c>
      <c r="B89" s="45" t="s">
        <v>110</v>
      </c>
      <c r="C89" s="170" t="n">
        <v>0</v>
      </c>
      <c r="D89" s="170" t="n">
        <v>0</v>
      </c>
      <c r="E89" s="170" t="n">
        <v>0</v>
      </c>
      <c r="F89" s="170" t="n">
        <v>0</v>
      </c>
      <c r="G89" s="170" t="n">
        <v>0</v>
      </c>
      <c r="H89" s="170" t="n">
        <v>0</v>
      </c>
      <c r="I89" s="181"/>
      <c r="J89" s="182"/>
      <c r="K89" s="182"/>
      <c r="L89" s="182"/>
      <c r="M89" s="183"/>
    </row>
    <row r="90" customFormat="false" ht="15" hidden="false" customHeight="true" outlineLevel="0" collapsed="false">
      <c r="A90" s="39" t="n">
        <v>79</v>
      </c>
      <c r="B90" s="45" t="s">
        <v>111</v>
      </c>
      <c r="C90" s="170" t="n">
        <v>0</v>
      </c>
      <c r="D90" s="170" t="n">
        <v>0</v>
      </c>
      <c r="E90" s="170" t="n">
        <v>0</v>
      </c>
      <c r="F90" s="170" t="n">
        <v>0</v>
      </c>
      <c r="G90" s="170" t="n">
        <v>0</v>
      </c>
      <c r="H90" s="170" t="n">
        <v>0</v>
      </c>
      <c r="I90" s="181"/>
      <c r="J90" s="182"/>
      <c r="K90" s="182"/>
      <c r="L90" s="182"/>
      <c r="M90" s="183"/>
    </row>
    <row r="91" customFormat="false" ht="15" hidden="false" customHeight="true" outlineLevel="0" collapsed="false">
      <c r="A91" s="39" t="n">
        <v>80</v>
      </c>
      <c r="B91" s="40" t="s">
        <v>112</v>
      </c>
      <c r="C91" s="174" t="n">
        <v>0</v>
      </c>
      <c r="D91" s="174" t="n">
        <v>0</v>
      </c>
      <c r="E91" s="174" t="n">
        <v>0</v>
      </c>
      <c r="F91" s="174" t="n">
        <v>0</v>
      </c>
      <c r="G91" s="194" t="n">
        <v>0</v>
      </c>
      <c r="H91" s="194" t="n">
        <v>0</v>
      </c>
      <c r="I91" s="178"/>
      <c r="J91" s="158"/>
      <c r="K91" s="158"/>
      <c r="L91" s="158"/>
      <c r="M91" s="160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70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  <c r="CW91" s="71"/>
      <c r="CX91" s="71"/>
      <c r="CY91" s="71"/>
      <c r="CZ91" s="71"/>
      <c r="DA91" s="71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71"/>
      <c r="DV91" s="71"/>
      <c r="DW91" s="71"/>
      <c r="DX91" s="71"/>
      <c r="DY91" s="71"/>
      <c r="DZ91" s="71"/>
      <c r="EA91" s="71"/>
      <c r="EB91" s="71"/>
      <c r="EC91" s="71"/>
      <c r="ED91" s="71"/>
      <c r="EE91" s="71"/>
      <c r="EF91" s="71"/>
      <c r="EG91" s="71"/>
      <c r="EH91" s="71"/>
      <c r="EI91" s="71"/>
      <c r="EJ91" s="71"/>
      <c r="EK91" s="71"/>
      <c r="EL91" s="71"/>
      <c r="EM91" s="71"/>
      <c r="EN91" s="71"/>
      <c r="EO91" s="71"/>
      <c r="EP91" s="71"/>
      <c r="EQ91" s="71"/>
      <c r="ER91" s="71"/>
      <c r="ES91" s="71"/>
      <c r="ET91" s="71"/>
      <c r="EU91" s="71"/>
      <c r="EV91" s="71"/>
      <c r="EW91" s="71"/>
      <c r="EX91" s="71"/>
      <c r="EY91" s="71"/>
      <c r="EZ91" s="71"/>
      <c r="FA91" s="71"/>
      <c r="FB91" s="71"/>
      <c r="FC91" s="71"/>
      <c r="FD91" s="71"/>
      <c r="FE91" s="71"/>
      <c r="FF91" s="71"/>
      <c r="FG91" s="71"/>
      <c r="FH91" s="71"/>
      <c r="FI91" s="71"/>
      <c r="FJ91" s="71"/>
      <c r="FK91" s="71"/>
      <c r="FL91" s="71"/>
      <c r="FM91" s="71"/>
      <c r="FN91" s="71"/>
      <c r="FO91" s="71"/>
      <c r="FP91" s="71"/>
      <c r="FQ91" s="71"/>
      <c r="FR91" s="71"/>
      <c r="FS91" s="71"/>
      <c r="FT91" s="71"/>
      <c r="FU91" s="71"/>
      <c r="FV91" s="71"/>
      <c r="FW91" s="71"/>
      <c r="FX91" s="71"/>
      <c r="FY91" s="71"/>
      <c r="FZ91" s="71"/>
      <c r="GA91" s="71"/>
      <c r="GB91" s="71"/>
      <c r="GC91" s="71"/>
      <c r="GD91" s="71"/>
      <c r="GE91" s="71"/>
      <c r="GF91" s="71"/>
      <c r="GG91" s="71"/>
      <c r="GH91" s="71"/>
      <c r="GI91" s="71"/>
      <c r="GJ91" s="71"/>
      <c r="GK91" s="71"/>
      <c r="GL91" s="71"/>
      <c r="GM91" s="71"/>
      <c r="GN91" s="71"/>
      <c r="GO91" s="71"/>
      <c r="GP91" s="71"/>
      <c r="GQ91" s="71"/>
      <c r="GR91" s="71"/>
      <c r="GS91" s="71"/>
      <c r="GT91" s="71"/>
      <c r="GU91" s="71"/>
      <c r="GV91" s="71"/>
      <c r="GW91" s="71"/>
      <c r="GX91" s="71"/>
      <c r="GY91" s="71"/>
      <c r="GZ91" s="71"/>
      <c r="HA91" s="71"/>
      <c r="HB91" s="71"/>
      <c r="HC91" s="71"/>
      <c r="HD91" s="71"/>
      <c r="HE91" s="71"/>
      <c r="HF91" s="71"/>
      <c r="HG91" s="71"/>
      <c r="HH91" s="71"/>
      <c r="HI91" s="71"/>
      <c r="HJ91" s="71"/>
      <c r="HK91" s="71"/>
      <c r="HL91" s="71"/>
      <c r="HM91" s="71"/>
      <c r="HN91" s="71"/>
      <c r="HO91" s="71"/>
      <c r="HP91" s="71"/>
      <c r="HQ91" s="71"/>
      <c r="HR91" s="71"/>
      <c r="HS91" s="71"/>
      <c r="HT91" s="71"/>
      <c r="HU91" s="71"/>
      <c r="HV91" s="71"/>
      <c r="HW91" s="71"/>
      <c r="HX91" s="71"/>
      <c r="HY91" s="71"/>
      <c r="HZ91" s="71"/>
      <c r="IA91" s="71"/>
      <c r="IB91" s="71"/>
      <c r="IC91" s="71"/>
      <c r="ID91" s="71"/>
      <c r="IE91" s="71"/>
      <c r="IF91" s="71"/>
      <c r="IG91" s="71"/>
      <c r="IH91" s="71"/>
      <c r="II91" s="71"/>
      <c r="IJ91" s="71"/>
      <c r="IK91" s="71"/>
      <c r="IL91" s="71"/>
      <c r="IM91" s="71"/>
      <c r="IN91" s="71"/>
      <c r="IO91" s="71"/>
      <c r="IP91" s="71"/>
      <c r="IQ91" s="71"/>
      <c r="IR91" s="71"/>
      <c r="IS91" s="71"/>
      <c r="IT91" s="71"/>
      <c r="IU91" s="71"/>
      <c r="IV91" s="71"/>
    </row>
    <row r="92" s="156" customFormat="true" ht="15" hidden="false" customHeight="true" outlineLevel="0" collapsed="false">
      <c r="A92" s="39" t="n">
        <v>81</v>
      </c>
      <c r="B92" s="65" t="s">
        <v>113</v>
      </c>
      <c r="C92" s="191" t="n">
        <f aca="false">C70+C74+C79+C82+C86+C91</f>
        <v>467548</v>
      </c>
      <c r="D92" s="192" t="n">
        <f aca="false">D70+D74+D79+D82+D86+D91</f>
        <v>0</v>
      </c>
      <c r="E92" s="174" t="n">
        <v>0</v>
      </c>
      <c r="F92" s="191" t="n">
        <f aca="false">F70+F74+F79+F82+F86+F91</f>
        <v>467548</v>
      </c>
      <c r="G92" s="193" t="n">
        <f aca="false">G70+G74+G79+G82+G86+G91</f>
        <v>-259114</v>
      </c>
      <c r="H92" s="193" t="n">
        <f aca="false">H70+H74+H79+H82+H86+H91</f>
        <v>208434</v>
      </c>
      <c r="I92" s="193" t="n">
        <f aca="false">I70+I74+I79+I82+I86+I91</f>
        <v>0</v>
      </c>
      <c r="J92" s="193" t="n">
        <f aca="false">J70+J74+J79+J82+J86+J91</f>
        <v>208434</v>
      </c>
      <c r="K92" s="193" t="n">
        <f aca="false">K70+K74+K79+K82+K86+K91</f>
        <v>0</v>
      </c>
      <c r="L92" s="193" t="n">
        <f aca="false">L70+L74+L79+L82+L86+L91</f>
        <v>198235</v>
      </c>
      <c r="M92" s="193" t="n">
        <f aca="false">M70+M74+M79+M82+M86+M91</f>
        <v>0</v>
      </c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</row>
    <row r="93" customFormat="false" ht="15" hidden="false" customHeight="true" outlineLevel="0" collapsed="false">
      <c r="A93" s="39" t="n">
        <v>82</v>
      </c>
      <c r="B93" s="65" t="s">
        <v>114</v>
      </c>
      <c r="C93" s="191" t="n">
        <f aca="false">C92+C69</f>
        <v>1022205</v>
      </c>
      <c r="D93" s="192" t="n">
        <f aca="false">D92+D69</f>
        <v>0</v>
      </c>
      <c r="E93" s="191" t="n">
        <f aca="false">E92+E69</f>
        <v>187710</v>
      </c>
      <c r="F93" s="191" t="n">
        <f aca="false">F92+F69</f>
        <v>1209915</v>
      </c>
      <c r="G93" s="193" t="n">
        <f aca="false">G92+G69</f>
        <v>182128</v>
      </c>
      <c r="H93" s="193" t="n">
        <f aca="false">H92+H69</f>
        <v>1392043</v>
      </c>
      <c r="I93" s="193" t="n">
        <f aca="false">I92+I69</f>
        <v>0</v>
      </c>
      <c r="J93" s="193" t="n">
        <f aca="false">J92+J69</f>
        <v>1389543</v>
      </c>
      <c r="K93" s="193" t="n">
        <f aca="false">K92+K69</f>
        <v>0</v>
      </c>
      <c r="L93" s="193" t="n">
        <f aca="false">L92+L69</f>
        <v>1251808</v>
      </c>
      <c r="M93" s="193" t="n">
        <f aca="false">M92+M69</f>
        <v>0</v>
      </c>
    </row>
    <row r="94" customFormat="false" ht="15" hidden="false" customHeight="true" outlineLevel="0" collapsed="false">
      <c r="A94" s="72"/>
      <c r="B94" s="73"/>
      <c r="C94" s="195"/>
      <c r="D94" s="196"/>
      <c r="E94" s="195"/>
      <c r="F94" s="197"/>
      <c r="G94" s="198"/>
      <c r="H94" s="198"/>
      <c r="I94" s="198"/>
      <c r="J94" s="199"/>
      <c r="K94" s="198"/>
      <c r="L94" s="198"/>
      <c r="M94" s="198"/>
    </row>
    <row r="95" customFormat="false" ht="15" hidden="false" customHeight="true" outlineLevel="0" collapsed="false">
      <c r="A95" s="72"/>
      <c r="B95" s="73"/>
      <c r="C95" s="195"/>
      <c r="D95" s="196"/>
      <c r="E95" s="195"/>
      <c r="F95" s="197"/>
      <c r="G95" s="198"/>
      <c r="H95" s="198"/>
      <c r="I95" s="198"/>
      <c r="J95" s="199"/>
      <c r="K95" s="198"/>
      <c r="L95" s="198"/>
      <c r="M95" s="198"/>
    </row>
    <row r="96" s="203" customFormat="true" ht="15" hidden="false" customHeight="true" outlineLevel="0" collapsed="false">
      <c r="A96" s="72"/>
      <c r="B96" s="77" t="s">
        <v>115</v>
      </c>
      <c r="C96" s="200"/>
      <c r="D96" s="200"/>
      <c r="E96" s="200"/>
      <c r="F96" s="201"/>
      <c r="G96" s="76"/>
      <c r="H96" s="76"/>
      <c r="I96" s="76"/>
      <c r="J96" s="202"/>
      <c r="K96" s="76"/>
      <c r="L96" s="76"/>
      <c r="M96" s="76"/>
    </row>
    <row r="97" customFormat="false" ht="15" hidden="false" customHeight="true" outlineLevel="0" collapsed="false">
      <c r="A97" s="32" t="s">
        <v>14</v>
      </c>
      <c r="B97" s="32" t="s">
        <v>116</v>
      </c>
      <c r="C97" s="33" t="s">
        <v>234</v>
      </c>
      <c r="D97" s="33"/>
      <c r="E97" s="33"/>
      <c r="F97" s="33"/>
      <c r="G97" s="33" t="s">
        <v>17</v>
      </c>
      <c r="H97" s="33" t="s">
        <v>18</v>
      </c>
      <c r="I97" s="33" t="s">
        <v>19</v>
      </c>
      <c r="J97" s="33" t="s">
        <v>18</v>
      </c>
      <c r="K97" s="33" t="s">
        <v>20</v>
      </c>
      <c r="L97" s="33" t="s">
        <v>18</v>
      </c>
      <c r="M97" s="34" t="s">
        <v>21</v>
      </c>
    </row>
    <row r="98" customFormat="false" ht="28.5" hidden="false" customHeight="true" outlineLevel="0" collapsed="false">
      <c r="A98" s="32"/>
      <c r="B98" s="32"/>
      <c r="C98" s="35" t="s">
        <v>22</v>
      </c>
      <c r="D98" s="35" t="s">
        <v>23</v>
      </c>
      <c r="E98" s="34" t="s">
        <v>24</v>
      </c>
      <c r="F98" s="33" t="s">
        <v>25</v>
      </c>
      <c r="G98" s="33"/>
      <c r="H98" s="33"/>
      <c r="I98" s="33"/>
      <c r="J98" s="33"/>
      <c r="K98" s="33"/>
      <c r="L98" s="33"/>
      <c r="M98" s="34"/>
    </row>
    <row r="99" s="205" customFormat="true" ht="15" hidden="false" customHeight="true" outlineLevel="0" collapsed="false">
      <c r="A99" s="32" t="s">
        <v>26</v>
      </c>
      <c r="B99" s="32" t="s">
        <v>27</v>
      </c>
      <c r="C99" s="32" t="s">
        <v>28</v>
      </c>
      <c r="D99" s="32" t="s">
        <v>29</v>
      </c>
      <c r="E99" s="32" t="s">
        <v>30</v>
      </c>
      <c r="F99" s="36" t="s">
        <v>31</v>
      </c>
      <c r="G99" s="152" t="s">
        <v>32</v>
      </c>
      <c r="H99" s="37" t="s">
        <v>33</v>
      </c>
      <c r="I99" s="152" t="n">
        <v>5</v>
      </c>
      <c r="J99" s="37" t="n">
        <v>6</v>
      </c>
      <c r="K99" s="37" t="n">
        <v>5</v>
      </c>
      <c r="L99" s="37" t="n">
        <v>6</v>
      </c>
      <c r="M99" s="38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</row>
    <row r="100" s="156" customFormat="true" ht="15" hidden="false" customHeight="true" outlineLevel="0" collapsed="false">
      <c r="A100" s="39" t="n">
        <v>1</v>
      </c>
      <c r="B100" s="81" t="s">
        <v>118</v>
      </c>
      <c r="C100" s="191" t="n">
        <f aca="false">SUM(C101:C105)</f>
        <v>294942</v>
      </c>
      <c r="D100" s="174" t="n">
        <v>0</v>
      </c>
      <c r="E100" s="191" t="n">
        <f aca="false">SUM(E101:E105)</f>
        <v>17599</v>
      </c>
      <c r="F100" s="191" t="n">
        <f aca="false">SUM(F101:F105)</f>
        <v>312541</v>
      </c>
      <c r="G100" s="193" t="n">
        <f aca="false">SUM(G101:G105)</f>
        <v>4026</v>
      </c>
      <c r="H100" s="193" t="n">
        <f aca="false">SUM(H101:H105)</f>
        <v>316567</v>
      </c>
      <c r="I100" s="193" t="n">
        <f aca="false">SUM(I101:I105)</f>
        <v>0</v>
      </c>
      <c r="J100" s="193" t="n">
        <f aca="false">SUM(J101:J105)</f>
        <v>316567</v>
      </c>
      <c r="K100" s="193" t="n">
        <f aca="false">SUM(K101:K105)</f>
        <v>0</v>
      </c>
      <c r="L100" s="193" t="n">
        <f aca="false">SUM(L101:L105)</f>
        <v>316567</v>
      </c>
      <c r="M100" s="193" t="n">
        <f aca="false">SUM(M101:M105)</f>
        <v>0</v>
      </c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  <c r="Z100" s="155"/>
      <c r="AA100" s="155"/>
      <c r="AB100" s="155"/>
      <c r="AC100" s="155"/>
      <c r="AD100" s="155"/>
    </row>
    <row r="101" customFormat="false" ht="15" hidden="false" customHeight="true" outlineLevel="0" collapsed="false">
      <c r="A101" s="39" t="n">
        <v>2</v>
      </c>
      <c r="B101" s="71" t="s">
        <v>119</v>
      </c>
      <c r="C101" s="157" t="n">
        <f aca="false">F101-D101-E101</f>
        <v>68818</v>
      </c>
      <c r="D101" s="157" t="n">
        <v>0</v>
      </c>
      <c r="E101" s="157" t="n">
        <v>8428</v>
      </c>
      <c r="F101" s="157" t="n">
        <v>77246</v>
      </c>
      <c r="G101" s="157" t="n">
        <v>0</v>
      </c>
      <c r="H101" s="158" t="n">
        <f aca="false">SUM(F101:G101)</f>
        <v>77246</v>
      </c>
      <c r="I101" s="206" t="n">
        <v>0</v>
      </c>
      <c r="J101" s="158" t="n">
        <f aca="false">SUM(H101:I101)</f>
        <v>77246</v>
      </c>
      <c r="K101" s="158"/>
      <c r="L101" s="158" t="n">
        <f aca="false">SUM(J101:K101)</f>
        <v>77246</v>
      </c>
      <c r="M101" s="160"/>
    </row>
    <row r="102" customFormat="false" ht="15" hidden="false" customHeight="true" outlineLevel="0" collapsed="false">
      <c r="A102" s="39" t="n">
        <v>3</v>
      </c>
      <c r="B102" s="71" t="s">
        <v>120</v>
      </c>
      <c r="C102" s="157" t="n">
        <f aca="false">F102-D102-E102</f>
        <v>13327</v>
      </c>
      <c r="D102" s="157" t="n">
        <v>0</v>
      </c>
      <c r="E102" s="157" t="n">
        <v>1783</v>
      </c>
      <c r="F102" s="157" t="n">
        <v>15110</v>
      </c>
      <c r="G102" s="157" t="n">
        <v>0</v>
      </c>
      <c r="H102" s="158" t="n">
        <f aca="false">SUM(F102:G102)</f>
        <v>15110</v>
      </c>
      <c r="I102" s="158" t="n">
        <v>0</v>
      </c>
      <c r="J102" s="158" t="n">
        <f aca="false">SUM(H102:I102)</f>
        <v>15110</v>
      </c>
      <c r="K102" s="158"/>
      <c r="L102" s="158" t="n">
        <f aca="false">SUM(J102:K102)</f>
        <v>15110</v>
      </c>
      <c r="M102" s="160"/>
    </row>
    <row r="103" customFormat="false" ht="15" hidden="false" customHeight="true" outlineLevel="0" collapsed="false">
      <c r="A103" s="39" t="n">
        <v>4</v>
      </c>
      <c r="B103" s="71" t="s">
        <v>121</v>
      </c>
      <c r="C103" s="157" t="n">
        <v>172484</v>
      </c>
      <c r="D103" s="157" t="n">
        <v>0</v>
      </c>
      <c r="E103" s="157" t="n">
        <v>7288</v>
      </c>
      <c r="F103" s="157" t="n">
        <v>179772</v>
      </c>
      <c r="G103" s="206" t="n">
        <v>4976</v>
      </c>
      <c r="H103" s="158" t="n">
        <f aca="false">SUM(F103:G103)</f>
        <v>184748</v>
      </c>
      <c r="I103" s="206" t="n">
        <v>0</v>
      </c>
      <c r="J103" s="158" t="n">
        <f aca="false">SUM(H103:I103)</f>
        <v>184748</v>
      </c>
      <c r="K103" s="158"/>
      <c r="L103" s="158" t="n">
        <f aca="false">SUM(J103:K103)</f>
        <v>184748</v>
      </c>
      <c r="M103" s="160"/>
    </row>
    <row r="104" customFormat="false" ht="15" hidden="false" customHeight="true" outlineLevel="0" collapsed="false">
      <c r="A104" s="39" t="n">
        <v>5</v>
      </c>
      <c r="B104" s="71" t="s">
        <v>122</v>
      </c>
      <c r="C104" s="157" t="n">
        <v>6027</v>
      </c>
      <c r="D104" s="157" t="n">
        <v>0</v>
      </c>
      <c r="E104" s="157" t="n">
        <v>0</v>
      </c>
      <c r="F104" s="157" t="n">
        <v>6027</v>
      </c>
      <c r="G104" s="206" t="n">
        <v>4200</v>
      </c>
      <c r="H104" s="158" t="n">
        <f aca="false">SUM(F104:G104)</f>
        <v>10227</v>
      </c>
      <c r="I104" s="206" t="n">
        <v>0</v>
      </c>
      <c r="J104" s="158" t="n">
        <f aca="false">SUM(H104:I104)</f>
        <v>10227</v>
      </c>
      <c r="K104" s="158"/>
      <c r="L104" s="158" t="n">
        <f aca="false">SUM(J104:K104)</f>
        <v>10227</v>
      </c>
      <c r="M104" s="160"/>
    </row>
    <row r="105" customFormat="false" ht="15" hidden="false" customHeight="true" outlineLevel="0" collapsed="false">
      <c r="A105" s="39" t="n">
        <v>6</v>
      </c>
      <c r="B105" s="71" t="s">
        <v>123</v>
      </c>
      <c r="C105" s="157" t="n">
        <v>34286</v>
      </c>
      <c r="D105" s="157" t="n">
        <f aca="false">SUM(D108:D115)</f>
        <v>0</v>
      </c>
      <c r="E105" s="157" t="n">
        <v>100</v>
      </c>
      <c r="F105" s="157" t="n">
        <v>34386</v>
      </c>
      <c r="G105" s="158" t="n">
        <f aca="false">SUM(G108:G115)</f>
        <v>-5150</v>
      </c>
      <c r="H105" s="157" t="n">
        <f aca="false">SUM(H106:H115)</f>
        <v>29236</v>
      </c>
      <c r="I105" s="157" t="n">
        <v>0</v>
      </c>
      <c r="J105" s="157" t="n">
        <f aca="false">SUM(J106:J115)</f>
        <v>29236</v>
      </c>
      <c r="K105" s="157" t="n">
        <f aca="false">SUM(K106:K115)</f>
        <v>0</v>
      </c>
      <c r="L105" s="157" t="n">
        <f aca="false">SUM(L106:L115)</f>
        <v>29236</v>
      </c>
      <c r="M105" s="157" t="n">
        <f aca="false">SUM(M106:M115)</f>
        <v>0</v>
      </c>
    </row>
    <row r="106" customFormat="false" ht="15" hidden="false" customHeight="true" outlineLevel="0" collapsed="false">
      <c r="A106" s="39" t="n">
        <v>7</v>
      </c>
      <c r="B106" s="56" t="s">
        <v>124</v>
      </c>
      <c r="C106" s="157" t="n">
        <v>0</v>
      </c>
      <c r="D106" s="157" t="n">
        <v>0</v>
      </c>
      <c r="E106" s="157" t="n">
        <v>0</v>
      </c>
      <c r="F106" s="157" t="n">
        <f aca="false">SUM(C106:E106)</f>
        <v>0</v>
      </c>
      <c r="G106" s="157" t="n">
        <v>0</v>
      </c>
      <c r="H106" s="157" t="n">
        <v>0</v>
      </c>
      <c r="I106" s="206" t="n">
        <v>0</v>
      </c>
      <c r="J106" s="158" t="n">
        <f aca="false">SUM(H106:I106)</f>
        <v>0</v>
      </c>
      <c r="K106" s="158"/>
      <c r="L106" s="158"/>
      <c r="M106" s="160"/>
    </row>
    <row r="107" customFormat="false" ht="15" hidden="false" customHeight="true" outlineLevel="0" collapsed="false">
      <c r="A107" s="39" t="n">
        <v>8</v>
      </c>
      <c r="B107" s="82" t="s">
        <v>125</v>
      </c>
      <c r="C107" s="157" t="n">
        <v>0</v>
      </c>
      <c r="D107" s="157" t="n">
        <v>0</v>
      </c>
      <c r="E107" s="157" t="n">
        <v>0</v>
      </c>
      <c r="F107" s="157" t="n">
        <f aca="false">SUM(C107:E107)</f>
        <v>0</v>
      </c>
      <c r="G107" s="157" t="n">
        <v>0</v>
      </c>
      <c r="H107" s="157" t="n">
        <v>0</v>
      </c>
      <c r="I107" s="206"/>
      <c r="J107" s="158" t="n">
        <f aca="false">SUM(H107:I107)</f>
        <v>0</v>
      </c>
      <c r="K107" s="158"/>
      <c r="L107" s="158"/>
      <c r="M107" s="160"/>
    </row>
    <row r="108" customFormat="false" ht="15" hidden="false" customHeight="true" outlineLevel="0" collapsed="false">
      <c r="A108" s="39" t="n">
        <v>9</v>
      </c>
      <c r="B108" s="82" t="s">
        <v>126</v>
      </c>
      <c r="C108" s="157" t="n">
        <v>0</v>
      </c>
      <c r="D108" s="157" t="n">
        <v>0</v>
      </c>
      <c r="E108" s="157" t="n">
        <v>0</v>
      </c>
      <c r="F108" s="157" t="n">
        <f aca="false">SUM(C108:E108)</f>
        <v>0</v>
      </c>
      <c r="G108" s="157" t="n">
        <v>0</v>
      </c>
      <c r="H108" s="157" t="n">
        <v>0</v>
      </c>
      <c r="I108" s="206"/>
      <c r="J108" s="158" t="n">
        <f aca="false">SUM(H108:I108)</f>
        <v>0</v>
      </c>
      <c r="K108" s="158"/>
      <c r="L108" s="158"/>
      <c r="M108" s="160"/>
    </row>
    <row r="109" customFormat="false" ht="15" hidden="false" customHeight="true" outlineLevel="0" collapsed="false">
      <c r="A109" s="39" t="n">
        <v>10</v>
      </c>
      <c r="B109" s="82" t="s">
        <v>127</v>
      </c>
      <c r="C109" s="157" t="n">
        <v>0</v>
      </c>
      <c r="D109" s="157" t="n">
        <v>0</v>
      </c>
      <c r="E109" s="157" t="n">
        <v>0</v>
      </c>
      <c r="F109" s="157" t="n">
        <f aca="false">SUM(C109:E109)</f>
        <v>0</v>
      </c>
      <c r="G109" s="157" t="n">
        <v>0</v>
      </c>
      <c r="H109" s="157" t="n">
        <v>0</v>
      </c>
      <c r="I109" s="206"/>
      <c r="J109" s="158" t="n">
        <f aca="false">SUM(H109:I109)</f>
        <v>0</v>
      </c>
      <c r="K109" s="158"/>
      <c r="L109" s="158"/>
      <c r="M109" s="160"/>
    </row>
    <row r="110" customFormat="false" ht="15" hidden="false" customHeight="true" outlineLevel="0" collapsed="false">
      <c r="A110" s="39" t="n">
        <v>11</v>
      </c>
      <c r="B110" s="82" t="s">
        <v>128</v>
      </c>
      <c r="C110" s="157" t="n">
        <v>16167</v>
      </c>
      <c r="D110" s="157" t="n">
        <v>0</v>
      </c>
      <c r="E110" s="157" t="n">
        <v>100</v>
      </c>
      <c r="F110" s="157" t="n">
        <v>16267</v>
      </c>
      <c r="G110" s="157" t="n">
        <v>0</v>
      </c>
      <c r="H110" s="158" t="n">
        <f aca="false">SUM(F110:G110)</f>
        <v>16267</v>
      </c>
      <c r="I110" s="207" t="n">
        <v>0</v>
      </c>
      <c r="J110" s="158" t="n">
        <f aca="false">SUM(H110:I110)</f>
        <v>16267</v>
      </c>
      <c r="K110" s="158"/>
      <c r="L110" s="158" t="n">
        <f aca="false">SUM(J110:K110)</f>
        <v>16267</v>
      </c>
      <c r="M110" s="160"/>
    </row>
    <row r="111" customFormat="false" ht="15" hidden="false" customHeight="true" outlineLevel="0" collapsed="false">
      <c r="A111" s="39" t="n">
        <v>12</v>
      </c>
      <c r="B111" s="82" t="s">
        <v>129</v>
      </c>
      <c r="C111" s="157" t="n">
        <v>0</v>
      </c>
      <c r="D111" s="157" t="n">
        <v>0</v>
      </c>
      <c r="E111" s="157" t="n">
        <v>0</v>
      </c>
      <c r="F111" s="157" t="n">
        <f aca="false">SUM(C111:E111)</f>
        <v>0</v>
      </c>
      <c r="G111" s="157" t="n">
        <v>0</v>
      </c>
      <c r="H111" s="158" t="n">
        <f aca="false">SUM(F111:G111)</f>
        <v>0</v>
      </c>
      <c r="I111" s="206"/>
      <c r="J111" s="158" t="n">
        <f aca="false">SUM(H111:I111)</f>
        <v>0</v>
      </c>
      <c r="K111" s="158"/>
      <c r="L111" s="158"/>
      <c r="M111" s="160"/>
    </row>
    <row r="112" customFormat="false" ht="15" hidden="false" customHeight="true" outlineLevel="0" collapsed="false">
      <c r="A112" s="39" t="n">
        <v>13</v>
      </c>
      <c r="B112" s="82" t="s">
        <v>130</v>
      </c>
      <c r="C112" s="157" t="n">
        <v>170</v>
      </c>
      <c r="D112" s="157" t="n">
        <v>0</v>
      </c>
      <c r="E112" s="157" t="n">
        <v>0</v>
      </c>
      <c r="F112" s="157" t="n">
        <f aca="false">SUM(C112:E112)</f>
        <v>170</v>
      </c>
      <c r="G112" s="157" t="n">
        <v>0</v>
      </c>
      <c r="H112" s="158" t="n">
        <f aca="false">SUM(F112:G112)</f>
        <v>170</v>
      </c>
      <c r="I112" s="158"/>
      <c r="J112" s="158" t="n">
        <f aca="false">SUM(H112:I112)</f>
        <v>170</v>
      </c>
      <c r="K112" s="158"/>
      <c r="L112" s="158" t="n">
        <f aca="false">SUM(J112:K112)</f>
        <v>170</v>
      </c>
      <c r="M112" s="160"/>
    </row>
    <row r="113" customFormat="false" ht="15" hidden="false" customHeight="true" outlineLevel="0" collapsed="false">
      <c r="A113" s="39" t="n">
        <v>14</v>
      </c>
      <c r="B113" s="82" t="s">
        <v>131</v>
      </c>
      <c r="C113" s="157" t="n">
        <v>0</v>
      </c>
      <c r="D113" s="157" t="n">
        <v>0</v>
      </c>
      <c r="E113" s="157" t="n">
        <v>0</v>
      </c>
      <c r="F113" s="157" t="n">
        <f aca="false">SUM(C113:E113)</f>
        <v>0</v>
      </c>
      <c r="G113" s="157" t="n">
        <v>0</v>
      </c>
      <c r="H113" s="158" t="n">
        <f aca="false">SUM(F113:G113)</f>
        <v>0</v>
      </c>
      <c r="I113" s="206"/>
      <c r="J113" s="158" t="n">
        <f aca="false">SUM(H113:I113)</f>
        <v>0</v>
      </c>
      <c r="K113" s="158"/>
      <c r="L113" s="158"/>
      <c r="M113" s="160"/>
    </row>
    <row r="114" customFormat="false" ht="15" hidden="false" customHeight="true" outlineLevel="0" collapsed="false">
      <c r="A114" s="39" t="n">
        <v>15</v>
      </c>
      <c r="B114" s="82" t="s">
        <v>132</v>
      </c>
      <c r="C114" s="157" t="n">
        <v>0</v>
      </c>
      <c r="D114" s="157" t="n">
        <v>0</v>
      </c>
      <c r="E114" s="157" t="n">
        <v>0</v>
      </c>
      <c r="F114" s="157" t="n">
        <f aca="false">SUM(C114:E114)</f>
        <v>0</v>
      </c>
      <c r="G114" s="157" t="n">
        <v>0</v>
      </c>
      <c r="H114" s="158" t="n">
        <f aca="false">SUM(F114:G114)</f>
        <v>0</v>
      </c>
      <c r="I114" s="206"/>
      <c r="J114" s="158" t="n">
        <f aca="false">SUM(H114:I114)</f>
        <v>0</v>
      </c>
      <c r="K114" s="158"/>
      <c r="L114" s="158"/>
      <c r="M114" s="160"/>
    </row>
    <row r="115" customFormat="false" ht="15" hidden="false" customHeight="true" outlineLevel="0" collapsed="false">
      <c r="A115" s="39" t="n">
        <v>16</v>
      </c>
      <c r="B115" s="82" t="s">
        <v>133</v>
      </c>
      <c r="C115" s="157" t="n">
        <v>17949</v>
      </c>
      <c r="D115" s="157" t="n">
        <v>0</v>
      </c>
      <c r="E115" s="157" t="n">
        <v>0</v>
      </c>
      <c r="F115" s="157" t="n">
        <v>17949</v>
      </c>
      <c r="G115" s="206" t="n">
        <v>-5150</v>
      </c>
      <c r="H115" s="158" t="n">
        <f aca="false">SUM(F115:G115)</f>
        <v>12799</v>
      </c>
      <c r="I115" s="206" t="n">
        <v>0</v>
      </c>
      <c r="J115" s="158" t="n">
        <f aca="false">SUM(H115:I115)</f>
        <v>12799</v>
      </c>
      <c r="K115" s="158"/>
      <c r="L115" s="158" t="n">
        <f aca="false">SUM(J115:K115)</f>
        <v>12799</v>
      </c>
      <c r="M115" s="160"/>
    </row>
    <row r="116" customFormat="false" ht="15" hidden="false" customHeight="true" outlineLevel="0" collapsed="false">
      <c r="A116" s="39" t="n">
        <v>17</v>
      </c>
      <c r="B116" s="81" t="s">
        <v>134</v>
      </c>
      <c r="C116" s="192" t="n">
        <f aca="false">C117+C119+C121</f>
        <v>618299</v>
      </c>
      <c r="D116" s="192" t="n">
        <f aca="false">D117+D119+D121</f>
        <v>0</v>
      </c>
      <c r="E116" s="192" t="n">
        <f aca="false">E117+E119+E121</f>
        <v>0</v>
      </c>
      <c r="F116" s="192" t="n">
        <f aca="false">F117+F119+F121</f>
        <v>618299</v>
      </c>
      <c r="G116" s="208" t="n">
        <f aca="false">G117+G119+G121</f>
        <v>18829</v>
      </c>
      <c r="H116" s="208" t="n">
        <f aca="false">H117+H119+H121</f>
        <v>637128</v>
      </c>
      <c r="I116" s="208" t="n">
        <f aca="false">I117+I119+I121</f>
        <v>0</v>
      </c>
      <c r="J116" s="208" t="n">
        <f aca="false">J117+J119+J121</f>
        <v>637128</v>
      </c>
      <c r="K116" s="208" t="n">
        <f aca="false">K117+K119+K121</f>
        <v>0</v>
      </c>
      <c r="L116" s="208" t="n">
        <f aca="false">L117+L119+L121</f>
        <v>637128</v>
      </c>
      <c r="M116" s="208" t="n">
        <f aca="false">M117+M119+M121</f>
        <v>0</v>
      </c>
    </row>
    <row r="117" customFormat="false" ht="15" hidden="false" customHeight="true" outlineLevel="0" collapsed="false">
      <c r="A117" s="39" t="n">
        <v>18</v>
      </c>
      <c r="B117" s="71" t="s">
        <v>135</v>
      </c>
      <c r="C117" s="157" t="n">
        <v>446500</v>
      </c>
      <c r="D117" s="157" t="n">
        <v>0</v>
      </c>
      <c r="E117" s="157" t="n">
        <v>0</v>
      </c>
      <c r="F117" s="157" t="n">
        <v>446500</v>
      </c>
      <c r="G117" s="158" t="n">
        <v>11155</v>
      </c>
      <c r="H117" s="158" t="n">
        <f aca="false">SUM(F117:G117)</f>
        <v>457655</v>
      </c>
      <c r="I117" s="158" t="n">
        <v>0</v>
      </c>
      <c r="J117" s="158" t="n">
        <f aca="false">SUM(H117:I117)</f>
        <v>457655</v>
      </c>
      <c r="K117" s="158"/>
      <c r="L117" s="158" t="n">
        <f aca="false">SUM(J117:K117)</f>
        <v>457655</v>
      </c>
      <c r="M117" s="160"/>
    </row>
    <row r="118" customFormat="false" ht="15" hidden="false" customHeight="true" outlineLevel="0" collapsed="false">
      <c r="A118" s="39" t="n">
        <v>19</v>
      </c>
      <c r="B118" s="71" t="s">
        <v>136</v>
      </c>
      <c r="C118" s="157" t="n">
        <v>443318</v>
      </c>
      <c r="D118" s="157" t="n">
        <v>0</v>
      </c>
      <c r="E118" s="157" t="n">
        <v>0</v>
      </c>
      <c r="F118" s="157" t="n">
        <f aca="false">SUM(C118:E118)</f>
        <v>443318</v>
      </c>
      <c r="G118" s="157" t="n">
        <v>0</v>
      </c>
      <c r="H118" s="158" t="n">
        <f aca="false">SUM(F118:G118)</f>
        <v>443318</v>
      </c>
      <c r="I118" s="158"/>
      <c r="J118" s="158" t="n">
        <f aca="false">SUM(H118:I118)</f>
        <v>443318</v>
      </c>
      <c r="K118" s="158"/>
      <c r="L118" s="158"/>
      <c r="M118" s="160"/>
    </row>
    <row r="119" customFormat="false" ht="15" hidden="false" customHeight="true" outlineLevel="0" collapsed="false">
      <c r="A119" s="39" t="n">
        <v>20</v>
      </c>
      <c r="B119" s="71" t="s">
        <v>137</v>
      </c>
      <c r="C119" s="157" t="n">
        <v>171799</v>
      </c>
      <c r="D119" s="157" t="n">
        <v>0</v>
      </c>
      <c r="E119" s="157" t="n">
        <v>0</v>
      </c>
      <c r="F119" s="157" t="n">
        <v>171799</v>
      </c>
      <c r="G119" s="157" t="n">
        <v>0</v>
      </c>
      <c r="H119" s="158" t="n">
        <f aca="false">SUM(F119:G119)</f>
        <v>171799</v>
      </c>
      <c r="I119" s="158" t="n">
        <v>0</v>
      </c>
      <c r="J119" s="158" t="n">
        <f aca="false">SUM(H119:I119)</f>
        <v>171799</v>
      </c>
      <c r="K119" s="158"/>
      <c r="L119" s="158" t="n">
        <f aca="false">SUM(J119:K119)</f>
        <v>171799</v>
      </c>
      <c r="M119" s="160"/>
    </row>
    <row r="120" customFormat="false" ht="15" hidden="false" customHeight="true" outlineLevel="0" collapsed="false">
      <c r="A120" s="39" t="n">
        <v>21</v>
      </c>
      <c r="B120" s="71" t="s">
        <v>138</v>
      </c>
      <c r="C120" s="157" t="n">
        <v>136216</v>
      </c>
      <c r="D120" s="157" t="n">
        <v>0</v>
      </c>
      <c r="E120" s="157" t="n">
        <v>0</v>
      </c>
      <c r="F120" s="157" t="n">
        <v>136216</v>
      </c>
      <c r="G120" s="157" t="n">
        <v>0</v>
      </c>
      <c r="H120" s="158" t="n">
        <f aca="false">SUM(F120:G120)</f>
        <v>136216</v>
      </c>
      <c r="I120" s="158" t="n">
        <v>0</v>
      </c>
      <c r="J120" s="158" t="n">
        <f aca="false">SUM(H120:I120)</f>
        <v>136216</v>
      </c>
      <c r="K120" s="158"/>
      <c r="L120" s="158"/>
      <c r="M120" s="160"/>
    </row>
    <row r="121" customFormat="false" ht="15" hidden="false" customHeight="true" outlineLevel="0" collapsed="false">
      <c r="A121" s="39" t="n">
        <v>22</v>
      </c>
      <c r="B121" s="71" t="s">
        <v>139</v>
      </c>
      <c r="C121" s="157" t="n">
        <f aca="false">F121-D121-E121</f>
        <v>0</v>
      </c>
      <c r="D121" s="157" t="n">
        <f aca="false">SUM(D122:D129)</f>
        <v>0</v>
      </c>
      <c r="E121" s="157" t="n">
        <f aca="false">SUM(E122:E129)</f>
        <v>0</v>
      </c>
      <c r="F121" s="157" t="n">
        <f aca="false">SUM(F122:F129)</f>
        <v>0</v>
      </c>
      <c r="G121" s="158" t="n">
        <f aca="false">SUM(G122:G129)</f>
        <v>7674</v>
      </c>
      <c r="H121" s="158" t="n">
        <f aca="false">SUM(H122:H129)</f>
        <v>7674</v>
      </c>
      <c r="I121" s="158" t="n">
        <f aca="false">SUM(I122:I129)</f>
        <v>0</v>
      </c>
      <c r="J121" s="158" t="n">
        <f aca="false">SUM(J122:J129)</f>
        <v>7674</v>
      </c>
      <c r="K121" s="158" t="n">
        <f aca="false">SUM(K122:K129)</f>
        <v>0</v>
      </c>
      <c r="L121" s="158" t="n">
        <f aca="false">SUM(L122:L129)</f>
        <v>7674</v>
      </c>
      <c r="M121" s="158" t="n">
        <f aca="false">SUM(M122:M129)</f>
        <v>0</v>
      </c>
    </row>
    <row r="122" customFormat="false" ht="15" hidden="false" customHeight="true" outlineLevel="0" collapsed="false">
      <c r="A122" s="39" t="n">
        <v>23</v>
      </c>
      <c r="B122" s="56" t="s">
        <v>140</v>
      </c>
      <c r="C122" s="157" t="n">
        <v>0</v>
      </c>
      <c r="D122" s="157" t="n">
        <v>0</v>
      </c>
      <c r="E122" s="157" t="n">
        <v>0</v>
      </c>
      <c r="F122" s="157" t="n">
        <f aca="false">SUM(C122:E122)</f>
        <v>0</v>
      </c>
      <c r="G122" s="157" t="n">
        <v>0</v>
      </c>
      <c r="H122" s="158" t="n">
        <f aca="false">SUM(F122:G122)</f>
        <v>0</v>
      </c>
      <c r="I122" s="158"/>
      <c r="J122" s="158" t="n">
        <f aca="false">SUM(H122:I122)</f>
        <v>0</v>
      </c>
      <c r="K122" s="158"/>
      <c r="L122" s="158"/>
      <c r="M122" s="160"/>
    </row>
    <row r="123" customFormat="false" ht="15" hidden="false" customHeight="true" outlineLevel="0" collapsed="false">
      <c r="A123" s="39" t="n">
        <v>24</v>
      </c>
      <c r="B123" s="82" t="s">
        <v>126</v>
      </c>
      <c r="C123" s="157" t="n">
        <v>0</v>
      </c>
      <c r="D123" s="157" t="n">
        <v>0</v>
      </c>
      <c r="E123" s="157" t="n">
        <v>0</v>
      </c>
      <c r="F123" s="157" t="n">
        <f aca="false">SUM(C123:E123)</f>
        <v>0</v>
      </c>
      <c r="G123" s="157" t="n">
        <v>0</v>
      </c>
      <c r="H123" s="158" t="n">
        <f aca="false">SUM(F123:G123)</f>
        <v>0</v>
      </c>
      <c r="I123" s="158"/>
      <c r="J123" s="158" t="n">
        <f aca="false">SUM(H123:I123)</f>
        <v>0</v>
      </c>
      <c r="K123" s="158"/>
      <c r="L123" s="158"/>
      <c r="M123" s="160"/>
    </row>
    <row r="124" customFormat="false" ht="15" hidden="false" customHeight="true" outlineLevel="0" collapsed="false">
      <c r="A124" s="39" t="n">
        <v>25</v>
      </c>
      <c r="B124" s="82" t="s">
        <v>127</v>
      </c>
      <c r="C124" s="157" t="n">
        <v>0</v>
      </c>
      <c r="D124" s="157" t="n">
        <v>0</v>
      </c>
      <c r="E124" s="157" t="n">
        <v>0</v>
      </c>
      <c r="F124" s="157" t="n">
        <f aca="false">SUM(C124:E124)</f>
        <v>0</v>
      </c>
      <c r="G124" s="157" t="n">
        <v>0</v>
      </c>
      <c r="H124" s="158" t="n">
        <f aca="false">SUM(F124:G124)</f>
        <v>0</v>
      </c>
      <c r="I124" s="158"/>
      <c r="J124" s="158" t="n">
        <f aca="false">SUM(H124:I124)</f>
        <v>0</v>
      </c>
      <c r="K124" s="158"/>
      <c r="L124" s="158"/>
      <c r="M124" s="160"/>
    </row>
    <row r="125" customFormat="false" ht="15" hidden="false" customHeight="true" outlineLevel="0" collapsed="false">
      <c r="A125" s="39" t="n">
        <v>26</v>
      </c>
      <c r="B125" s="82" t="s">
        <v>141</v>
      </c>
      <c r="C125" s="157" t="n">
        <f aca="false">F125-D125-E125</f>
        <v>0</v>
      </c>
      <c r="D125" s="157" t="n">
        <v>0</v>
      </c>
      <c r="E125" s="157" t="n">
        <v>0</v>
      </c>
      <c r="F125" s="157" t="n">
        <v>0</v>
      </c>
      <c r="G125" s="157" t="n">
        <v>0</v>
      </c>
      <c r="H125" s="158" t="n">
        <f aca="false">SUM(F125:G125)</f>
        <v>0</v>
      </c>
      <c r="I125" s="158"/>
      <c r="J125" s="158" t="n">
        <f aca="false">SUM(H125:I125)</f>
        <v>0</v>
      </c>
      <c r="K125" s="158"/>
      <c r="L125" s="158" t="n">
        <f aca="false">SUM(J125:K125)</f>
        <v>0</v>
      </c>
      <c r="M125" s="160"/>
    </row>
    <row r="126" customFormat="false" ht="15" hidden="false" customHeight="true" outlineLevel="0" collapsed="false">
      <c r="A126" s="39" t="n">
        <v>27</v>
      </c>
      <c r="B126" s="82" t="s">
        <v>142</v>
      </c>
      <c r="C126" s="157" t="n">
        <v>0</v>
      </c>
      <c r="D126" s="157" t="n">
        <v>0</v>
      </c>
      <c r="E126" s="157" t="n">
        <v>0</v>
      </c>
      <c r="F126" s="157" t="n">
        <f aca="false">SUM(C126:E126)</f>
        <v>0</v>
      </c>
      <c r="G126" s="157" t="n">
        <v>0</v>
      </c>
      <c r="H126" s="158" t="n">
        <f aca="false">SUM(F126:G126)</f>
        <v>0</v>
      </c>
      <c r="I126" s="158"/>
      <c r="J126" s="158" t="n">
        <f aca="false">SUM(H126:I126)</f>
        <v>0</v>
      </c>
      <c r="K126" s="158"/>
      <c r="L126" s="158"/>
      <c r="M126" s="160"/>
    </row>
    <row r="127" customFormat="false" ht="15" hidden="false" customHeight="true" outlineLevel="0" collapsed="false">
      <c r="A127" s="39" t="n">
        <v>28</v>
      </c>
      <c r="B127" s="82" t="s">
        <v>130</v>
      </c>
      <c r="C127" s="157" t="n">
        <v>0</v>
      </c>
      <c r="D127" s="157" t="n">
        <v>0</v>
      </c>
      <c r="E127" s="157" t="n">
        <v>0</v>
      </c>
      <c r="F127" s="157" t="n">
        <f aca="false">SUM(C127:E127)</f>
        <v>0</v>
      </c>
      <c r="G127" s="157" t="n">
        <v>0</v>
      </c>
      <c r="H127" s="158" t="n">
        <f aca="false">SUM(F127:G127)</f>
        <v>0</v>
      </c>
      <c r="I127" s="158"/>
      <c r="J127" s="158" t="n">
        <f aca="false">SUM(H127:I127)</f>
        <v>0</v>
      </c>
      <c r="K127" s="158"/>
      <c r="L127" s="158" t="n">
        <f aca="false">SUM(J127:K127)</f>
        <v>0</v>
      </c>
      <c r="M127" s="160"/>
    </row>
    <row r="128" customFormat="false" ht="15" hidden="false" customHeight="true" outlineLevel="0" collapsed="false">
      <c r="A128" s="39" t="n">
        <v>29</v>
      </c>
      <c r="B128" s="82" t="s">
        <v>143</v>
      </c>
      <c r="C128" s="157" t="n">
        <v>0</v>
      </c>
      <c r="D128" s="157" t="n">
        <v>0</v>
      </c>
      <c r="E128" s="157" t="n">
        <v>0</v>
      </c>
      <c r="F128" s="157" t="n">
        <f aca="false">SUM(C128:E128)</f>
        <v>0</v>
      </c>
      <c r="G128" s="157" t="n">
        <v>0</v>
      </c>
      <c r="H128" s="158" t="n">
        <f aca="false">SUM(F128:G128)</f>
        <v>0</v>
      </c>
      <c r="I128" s="158"/>
      <c r="J128" s="158" t="n">
        <f aca="false">SUM(H128:I128)</f>
        <v>0</v>
      </c>
      <c r="K128" s="158"/>
      <c r="L128" s="158"/>
      <c r="M128" s="160"/>
    </row>
    <row r="129" customFormat="false" ht="15" hidden="false" customHeight="true" outlineLevel="0" collapsed="false">
      <c r="A129" s="39" t="n">
        <v>30</v>
      </c>
      <c r="B129" s="82" t="s">
        <v>144</v>
      </c>
      <c r="C129" s="157" t="n">
        <f aca="false">F129-D129-E129</f>
        <v>0</v>
      </c>
      <c r="D129" s="157" t="n">
        <v>0</v>
      </c>
      <c r="E129" s="157" t="n">
        <v>0</v>
      </c>
      <c r="F129" s="157" t="n">
        <v>0</v>
      </c>
      <c r="G129" s="158" t="n">
        <v>7674</v>
      </c>
      <c r="H129" s="158" t="n">
        <f aca="false">SUM(F129:G129)</f>
        <v>7674</v>
      </c>
      <c r="I129" s="158"/>
      <c r="J129" s="158" t="n">
        <f aca="false">SUM(H129:I129)</f>
        <v>7674</v>
      </c>
      <c r="K129" s="158"/>
      <c r="L129" s="158" t="n">
        <f aca="false">SUM(J129:K129)</f>
        <v>7674</v>
      </c>
      <c r="M129" s="160"/>
    </row>
    <row r="130" customFormat="false" ht="15" hidden="false" customHeight="true" outlineLevel="0" collapsed="false">
      <c r="A130" s="39" t="n">
        <v>31</v>
      </c>
      <c r="B130" s="81" t="s">
        <v>145</v>
      </c>
      <c r="C130" s="174" t="n">
        <f aca="false">SUM(C131:C132)</f>
        <v>13014</v>
      </c>
      <c r="D130" s="174" t="n">
        <f aca="false">SUM(D131:D132)</f>
        <v>0</v>
      </c>
      <c r="E130" s="174" t="n">
        <f aca="false">SUM(E131:E132)</f>
        <v>0</v>
      </c>
      <c r="F130" s="174" t="n">
        <f aca="false">SUM(F131:F132)</f>
        <v>13014</v>
      </c>
      <c r="G130" s="175" t="n">
        <f aca="false">SUM(G131:G132)</f>
        <v>0</v>
      </c>
      <c r="H130" s="175" t="n">
        <f aca="false">SUM(H131:H132)</f>
        <v>13014</v>
      </c>
      <c r="I130" s="175" t="n">
        <f aca="false">SUM(I131:I132)</f>
        <v>0</v>
      </c>
      <c r="J130" s="175" t="n">
        <f aca="false">SUM(J131:J132)</f>
        <v>13014</v>
      </c>
      <c r="K130" s="175" t="n">
        <f aca="false">SUM(K131:K132)</f>
        <v>0</v>
      </c>
      <c r="L130" s="175" t="n">
        <f aca="false">SUM(L131:L132)</f>
        <v>13014</v>
      </c>
      <c r="M130" s="175" t="n">
        <f aca="false">SUM(M131:M132)</f>
        <v>0</v>
      </c>
    </row>
    <row r="131" customFormat="false" ht="15" hidden="false" customHeight="true" outlineLevel="0" collapsed="false">
      <c r="A131" s="39" t="n">
        <v>32</v>
      </c>
      <c r="B131" s="71" t="s">
        <v>146</v>
      </c>
      <c r="C131" s="157" t="n">
        <v>0</v>
      </c>
      <c r="D131" s="186" t="n">
        <v>0</v>
      </c>
      <c r="E131" s="186" t="n">
        <v>0</v>
      </c>
      <c r="F131" s="157" t="n">
        <v>0</v>
      </c>
      <c r="G131" s="157" t="n">
        <v>0</v>
      </c>
      <c r="H131" s="158" t="n">
        <f aca="false">SUM(F131:G131)</f>
        <v>0</v>
      </c>
      <c r="I131" s="189"/>
      <c r="J131" s="158" t="n">
        <f aca="false">SUM(H131:I131)</f>
        <v>0</v>
      </c>
      <c r="K131" s="189"/>
      <c r="L131" s="158" t="n">
        <f aca="false">SUM(J131:K131)</f>
        <v>0</v>
      </c>
      <c r="M131" s="190"/>
    </row>
    <row r="132" customFormat="false" ht="15" hidden="false" customHeight="true" outlineLevel="0" collapsed="false">
      <c r="A132" s="39" t="n">
        <v>33</v>
      </c>
      <c r="B132" s="71" t="s">
        <v>147</v>
      </c>
      <c r="C132" s="157" t="n">
        <v>13014</v>
      </c>
      <c r="D132" s="157" t="n">
        <v>0</v>
      </c>
      <c r="E132" s="157" t="n">
        <v>0</v>
      </c>
      <c r="F132" s="157" t="n">
        <v>13014</v>
      </c>
      <c r="G132" s="157" t="n">
        <v>0</v>
      </c>
      <c r="H132" s="158" t="n">
        <f aca="false">SUM(F132:G132)</f>
        <v>13014</v>
      </c>
      <c r="I132" s="158" t="n">
        <v>0</v>
      </c>
      <c r="J132" s="158" t="n">
        <f aca="false">SUM(H132:I132)</f>
        <v>13014</v>
      </c>
      <c r="K132" s="158"/>
      <c r="L132" s="158" t="n">
        <f aca="false">SUM(J132:K132)</f>
        <v>13014</v>
      </c>
      <c r="M132" s="160"/>
    </row>
    <row r="133" customFormat="false" ht="15" hidden="false" customHeight="true" outlineLevel="0" collapsed="false">
      <c r="A133" s="39" t="n">
        <v>34</v>
      </c>
      <c r="B133" s="81" t="s">
        <v>148</v>
      </c>
      <c r="C133" s="209" t="n">
        <f aca="false">C130+C116+C100</f>
        <v>926255</v>
      </c>
      <c r="D133" s="164" t="n">
        <f aca="false">D130+D116+D100</f>
        <v>0</v>
      </c>
      <c r="E133" s="164" t="n">
        <f aca="false">E130+E116+E100</f>
        <v>17599</v>
      </c>
      <c r="F133" s="209" t="n">
        <f aca="false">F130+F116+F100</f>
        <v>943854</v>
      </c>
      <c r="G133" s="54" t="n">
        <f aca="false">G130+G116+G100</f>
        <v>22855</v>
      </c>
      <c r="H133" s="54" t="n">
        <f aca="false">H130+H116+H100</f>
        <v>966709</v>
      </c>
      <c r="I133" s="54" t="n">
        <f aca="false">I130+I116+I100</f>
        <v>0</v>
      </c>
      <c r="J133" s="54" t="n">
        <f aca="false">J130+J116+J100</f>
        <v>966709</v>
      </c>
      <c r="K133" s="54" t="n">
        <f aca="false">K130+K116+K100</f>
        <v>0</v>
      </c>
      <c r="L133" s="54" t="n">
        <f aca="false">L130+L116+L100</f>
        <v>966709</v>
      </c>
      <c r="M133" s="54" t="n">
        <f aca="false">M130+M116+M100</f>
        <v>0</v>
      </c>
    </row>
    <row r="134" customFormat="false" ht="15" hidden="false" customHeight="true" outlineLevel="0" collapsed="false">
      <c r="A134" s="39" t="n">
        <v>35</v>
      </c>
      <c r="B134" s="81" t="s">
        <v>149</v>
      </c>
      <c r="C134" s="54" t="n">
        <f aca="false">SUM(C135:C137)</f>
        <v>59080</v>
      </c>
      <c r="D134" s="165" t="n">
        <f aca="false">SUM(D135:D137)</f>
        <v>0</v>
      </c>
      <c r="E134" s="165" t="n">
        <f aca="false">SUM(E135:E137)</f>
        <v>0</v>
      </c>
      <c r="F134" s="54" t="n">
        <f aca="false">SUM(F135:F137)</f>
        <v>59080</v>
      </c>
      <c r="G134" s="165" t="n">
        <f aca="false">SUM(G135:G137)</f>
        <v>0</v>
      </c>
      <c r="H134" s="54" t="n">
        <f aca="false">SUM(H135:H137)</f>
        <v>59080</v>
      </c>
      <c r="I134" s="54" t="n">
        <f aca="false">SUM(I135:I137)</f>
        <v>0</v>
      </c>
      <c r="J134" s="54" t="n">
        <f aca="false">SUM(J135:J137)</f>
        <v>40000</v>
      </c>
    </row>
    <row r="135" customFormat="false" ht="15" hidden="false" customHeight="true" outlineLevel="0" collapsed="false">
      <c r="A135" s="39" t="n">
        <v>36</v>
      </c>
      <c r="B135" s="71" t="s">
        <v>150</v>
      </c>
      <c r="C135" s="157" t="n">
        <f aca="false">F135-D135-E135</f>
        <v>19080</v>
      </c>
      <c r="D135" s="170" t="n">
        <v>0</v>
      </c>
      <c r="E135" s="170" t="n">
        <v>0</v>
      </c>
      <c r="F135" s="157" t="n">
        <v>19080</v>
      </c>
      <c r="G135" s="170" t="n">
        <v>0</v>
      </c>
      <c r="H135" s="182" t="n">
        <v>19080</v>
      </c>
      <c r="I135" s="54"/>
      <c r="J135" s="54"/>
    </row>
    <row r="136" customFormat="false" ht="15" hidden="false" customHeight="true" outlineLevel="0" collapsed="false">
      <c r="A136" s="39" t="n">
        <v>37</v>
      </c>
      <c r="B136" s="71" t="s">
        <v>151</v>
      </c>
      <c r="C136" s="157" t="n">
        <f aca="false">F136-D136-E136</f>
        <v>40000</v>
      </c>
      <c r="D136" s="170" t="n">
        <v>0</v>
      </c>
      <c r="E136" s="170" t="n">
        <v>0</v>
      </c>
      <c r="F136" s="157" t="n">
        <v>40000</v>
      </c>
      <c r="G136" s="170" t="n">
        <v>0</v>
      </c>
      <c r="H136" s="182" t="n">
        <v>40000</v>
      </c>
      <c r="I136" s="158" t="n">
        <v>0</v>
      </c>
      <c r="J136" s="158" t="n">
        <f aca="false">SUM(H136:I136)</f>
        <v>40000</v>
      </c>
    </row>
    <row r="137" customFormat="false" ht="15" hidden="false" customHeight="true" outlineLevel="0" collapsed="false">
      <c r="A137" s="39" t="n">
        <v>38</v>
      </c>
      <c r="B137" s="71" t="s">
        <v>152</v>
      </c>
      <c r="C137" s="170" t="n">
        <v>0</v>
      </c>
      <c r="D137" s="170" t="n">
        <v>0</v>
      </c>
      <c r="E137" s="170" t="n">
        <v>0</v>
      </c>
      <c r="F137" s="157" t="n">
        <f aca="false">SUM(C137:E137)</f>
        <v>0</v>
      </c>
      <c r="G137" s="157" t="n">
        <f aca="false">SUM(D137:F137)</f>
        <v>0</v>
      </c>
      <c r="H137" s="157" t="n">
        <f aca="false">SUM(E137:G137)</f>
        <v>0</v>
      </c>
      <c r="I137" s="182"/>
      <c r="J137" s="182"/>
    </row>
    <row r="138" customFormat="false" ht="15" hidden="false" customHeight="true" outlineLevel="0" collapsed="false">
      <c r="A138" s="39" t="n">
        <v>39</v>
      </c>
      <c r="B138" s="81" t="s">
        <v>153</v>
      </c>
      <c r="C138" s="170" t="n">
        <v>0</v>
      </c>
      <c r="D138" s="170" t="n">
        <v>0</v>
      </c>
      <c r="E138" s="170" t="n">
        <v>0</v>
      </c>
      <c r="F138" s="170" t="n">
        <v>0</v>
      </c>
      <c r="G138" s="157" t="n">
        <f aca="false">SUM(D138:F138)</f>
        <v>0</v>
      </c>
      <c r="H138" s="157" t="n">
        <f aca="false">SUM(E138:G138)</f>
        <v>0</v>
      </c>
      <c r="I138" s="182"/>
      <c r="J138" s="182"/>
    </row>
    <row r="139" customFormat="false" ht="15" hidden="false" customHeight="true" outlineLevel="0" collapsed="false">
      <c r="A139" s="39" t="n">
        <v>40</v>
      </c>
      <c r="B139" s="71" t="s">
        <v>154</v>
      </c>
      <c r="C139" s="170" t="n">
        <v>0</v>
      </c>
      <c r="D139" s="170" t="n">
        <v>0</v>
      </c>
      <c r="E139" s="170" t="n">
        <v>0</v>
      </c>
      <c r="F139" s="170" t="n">
        <v>0</v>
      </c>
      <c r="G139" s="157" t="n">
        <f aca="false">SUM(D139:F139)</f>
        <v>0</v>
      </c>
      <c r="H139" s="157" t="n">
        <f aca="false">SUM(E139:G139)</f>
        <v>0</v>
      </c>
      <c r="I139" s="182"/>
      <c r="J139" s="182"/>
    </row>
    <row r="140" customFormat="false" ht="15" hidden="false" customHeight="true" outlineLevel="0" collapsed="false">
      <c r="A140" s="39" t="n">
        <v>41</v>
      </c>
      <c r="B140" s="71" t="s">
        <v>155</v>
      </c>
      <c r="C140" s="170" t="n">
        <v>0</v>
      </c>
      <c r="D140" s="170" t="n">
        <v>0</v>
      </c>
      <c r="E140" s="170" t="n">
        <v>0</v>
      </c>
      <c r="F140" s="170" t="n">
        <v>0</v>
      </c>
      <c r="G140" s="157" t="n">
        <f aca="false">SUM(D140:F140)</f>
        <v>0</v>
      </c>
      <c r="H140" s="157" t="n">
        <f aca="false">SUM(E140:G140)</f>
        <v>0</v>
      </c>
      <c r="I140" s="182"/>
      <c r="J140" s="182"/>
    </row>
    <row r="141" customFormat="false" ht="15" hidden="false" customHeight="true" outlineLevel="0" collapsed="false">
      <c r="A141" s="39" t="n">
        <v>42</v>
      </c>
      <c r="B141" s="71" t="s">
        <v>156</v>
      </c>
      <c r="C141" s="170" t="n">
        <v>0</v>
      </c>
      <c r="D141" s="170" t="n">
        <v>0</v>
      </c>
      <c r="E141" s="170" t="n">
        <v>0</v>
      </c>
      <c r="F141" s="170" t="n">
        <v>0</v>
      </c>
      <c r="G141" s="157" t="n">
        <f aca="false">SUM(D141:F141)</f>
        <v>0</v>
      </c>
      <c r="H141" s="157" t="n">
        <f aca="false">SUM(E141:G141)</f>
        <v>0</v>
      </c>
      <c r="I141" s="182"/>
      <c r="J141" s="182"/>
    </row>
    <row r="142" customFormat="false" ht="15" hidden="false" customHeight="true" outlineLevel="0" collapsed="false">
      <c r="A142" s="39" t="n">
        <v>43</v>
      </c>
      <c r="B142" s="71" t="s">
        <v>157</v>
      </c>
      <c r="C142" s="170" t="n">
        <v>0</v>
      </c>
      <c r="D142" s="170" t="n">
        <v>0</v>
      </c>
      <c r="E142" s="170" t="n">
        <v>0</v>
      </c>
      <c r="F142" s="170" t="n">
        <v>0</v>
      </c>
      <c r="G142" s="157" t="n">
        <f aca="false">SUM(D142:F142)</f>
        <v>0</v>
      </c>
      <c r="H142" s="157" t="n">
        <f aca="false">SUM(E142:G142)</f>
        <v>0</v>
      </c>
      <c r="I142" s="182"/>
      <c r="J142" s="182"/>
    </row>
    <row r="143" customFormat="false" ht="15" hidden="false" customHeight="true" outlineLevel="0" collapsed="false">
      <c r="A143" s="39" t="n">
        <v>44</v>
      </c>
      <c r="B143" s="81" t="s">
        <v>158</v>
      </c>
      <c r="C143" s="209" t="n">
        <f aca="false">SUM(C144:C148)</f>
        <v>95417</v>
      </c>
      <c r="D143" s="164" t="n">
        <f aca="false">SUM(D144:D148)</f>
        <v>0</v>
      </c>
      <c r="E143" s="164" t="n">
        <f aca="false">SUM(E144:E148)</f>
        <v>111564</v>
      </c>
      <c r="F143" s="209" t="n">
        <f aca="false">SUM(F144:F148)</f>
        <v>206981</v>
      </c>
      <c r="G143" s="209" t="n">
        <f aca="false">SUM(G144:G148)</f>
        <v>10199</v>
      </c>
      <c r="H143" s="209" t="n">
        <f aca="false">SUM(H144:H148)</f>
        <v>217180</v>
      </c>
      <c r="I143" s="209" t="n">
        <f aca="false">SUM(I144:I148)</f>
        <v>0</v>
      </c>
      <c r="J143" s="209" t="n">
        <f aca="false">SUM(J144:J148)</f>
        <v>217180</v>
      </c>
      <c r="K143" s="172" t="n">
        <f aca="false">SUM(K144:K148)</f>
        <v>0</v>
      </c>
      <c r="L143" s="172" t="n">
        <f aca="false">SUM(L144:L148)</f>
        <v>206981</v>
      </c>
      <c r="M143" s="172" t="n">
        <f aca="false">SUM(M144:M148)</f>
        <v>0</v>
      </c>
    </row>
    <row r="144" customFormat="false" ht="15" hidden="false" customHeight="true" outlineLevel="0" collapsed="false">
      <c r="A144" s="39" t="n">
        <v>45</v>
      </c>
      <c r="B144" s="71" t="s">
        <v>159</v>
      </c>
      <c r="C144" s="170" t="n">
        <v>0</v>
      </c>
      <c r="D144" s="210" t="n">
        <v>0</v>
      </c>
      <c r="E144" s="170" t="n">
        <v>0</v>
      </c>
      <c r="F144" s="170" t="n">
        <v>0</v>
      </c>
      <c r="G144" s="170" t="n">
        <v>0</v>
      </c>
      <c r="H144" s="170" t="n">
        <v>0</v>
      </c>
      <c r="I144" s="182"/>
      <c r="J144" s="182"/>
    </row>
    <row r="145" customFormat="false" ht="15" hidden="false" customHeight="true" outlineLevel="0" collapsed="false">
      <c r="A145" s="39" t="n">
        <v>46</v>
      </c>
      <c r="B145" s="71" t="s">
        <v>160</v>
      </c>
      <c r="C145" s="170" t="n">
        <v>0</v>
      </c>
      <c r="D145" s="211" t="n">
        <v>0</v>
      </c>
      <c r="E145" s="170" t="n">
        <v>0</v>
      </c>
      <c r="F145" s="170" t="n">
        <v>0</v>
      </c>
      <c r="G145" s="182" t="n">
        <v>10199</v>
      </c>
      <c r="H145" s="182" t="n">
        <v>10199</v>
      </c>
      <c r="I145" s="158" t="n">
        <v>0</v>
      </c>
      <c r="J145" s="158" t="n">
        <f aca="false">SUM(H145:I145)</f>
        <v>10199</v>
      </c>
    </row>
    <row r="146" customFormat="false" ht="15" hidden="false" customHeight="true" outlineLevel="0" collapsed="false">
      <c r="A146" s="39" t="n">
        <v>47</v>
      </c>
      <c r="B146" s="84" t="s">
        <v>161</v>
      </c>
      <c r="C146" s="157" t="n">
        <v>95417</v>
      </c>
      <c r="D146" s="157" t="n">
        <f aca="false">'5Polg.Hiv'!D55+6FKMO!D55</f>
        <v>0</v>
      </c>
      <c r="E146" s="157" t="n">
        <v>111564</v>
      </c>
      <c r="F146" s="157" t="n">
        <v>206981</v>
      </c>
      <c r="G146" s="170" t="n">
        <v>0</v>
      </c>
      <c r="H146" s="158" t="n">
        <f aca="false">SUM(F146:G146)</f>
        <v>206981</v>
      </c>
      <c r="I146" s="158" t="n">
        <v>0</v>
      </c>
      <c r="J146" s="158" t="n">
        <f aca="false">SUM(H146:I146)</f>
        <v>206981</v>
      </c>
      <c r="K146" s="158"/>
      <c r="L146" s="158" t="n">
        <f aca="false">SUM(J146:K146)</f>
        <v>206981</v>
      </c>
      <c r="M146" s="160"/>
      <c r="N146" s="212" t="e">
        <f aca="false">'5Polg.Hiv'!J55+#REF!+6FKMO!J55+#REF!</f>
        <v>#REF!</v>
      </c>
    </row>
    <row r="147" customFormat="false" ht="15" hidden="false" customHeight="true" outlineLevel="0" collapsed="false">
      <c r="A147" s="39" t="n">
        <v>48</v>
      </c>
      <c r="B147" s="71" t="s">
        <v>162</v>
      </c>
      <c r="C147" s="170" t="n">
        <v>0</v>
      </c>
      <c r="D147" s="213" t="n">
        <v>0</v>
      </c>
      <c r="E147" s="170" t="n">
        <v>0</v>
      </c>
      <c r="F147" s="170" t="n">
        <v>0</v>
      </c>
      <c r="G147" s="170" t="n">
        <v>0</v>
      </c>
      <c r="H147" s="170" t="n">
        <v>0</v>
      </c>
      <c r="I147" s="182"/>
      <c r="J147" s="182"/>
    </row>
    <row r="148" customFormat="false" ht="15" hidden="false" customHeight="true" outlineLevel="0" collapsed="false">
      <c r="A148" s="39" t="n">
        <v>49</v>
      </c>
      <c r="B148" s="71" t="s">
        <v>163</v>
      </c>
      <c r="C148" s="170" t="n">
        <v>0</v>
      </c>
      <c r="D148" s="213" t="n">
        <v>0</v>
      </c>
      <c r="E148" s="170" t="n">
        <v>0</v>
      </c>
      <c r="F148" s="170" t="n">
        <v>0</v>
      </c>
      <c r="G148" s="170" t="n">
        <v>0</v>
      </c>
      <c r="H148" s="170" t="n">
        <v>0</v>
      </c>
      <c r="I148" s="182"/>
      <c r="J148" s="182"/>
    </row>
    <row r="149" customFormat="false" ht="15" hidden="false" customHeight="true" outlineLevel="0" collapsed="false">
      <c r="A149" s="39" t="n">
        <v>50</v>
      </c>
      <c r="B149" s="81" t="s">
        <v>164</v>
      </c>
      <c r="C149" s="194" t="n">
        <v>0</v>
      </c>
      <c r="D149" s="214" t="n">
        <v>0</v>
      </c>
      <c r="E149" s="194" t="n">
        <v>0</v>
      </c>
      <c r="F149" s="194" t="n">
        <v>0</v>
      </c>
      <c r="G149" s="194" t="n">
        <v>0</v>
      </c>
      <c r="H149" s="194" t="n">
        <v>0</v>
      </c>
      <c r="I149" s="182"/>
      <c r="J149" s="182"/>
    </row>
    <row r="150" customFormat="false" ht="15" hidden="false" customHeight="true" outlineLevel="0" collapsed="false">
      <c r="A150" s="39" t="n">
        <v>51</v>
      </c>
      <c r="B150" s="71" t="s">
        <v>165</v>
      </c>
      <c r="C150" s="170" t="n">
        <v>0</v>
      </c>
      <c r="D150" s="213" t="n">
        <v>0</v>
      </c>
      <c r="E150" s="170" t="n">
        <v>0</v>
      </c>
      <c r="F150" s="170" t="n">
        <v>0</v>
      </c>
      <c r="G150" s="170" t="n">
        <v>0</v>
      </c>
      <c r="H150" s="170" t="n">
        <v>0</v>
      </c>
      <c r="I150" s="182"/>
      <c r="J150" s="182"/>
    </row>
    <row r="151" customFormat="false" ht="15" hidden="false" customHeight="true" outlineLevel="0" collapsed="false">
      <c r="A151" s="39" t="n">
        <v>52</v>
      </c>
      <c r="B151" s="71" t="s">
        <v>166</v>
      </c>
      <c r="C151" s="170" t="n">
        <v>0</v>
      </c>
      <c r="D151" s="213" t="n">
        <v>0</v>
      </c>
      <c r="E151" s="170" t="n">
        <v>0</v>
      </c>
      <c r="F151" s="170" t="n">
        <v>0</v>
      </c>
      <c r="G151" s="170" t="n">
        <v>0</v>
      </c>
      <c r="H151" s="170" t="n">
        <v>0</v>
      </c>
      <c r="I151" s="182"/>
      <c r="J151" s="182"/>
    </row>
    <row r="152" customFormat="false" ht="15" hidden="false" customHeight="true" outlineLevel="0" collapsed="false">
      <c r="A152" s="39" t="n">
        <v>53</v>
      </c>
      <c r="B152" s="71" t="s">
        <v>167</v>
      </c>
      <c r="C152" s="170" t="n">
        <v>0</v>
      </c>
      <c r="D152" s="213" t="n">
        <v>0</v>
      </c>
      <c r="E152" s="170" t="n">
        <v>0</v>
      </c>
      <c r="F152" s="170" t="n">
        <v>0</v>
      </c>
      <c r="G152" s="170" t="n">
        <v>0</v>
      </c>
      <c r="H152" s="170" t="n">
        <v>0</v>
      </c>
      <c r="I152" s="182"/>
      <c r="J152" s="182"/>
    </row>
    <row r="153" customFormat="false" ht="15" hidden="false" customHeight="true" outlineLevel="0" collapsed="false">
      <c r="A153" s="39" t="n">
        <v>54</v>
      </c>
      <c r="B153" s="71" t="s">
        <v>168</v>
      </c>
      <c r="C153" s="170" t="n">
        <v>0</v>
      </c>
      <c r="D153" s="213" t="n">
        <v>0</v>
      </c>
      <c r="E153" s="170" t="n">
        <v>0</v>
      </c>
      <c r="F153" s="170" t="n">
        <v>0</v>
      </c>
      <c r="G153" s="170" t="n">
        <v>0</v>
      </c>
      <c r="H153" s="170" t="n">
        <v>0</v>
      </c>
      <c r="I153" s="182"/>
      <c r="J153" s="182"/>
    </row>
    <row r="154" customFormat="false" ht="15" hidden="false" customHeight="true" outlineLevel="0" collapsed="false">
      <c r="A154" s="39" t="n">
        <v>55</v>
      </c>
      <c r="B154" s="81" t="s">
        <v>169</v>
      </c>
      <c r="C154" s="209" t="n">
        <f aca="false">C149+C143+C138+C134</f>
        <v>154497</v>
      </c>
      <c r="D154" s="164" t="n">
        <v>0</v>
      </c>
      <c r="E154" s="209" t="n">
        <f aca="false">E149+E143+E138+E134</f>
        <v>111564</v>
      </c>
      <c r="F154" s="209" t="n">
        <f aca="false">F149+F143+F138+F134</f>
        <v>266061</v>
      </c>
      <c r="G154" s="209" t="n">
        <f aca="false">G149+G143+G138+G134</f>
        <v>10199</v>
      </c>
      <c r="H154" s="209" t="n">
        <f aca="false">H149+H143+H138+H134</f>
        <v>276260</v>
      </c>
      <c r="I154" s="209" t="n">
        <f aca="false">I149+I143+I138+I134</f>
        <v>0</v>
      </c>
      <c r="J154" s="209" t="n">
        <f aca="false">J149+J143+J138+J134</f>
        <v>257180</v>
      </c>
      <c r="K154" s="172" t="n">
        <f aca="false">K149+K143+K138+K134</f>
        <v>0</v>
      </c>
      <c r="L154" s="172" t="n">
        <f aca="false">L149+L143+L138+L134</f>
        <v>206981</v>
      </c>
      <c r="M154" s="172" t="n">
        <f aca="false">M149+M143+M138+M134</f>
        <v>0</v>
      </c>
    </row>
    <row r="155" customFormat="false" ht="15" hidden="false" customHeight="true" outlineLevel="0" collapsed="false">
      <c r="A155" s="39" t="n">
        <v>56</v>
      </c>
      <c r="B155" s="81" t="s">
        <v>170</v>
      </c>
      <c r="C155" s="215" t="n">
        <f aca="false">C133+C154</f>
        <v>1080752</v>
      </c>
      <c r="D155" s="174" t="n">
        <v>0</v>
      </c>
      <c r="E155" s="215" t="n">
        <f aca="false">E133+E154</f>
        <v>129163</v>
      </c>
      <c r="F155" s="215" t="n">
        <f aca="false">F133+F154</f>
        <v>1209915</v>
      </c>
      <c r="G155" s="216" t="n">
        <f aca="false">G133+G154</f>
        <v>33054</v>
      </c>
      <c r="H155" s="216" t="n">
        <f aca="false">H133+H154</f>
        <v>1242969</v>
      </c>
      <c r="I155" s="216" t="n">
        <f aca="false">I133+I154</f>
        <v>0</v>
      </c>
      <c r="J155" s="216" t="n">
        <f aca="false">J133+J154</f>
        <v>1223889</v>
      </c>
      <c r="K155" s="216" t="n">
        <f aca="false">K133+K154</f>
        <v>0</v>
      </c>
      <c r="L155" s="216" t="n">
        <f aca="false">L133+L154</f>
        <v>1173690</v>
      </c>
      <c r="M155" s="216" t="n">
        <f aca="false">M133+M154</f>
        <v>0</v>
      </c>
    </row>
    <row r="156" customFormat="false" ht="15" hidden="false" customHeight="true" outlineLevel="0" collapsed="false">
      <c r="A156" s="39" t="n">
        <v>57</v>
      </c>
      <c r="B156" s="81" t="s">
        <v>171</v>
      </c>
      <c r="C156" s="215" t="n">
        <f aca="false">SUM(C157:C158)</f>
        <v>-58547</v>
      </c>
      <c r="D156" s="217" t="n">
        <f aca="false">SUM(D157:D158)</f>
        <v>0</v>
      </c>
      <c r="E156" s="215" t="n">
        <f aca="false">SUM(E157:E158)</f>
        <v>58547</v>
      </c>
      <c r="F156" s="217" t="n">
        <f aca="false">SUM(F157:F158)</f>
        <v>0</v>
      </c>
      <c r="G156" s="194" t="n">
        <v>0</v>
      </c>
      <c r="H156" s="216" t="n">
        <f aca="false">SUM(H157:H158)</f>
        <v>149074</v>
      </c>
      <c r="I156" s="216" t="n">
        <v>0</v>
      </c>
      <c r="J156" s="216" t="n">
        <f aca="false">SUM(J157:J158)</f>
        <v>165654</v>
      </c>
      <c r="K156" s="216" t="n">
        <f aca="false">SUM(K157:K158)</f>
        <v>0</v>
      </c>
      <c r="L156" s="216" t="n">
        <f aca="false">SUM(L157:L158)</f>
        <v>78118</v>
      </c>
      <c r="M156" s="218" t="n">
        <f aca="false">SUM(M157:M158)</f>
        <v>0</v>
      </c>
    </row>
    <row r="157" customFormat="false" ht="15" hidden="false" customHeight="true" outlineLevel="0" collapsed="false">
      <c r="A157" s="39" t="n">
        <v>58</v>
      </c>
      <c r="B157" s="71" t="s">
        <v>172</v>
      </c>
      <c r="C157" s="219" t="n">
        <f aca="false">C69-C133</f>
        <v>-371598</v>
      </c>
      <c r="D157" s="220" t="n">
        <f aca="false">D69-D133</f>
        <v>0</v>
      </c>
      <c r="E157" s="219" t="n">
        <f aca="false">E69-E133</f>
        <v>170111</v>
      </c>
      <c r="F157" s="219" t="n">
        <f aca="false">F69-F133</f>
        <v>-201487</v>
      </c>
      <c r="G157" s="221" t="n">
        <f aca="false">G69-G133</f>
        <v>418387</v>
      </c>
      <c r="H157" s="221" t="n">
        <f aca="false">H69-H133</f>
        <v>216900</v>
      </c>
      <c r="I157" s="221" t="n">
        <f aca="false">I69-I133</f>
        <v>0</v>
      </c>
      <c r="J157" s="221" t="n">
        <f aca="false">J69-J133</f>
        <v>214400</v>
      </c>
      <c r="K157" s="221" t="n">
        <f aca="false">K69-K133</f>
        <v>0</v>
      </c>
      <c r="L157" s="221" t="n">
        <f aca="false">L69-L133</f>
        <v>86864</v>
      </c>
      <c r="M157" s="221" t="n">
        <f aca="false">M69-M133</f>
        <v>0</v>
      </c>
    </row>
    <row r="158" customFormat="false" ht="15" hidden="false" customHeight="true" outlineLevel="0" collapsed="false">
      <c r="A158" s="39" t="n">
        <v>59</v>
      </c>
      <c r="B158" s="71" t="s">
        <v>173</v>
      </c>
      <c r="C158" s="219" t="n">
        <f aca="false">C92-C154</f>
        <v>313051</v>
      </c>
      <c r="D158" s="220" t="n">
        <f aca="false">D92-D154</f>
        <v>0</v>
      </c>
      <c r="E158" s="219" t="n">
        <f aca="false">E92-E154</f>
        <v>-111564</v>
      </c>
      <c r="F158" s="219" t="n">
        <f aca="false">F92-F154</f>
        <v>201487</v>
      </c>
      <c r="G158" s="221" t="n">
        <f aca="false">G92-G154</f>
        <v>-269313</v>
      </c>
      <c r="H158" s="221" t="n">
        <f aca="false">H92-H154</f>
        <v>-67826</v>
      </c>
      <c r="I158" s="221" t="n">
        <f aca="false">I92-I154</f>
        <v>0</v>
      </c>
      <c r="J158" s="221" t="n">
        <f aca="false">J92-J154</f>
        <v>-48746</v>
      </c>
      <c r="K158" s="221" t="n">
        <f aca="false">K92-K154</f>
        <v>0</v>
      </c>
      <c r="L158" s="221" t="n">
        <f aca="false">L92-L154</f>
        <v>-8746</v>
      </c>
      <c r="M158" s="221" t="n">
        <f aca="false">M92-M154</f>
        <v>0</v>
      </c>
    </row>
    <row r="159" customFormat="false" ht="15" hidden="false" customHeight="true" outlineLevel="0" collapsed="false">
      <c r="C159" s="222"/>
      <c r="D159" s="222"/>
      <c r="E159" s="222"/>
      <c r="F159" s="222"/>
    </row>
    <row r="160" customFormat="false" ht="15" hidden="false" customHeight="true" outlineLevel="0" collapsed="false">
      <c r="A160" s="39" t="n">
        <v>60</v>
      </c>
      <c r="B160" s="87" t="s">
        <v>174</v>
      </c>
      <c r="C160" s="223"/>
      <c r="D160" s="223"/>
      <c r="E160" s="223"/>
      <c r="F160" s="224" t="n">
        <v>13</v>
      </c>
      <c r="G160" s="182" t="n">
        <v>0</v>
      </c>
      <c r="H160" s="225" t="n">
        <f aca="false">SUM(F160:G160)</f>
        <v>13</v>
      </c>
      <c r="I160" s="182" t="n">
        <v>0</v>
      </c>
      <c r="J160" s="225" t="n">
        <f aca="false">SUM(H160:I160)</f>
        <v>13</v>
      </c>
    </row>
    <row r="161" customFormat="false" ht="15" hidden="false" customHeight="true" outlineLevel="0" collapsed="false">
      <c r="A161" s="39" t="n">
        <v>61</v>
      </c>
      <c r="B161" s="61" t="s">
        <v>175</v>
      </c>
      <c r="C161" s="226"/>
      <c r="D161" s="226"/>
      <c r="E161" s="226"/>
      <c r="F161" s="224" t="n">
        <v>31</v>
      </c>
      <c r="G161" s="182" t="n">
        <v>0</v>
      </c>
      <c r="H161" s="225" t="n">
        <f aca="false">SUM(F161:G161)</f>
        <v>31</v>
      </c>
      <c r="I161" s="182" t="n">
        <v>0</v>
      </c>
      <c r="J161" s="225" t="n">
        <f aca="false">SUM(H161:I161)</f>
        <v>31</v>
      </c>
    </row>
    <row r="162" customFormat="false" ht="12.75" hidden="false" customHeight="false" outlineLevel="0" collapsed="false">
      <c r="C162" s="222"/>
      <c r="D162" s="222"/>
      <c r="E162" s="222"/>
      <c r="F162" s="227"/>
      <c r="G162" s="227"/>
      <c r="H162" s="227"/>
      <c r="I162" s="227"/>
      <c r="J162" s="227"/>
    </row>
    <row r="163" customFormat="false" ht="12.75" hidden="false" customHeight="false" outlineLevel="0" collapsed="false">
      <c r="C163" s="222"/>
      <c r="D163" s="222"/>
      <c r="E163" s="222"/>
      <c r="F163" s="227"/>
      <c r="G163" s="227"/>
      <c r="H163" s="227"/>
      <c r="I163" s="227"/>
      <c r="J163" s="227"/>
    </row>
    <row r="164" customFormat="false" ht="12.75" hidden="false" customHeight="false" outlineLevel="0" collapsed="false">
      <c r="C164" s="222"/>
      <c r="D164" s="222"/>
      <c r="E164" s="222"/>
      <c r="F164" s="228"/>
      <c r="G164" s="229"/>
      <c r="H164" s="229"/>
      <c r="I164" s="229"/>
      <c r="J164" s="229"/>
      <c r="K164" s="229" t="e">
        <f aca="false">#REF!-#REF!</f>
        <v>#REF!</v>
      </c>
      <c r="L164" s="229" t="e">
        <f aca="false">#REF!-#REF!</f>
        <v>#REF!</v>
      </c>
      <c r="M164" s="229" t="e">
        <f aca="false">#REF!-#REF!</f>
        <v>#REF!</v>
      </c>
    </row>
    <row r="165" customFormat="false" ht="12.75" hidden="false" customHeight="false" outlineLevel="0" collapsed="false">
      <c r="C165" s="222"/>
      <c r="D165" s="222"/>
      <c r="E165" s="222"/>
      <c r="F165" s="222"/>
    </row>
    <row r="166" customFormat="false" ht="12.75" hidden="false" customHeight="false" outlineLevel="0" collapsed="false">
      <c r="F166" s="230" t="e">
        <f aca="false">'5Polg.Hiv'!F52+#REF!+#REF!+#REF!+6FKMO!F52</f>
        <v>#REF!</v>
      </c>
      <c r="H166" s="229" t="n">
        <f aca="false">H155-H93</f>
        <v>-149074</v>
      </c>
      <c r="I166" s="229" t="n">
        <f aca="false">I155-I93</f>
        <v>0</v>
      </c>
      <c r="J166" s="229" t="n">
        <f aca="false">J155-J93</f>
        <v>-165654</v>
      </c>
    </row>
    <row r="167" customFormat="false" ht="12.75" hidden="false" customHeight="false" outlineLevel="0" collapsed="false">
      <c r="F167" s="230" t="n">
        <f aca="false">F146</f>
        <v>206981</v>
      </c>
    </row>
    <row r="168" customFormat="false" ht="12.75" hidden="false" customHeight="false" outlineLevel="0" collapsed="false">
      <c r="F168" s="230" t="e">
        <f aca="false">F166-F167</f>
        <v>#REF!</v>
      </c>
    </row>
  </sheetData>
  <mergeCells count="20">
    <mergeCell ref="C1:H1"/>
    <mergeCell ref="C3:H3"/>
    <mergeCell ref="A5:B5"/>
    <mergeCell ref="C5:F6"/>
    <mergeCell ref="A6:B6"/>
    <mergeCell ref="F8:J8"/>
    <mergeCell ref="A9:A10"/>
    <mergeCell ref="B9:B10"/>
    <mergeCell ref="C9:F9"/>
    <mergeCell ref="G9:G10"/>
    <mergeCell ref="H9:H10"/>
    <mergeCell ref="I9:I10"/>
    <mergeCell ref="J9:J10"/>
    <mergeCell ref="A97:A98"/>
    <mergeCell ref="B97:B98"/>
    <mergeCell ref="C97:F97"/>
    <mergeCell ref="G97:G98"/>
    <mergeCell ref="H97:H98"/>
    <mergeCell ref="I97:I98"/>
    <mergeCell ref="J97:J98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2" width="77.71"/>
    <col collapsed="false" customWidth="true" hidden="false" outlineLevel="0" max="6" min="3" style="92" width="13.28"/>
    <col collapsed="false" customWidth="true" hidden="false" outlineLevel="0" max="13" min="7" style="92" width="11.7"/>
    <col collapsed="false" customWidth="false" hidden="false" outlineLevel="0" max="257" min="14" style="92" width="9.14"/>
  </cols>
  <sheetData>
    <row r="1" customFormat="false" ht="12.75" hidden="false" customHeight="true" outlineLevel="0" collapsed="false">
      <c r="C1" s="21" t="s">
        <v>235</v>
      </c>
      <c r="D1" s="21"/>
      <c r="E1" s="21"/>
      <c r="F1" s="21"/>
      <c r="G1" s="21"/>
      <c r="H1" s="21"/>
    </row>
    <row r="2" customFormat="false" ht="12.75" hidden="false" customHeight="true" outlineLevel="0" collapsed="false">
      <c r="C2" s="22"/>
      <c r="D2" s="22"/>
      <c r="E2" s="22"/>
      <c r="F2" s="22"/>
      <c r="G2" s="22"/>
      <c r="H2" s="22"/>
    </row>
    <row r="3" customFormat="false" ht="12.75" hidden="false" customHeight="true" outlineLevel="0" collapsed="false">
      <c r="C3" s="21" t="s">
        <v>236</v>
      </c>
      <c r="D3" s="21"/>
      <c r="E3" s="21"/>
      <c r="F3" s="21"/>
      <c r="G3" s="21"/>
      <c r="H3" s="21"/>
    </row>
    <row r="5" s="141" customFormat="true" ht="15.75" hidden="false" customHeight="true" outlineLevel="0" collapsed="false">
      <c r="A5" s="231" t="s">
        <v>237</v>
      </c>
      <c r="B5" s="231"/>
      <c r="C5" s="138" t="s">
        <v>13</v>
      </c>
      <c r="D5" s="138"/>
      <c r="E5" s="138"/>
      <c r="F5" s="138"/>
      <c r="G5" s="139"/>
      <c r="H5" s="139"/>
      <c r="I5" s="139"/>
      <c r="J5" s="140"/>
      <c r="K5" s="139"/>
      <c r="L5" s="140"/>
    </row>
    <row r="6" s="141" customFormat="true" ht="12.75" hidden="false" customHeight="true" outlineLevel="0" collapsed="false">
      <c r="A6" s="143" t="s">
        <v>231</v>
      </c>
      <c r="B6" s="143"/>
      <c r="C6" s="138"/>
      <c r="D6" s="138"/>
      <c r="E6" s="138"/>
      <c r="F6" s="138"/>
      <c r="G6" s="144"/>
      <c r="H6" s="144"/>
      <c r="I6" s="144"/>
      <c r="J6" s="145"/>
      <c r="K6" s="144"/>
      <c r="L6" s="145"/>
    </row>
    <row r="7" s="141" customFormat="true" ht="12.75" hidden="false" customHeight="false" outlineLevel="0" collapsed="false">
      <c r="A7" s="146"/>
      <c r="B7" s="146"/>
      <c r="C7" s="147"/>
      <c r="D7" s="147"/>
      <c r="E7" s="147"/>
      <c r="F7" s="147"/>
      <c r="G7" s="149"/>
      <c r="H7" s="149"/>
      <c r="I7" s="149"/>
      <c r="J7" s="149"/>
      <c r="K7" s="149"/>
      <c r="L7" s="149"/>
    </row>
    <row r="8" s="141" customFormat="true" ht="15" hidden="false" customHeight="true" outlineLevel="0" collapsed="false">
      <c r="B8" s="232" t="s">
        <v>12</v>
      </c>
      <c r="C8" s="142"/>
      <c r="D8" s="142"/>
      <c r="E8" s="142"/>
    </row>
    <row r="9" customFormat="false" ht="24.75" hidden="false" customHeight="true" outlineLevel="0" collapsed="false">
      <c r="A9" s="32" t="s">
        <v>14</v>
      </c>
      <c r="B9" s="32" t="s">
        <v>15</v>
      </c>
      <c r="C9" s="33" t="s">
        <v>16</v>
      </c>
      <c r="D9" s="33"/>
      <c r="E9" s="33"/>
      <c r="F9" s="33"/>
      <c r="G9" s="33" t="s">
        <v>17</v>
      </c>
      <c r="H9" s="33" t="s">
        <v>18</v>
      </c>
      <c r="I9" s="33" t="s">
        <v>19</v>
      </c>
      <c r="J9" s="33" t="s">
        <v>18</v>
      </c>
      <c r="K9" s="33" t="s">
        <v>20</v>
      </c>
      <c r="L9" s="33" t="s">
        <v>18</v>
      </c>
      <c r="M9" s="33" t="s">
        <v>21</v>
      </c>
    </row>
    <row r="10" customFormat="false" ht="24.75" hidden="false" customHeight="true" outlineLevel="0" collapsed="false">
      <c r="A10" s="32"/>
      <c r="B10" s="32"/>
      <c r="C10" s="35" t="s">
        <v>22</v>
      </c>
      <c r="D10" s="35" t="s">
        <v>23</v>
      </c>
      <c r="E10" s="34" t="s">
        <v>24</v>
      </c>
      <c r="F10" s="33" t="s">
        <v>25</v>
      </c>
      <c r="G10" s="33"/>
      <c r="H10" s="33"/>
      <c r="I10" s="33"/>
      <c r="J10" s="33"/>
      <c r="K10" s="33"/>
      <c r="L10" s="33"/>
      <c r="M10" s="33"/>
    </row>
    <row r="11" customFormat="false" ht="15" hidden="false" customHeight="true" outlineLevel="0" collapsed="false">
      <c r="A11" s="32" t="s">
        <v>26</v>
      </c>
      <c r="B11" s="32" t="s">
        <v>27</v>
      </c>
      <c r="C11" s="32" t="s">
        <v>28</v>
      </c>
      <c r="D11" s="32" t="s">
        <v>29</v>
      </c>
      <c r="E11" s="32" t="s">
        <v>30</v>
      </c>
      <c r="F11" s="36" t="s">
        <v>31</v>
      </c>
      <c r="G11" s="233" t="s">
        <v>32</v>
      </c>
      <c r="H11" s="36" t="s">
        <v>33</v>
      </c>
      <c r="I11" s="233" t="n">
        <v>5</v>
      </c>
      <c r="J11" s="36" t="n">
        <v>6</v>
      </c>
      <c r="K11" s="37" t="n">
        <v>5</v>
      </c>
      <c r="L11" s="37" t="n">
        <v>6</v>
      </c>
      <c r="M11" s="37"/>
    </row>
    <row r="12" customFormat="false" ht="15" hidden="false" customHeight="true" outlineLevel="0" collapsed="false">
      <c r="A12" s="39" t="n">
        <v>1</v>
      </c>
      <c r="B12" s="40" t="s">
        <v>238</v>
      </c>
      <c r="C12" s="234" t="n">
        <f aca="false">SUM(C13:C15)</f>
        <v>0</v>
      </c>
      <c r="D12" s="234" t="n">
        <f aca="false">SUM(D13:D15)</f>
        <v>0</v>
      </c>
      <c r="E12" s="234" t="n">
        <f aca="false">SUM(E13:E15)</f>
        <v>0</v>
      </c>
      <c r="F12" s="234" t="n">
        <f aca="false">SUM(F13:F15)</f>
        <v>0</v>
      </c>
      <c r="G12" s="154" t="n">
        <f aca="false">SUM(G13:G15)</f>
        <v>0</v>
      </c>
      <c r="H12" s="154" t="n">
        <f aca="false">SUM(H13:H15)</f>
        <v>0</v>
      </c>
      <c r="I12" s="154" t="n">
        <f aca="false">SUM(I13:I15)</f>
        <v>0</v>
      </c>
      <c r="J12" s="154" t="n">
        <f aca="false">SUM(J13:J15)</f>
        <v>0</v>
      </c>
      <c r="K12" s="154" t="n">
        <f aca="false">SUM(K13:K15)</f>
        <v>0</v>
      </c>
      <c r="L12" s="154" t="n">
        <f aca="false">SUM(L13:L15)</f>
        <v>0</v>
      </c>
      <c r="M12" s="154" t="n">
        <f aca="false">SUM(M13:M15)</f>
        <v>0</v>
      </c>
    </row>
    <row r="13" customFormat="false" ht="15" hidden="false" customHeight="true" outlineLevel="0" collapsed="false">
      <c r="A13" s="39" t="n">
        <v>2</v>
      </c>
      <c r="B13" s="45" t="s">
        <v>44</v>
      </c>
      <c r="C13" s="157" t="n">
        <v>0</v>
      </c>
      <c r="D13" s="157" t="n">
        <v>0</v>
      </c>
      <c r="E13" s="157" t="n">
        <v>0</v>
      </c>
      <c r="F13" s="157" t="n">
        <v>0</v>
      </c>
      <c r="G13" s="157" t="n">
        <v>0</v>
      </c>
      <c r="H13" s="157" t="n">
        <v>0</v>
      </c>
      <c r="I13" s="206"/>
      <c r="J13" s="158"/>
      <c r="K13" s="158"/>
      <c r="L13" s="158"/>
      <c r="M13" s="158"/>
    </row>
    <row r="14" customFormat="false" ht="15" hidden="false" customHeight="true" outlineLevel="0" collapsed="false">
      <c r="A14" s="39" t="n">
        <v>3</v>
      </c>
      <c r="B14" s="45" t="s">
        <v>45</v>
      </c>
      <c r="C14" s="223" t="n">
        <v>0</v>
      </c>
      <c r="D14" s="223" t="n">
        <v>0</v>
      </c>
      <c r="E14" s="223" t="n">
        <v>0</v>
      </c>
      <c r="F14" s="235" t="n">
        <v>0</v>
      </c>
      <c r="G14" s="157" t="n">
        <v>0</v>
      </c>
      <c r="H14" s="157" t="n">
        <v>0</v>
      </c>
      <c r="I14" s="233"/>
      <c r="J14" s="36"/>
      <c r="K14" s="37"/>
      <c r="L14" s="37"/>
      <c r="M14" s="37"/>
    </row>
    <row r="15" customFormat="false" ht="15" hidden="false" customHeight="true" outlineLevel="0" collapsed="false">
      <c r="A15" s="39" t="n">
        <v>4</v>
      </c>
      <c r="B15" s="45" t="s">
        <v>46</v>
      </c>
      <c r="C15" s="157" t="n">
        <f aca="false">F15-E15-D15</f>
        <v>0</v>
      </c>
      <c r="D15" s="157" t="n">
        <v>0</v>
      </c>
      <c r="E15" s="157" t="n">
        <v>0</v>
      </c>
      <c r="F15" s="157" t="n">
        <v>0</v>
      </c>
      <c r="G15" s="157" t="n">
        <v>0</v>
      </c>
      <c r="H15" s="158" t="n">
        <f aca="false">SUM(F15:G15)</f>
        <v>0</v>
      </c>
      <c r="I15" s="206" t="n">
        <v>0</v>
      </c>
      <c r="J15" s="158" t="n">
        <f aca="false">SUM(H15:I15)</f>
        <v>0</v>
      </c>
      <c r="K15" s="158"/>
      <c r="L15" s="158" t="n">
        <f aca="false">SUM(J15:K15)</f>
        <v>0</v>
      </c>
      <c r="M15" s="158"/>
    </row>
    <row r="16" s="238" customFormat="true" ht="15" hidden="false" customHeight="true" outlineLevel="0" collapsed="false">
      <c r="A16" s="39" t="n">
        <v>5</v>
      </c>
      <c r="B16" s="52" t="s">
        <v>47</v>
      </c>
      <c r="C16" s="157" t="n">
        <v>0</v>
      </c>
      <c r="D16" s="157" t="n">
        <v>0</v>
      </c>
      <c r="E16" s="157" t="n">
        <v>0</v>
      </c>
      <c r="F16" s="157" t="n">
        <v>0</v>
      </c>
      <c r="G16" s="157" t="n">
        <v>0</v>
      </c>
      <c r="H16" s="157" t="n">
        <v>0</v>
      </c>
      <c r="I16" s="236"/>
      <c r="J16" s="237"/>
      <c r="K16" s="237"/>
      <c r="L16" s="237"/>
      <c r="M16" s="237"/>
    </row>
    <row r="17" s="238" customFormat="true" ht="15" hidden="false" customHeight="true" outlineLevel="0" collapsed="false">
      <c r="A17" s="39" t="n">
        <v>6</v>
      </c>
      <c r="B17" s="40" t="s">
        <v>239</v>
      </c>
      <c r="C17" s="157" t="n">
        <v>0</v>
      </c>
      <c r="D17" s="157" t="n">
        <v>0</v>
      </c>
      <c r="E17" s="157" t="n">
        <v>0</v>
      </c>
      <c r="F17" s="157" t="n">
        <v>0</v>
      </c>
      <c r="G17" s="237" t="n">
        <v>0</v>
      </c>
      <c r="H17" s="237" t="n">
        <v>0</v>
      </c>
      <c r="I17" s="237" t="n">
        <v>0</v>
      </c>
      <c r="J17" s="237" t="n">
        <v>0</v>
      </c>
      <c r="K17" s="237" t="n">
        <v>0</v>
      </c>
      <c r="L17" s="237" t="n">
        <v>0</v>
      </c>
      <c r="M17" s="237" t="n">
        <v>0</v>
      </c>
    </row>
    <row r="18" customFormat="false" ht="15" hidden="false" customHeight="true" outlineLevel="0" collapsed="false">
      <c r="A18" s="39" t="n">
        <v>7</v>
      </c>
      <c r="B18" s="40" t="s">
        <v>240</v>
      </c>
      <c r="C18" s="192" t="n">
        <f aca="false">SUM(C19:C28)</f>
        <v>7836</v>
      </c>
      <c r="D18" s="192" t="n">
        <f aca="false">SUM(D19:D28)</f>
        <v>30570</v>
      </c>
      <c r="E18" s="192" t="n">
        <f aca="false">SUM(E19:E28)</f>
        <v>522</v>
      </c>
      <c r="F18" s="192" t="n">
        <f aca="false">SUM(F19:F28)</f>
        <v>38928</v>
      </c>
      <c r="G18" s="208" t="n">
        <f aca="false">SUM(G19:G28)</f>
        <v>0</v>
      </c>
      <c r="H18" s="208" t="n">
        <f aca="false">SUM(H19:H28)</f>
        <v>38928</v>
      </c>
      <c r="I18" s="208" t="n">
        <f aca="false">SUM(I19:I28)</f>
        <v>0</v>
      </c>
      <c r="J18" s="208" t="n">
        <f aca="false">SUM(J19:J28)</f>
        <v>38928</v>
      </c>
      <c r="K18" s="208" t="n">
        <f aca="false">SUM(K19:K28)</f>
        <v>0</v>
      </c>
      <c r="L18" s="208" t="n">
        <f aca="false">SUM(L19:L28)</f>
        <v>37993</v>
      </c>
      <c r="M18" s="208" t="n">
        <f aca="false">SUM(M19:M28)</f>
        <v>0</v>
      </c>
    </row>
    <row r="19" customFormat="false" ht="15" hidden="false" customHeight="true" outlineLevel="0" collapsed="false">
      <c r="A19" s="39" t="n">
        <v>8</v>
      </c>
      <c r="B19" s="45" t="s">
        <v>56</v>
      </c>
      <c r="C19" s="174" t="n">
        <f aca="false">F19-E19-D19</f>
        <v>0</v>
      </c>
      <c r="D19" s="192" t="n">
        <v>0</v>
      </c>
      <c r="E19" s="192" t="n">
        <v>0</v>
      </c>
      <c r="F19" s="192" t="n">
        <v>0</v>
      </c>
      <c r="G19" s="192" t="n">
        <v>0</v>
      </c>
      <c r="H19" s="192" t="n">
        <v>0</v>
      </c>
      <c r="I19" s="239"/>
      <c r="J19" s="208"/>
      <c r="K19" s="208"/>
      <c r="L19" s="208"/>
      <c r="M19" s="208"/>
    </row>
    <row r="20" customFormat="false" ht="15" hidden="false" customHeight="true" outlineLevel="0" collapsed="false">
      <c r="A20" s="39" t="n">
        <v>9</v>
      </c>
      <c r="B20" s="45" t="s">
        <v>57</v>
      </c>
      <c r="C20" s="157" t="n">
        <v>3234</v>
      </c>
      <c r="D20" s="157" t="n">
        <v>21819</v>
      </c>
      <c r="E20" s="157" t="n">
        <v>351</v>
      </c>
      <c r="F20" s="157" t="n">
        <v>25404</v>
      </c>
      <c r="G20" s="157" t="n">
        <v>0</v>
      </c>
      <c r="H20" s="158" t="n">
        <f aca="false">SUM(F20:G20)</f>
        <v>25404</v>
      </c>
      <c r="I20" s="206" t="n">
        <v>0</v>
      </c>
      <c r="J20" s="158" t="n">
        <f aca="false">SUM(H20:I20)</f>
        <v>25404</v>
      </c>
      <c r="K20" s="158"/>
      <c r="L20" s="158" t="n">
        <f aca="false">SUM(J20:K20)</f>
        <v>25404</v>
      </c>
      <c r="M20" s="158"/>
    </row>
    <row r="21" customFormat="false" ht="15" hidden="false" customHeight="true" outlineLevel="0" collapsed="false">
      <c r="A21" s="39" t="n">
        <v>10</v>
      </c>
      <c r="B21" s="45" t="s">
        <v>58</v>
      </c>
      <c r="C21" s="157" t="n">
        <v>0</v>
      </c>
      <c r="D21" s="157" t="n">
        <v>0</v>
      </c>
      <c r="E21" s="157" t="n">
        <v>60</v>
      </c>
      <c r="F21" s="157" t="n">
        <v>60</v>
      </c>
      <c r="G21" s="157" t="n">
        <v>0</v>
      </c>
      <c r="H21" s="158" t="n">
        <f aca="false">SUM(F21:G21)</f>
        <v>60</v>
      </c>
      <c r="I21" s="206" t="n">
        <v>0</v>
      </c>
      <c r="J21" s="158" t="n">
        <f aca="false">SUM(H21:I21)</f>
        <v>60</v>
      </c>
      <c r="K21" s="158"/>
      <c r="L21" s="158" t="n">
        <v>160</v>
      </c>
      <c r="M21" s="158"/>
    </row>
    <row r="22" customFormat="false" ht="15" hidden="false" customHeight="true" outlineLevel="0" collapsed="false">
      <c r="A22" s="39" t="n">
        <v>11</v>
      </c>
      <c r="B22" s="45" t="s">
        <v>59</v>
      </c>
      <c r="C22" s="157" t="n">
        <f aca="false">F22-E22-D22</f>
        <v>0</v>
      </c>
      <c r="D22" s="240" t="n">
        <v>0</v>
      </c>
      <c r="E22" s="240" t="n">
        <v>0</v>
      </c>
      <c r="F22" s="240" t="n">
        <v>0</v>
      </c>
      <c r="G22" s="240" t="n">
        <v>0</v>
      </c>
      <c r="H22" s="158" t="n">
        <f aca="false">SUM(F22:G22)</f>
        <v>0</v>
      </c>
      <c r="I22" s="239"/>
      <c r="J22" s="158" t="n">
        <f aca="false">SUM(H22:I22)</f>
        <v>0</v>
      </c>
      <c r="K22" s="208"/>
      <c r="L22" s="208"/>
      <c r="M22" s="208"/>
    </row>
    <row r="23" customFormat="false" ht="15" hidden="false" customHeight="true" outlineLevel="0" collapsed="false">
      <c r="A23" s="39" t="n">
        <v>12</v>
      </c>
      <c r="B23" s="45" t="s">
        <v>60</v>
      </c>
      <c r="C23" s="157" t="n">
        <v>2623</v>
      </c>
      <c r="D23" s="157" t="n">
        <v>0</v>
      </c>
      <c r="E23" s="157" t="n">
        <v>0</v>
      </c>
      <c r="F23" s="157" t="n">
        <v>2623</v>
      </c>
      <c r="G23" s="157" t="n">
        <v>0</v>
      </c>
      <c r="H23" s="158" t="n">
        <f aca="false">SUM(F23:G23)</f>
        <v>2623</v>
      </c>
      <c r="I23" s="206"/>
      <c r="J23" s="158" t="n">
        <f aca="false">SUM(H23:I23)</f>
        <v>2623</v>
      </c>
      <c r="K23" s="158"/>
      <c r="L23" s="158" t="n">
        <f aca="false">SUM(J23:K23)</f>
        <v>2623</v>
      </c>
      <c r="M23" s="158"/>
    </row>
    <row r="24" customFormat="false" ht="15" hidden="false" customHeight="true" outlineLevel="0" collapsed="false">
      <c r="A24" s="39" t="n">
        <v>13</v>
      </c>
      <c r="B24" s="45" t="s">
        <v>61</v>
      </c>
      <c r="C24" s="157" t="n">
        <v>1581</v>
      </c>
      <c r="D24" s="157" t="n">
        <v>5891</v>
      </c>
      <c r="E24" s="157" t="n">
        <v>111</v>
      </c>
      <c r="F24" s="157" t="n">
        <v>7583</v>
      </c>
      <c r="G24" s="157" t="n">
        <v>0</v>
      </c>
      <c r="H24" s="158" t="n">
        <f aca="false">SUM(F24:G24)</f>
        <v>7583</v>
      </c>
      <c r="I24" s="206" t="n">
        <v>0</v>
      </c>
      <c r="J24" s="158" t="n">
        <f aca="false">SUM(H24:I24)</f>
        <v>7583</v>
      </c>
      <c r="K24" s="158"/>
      <c r="L24" s="158" t="n">
        <f aca="false">SUM(J24:K24)</f>
        <v>7583</v>
      </c>
      <c r="M24" s="158"/>
    </row>
    <row r="25" customFormat="false" ht="15" hidden="false" customHeight="true" outlineLevel="0" collapsed="false">
      <c r="A25" s="39" t="n">
        <v>14</v>
      </c>
      <c r="B25" s="45" t="s">
        <v>241</v>
      </c>
      <c r="C25" s="157" t="n">
        <v>398</v>
      </c>
      <c r="D25" s="157" t="n">
        <v>2860</v>
      </c>
      <c r="E25" s="157" t="n">
        <v>0</v>
      </c>
      <c r="F25" s="157" t="n">
        <v>3258</v>
      </c>
      <c r="G25" s="157" t="n">
        <v>0</v>
      </c>
      <c r="H25" s="158" t="n">
        <f aca="false">SUM(F25:G25)</f>
        <v>3258</v>
      </c>
      <c r="I25" s="206"/>
      <c r="J25" s="158" t="n">
        <f aca="false">SUM(H25:I25)</f>
        <v>3258</v>
      </c>
      <c r="K25" s="158"/>
      <c r="L25" s="158" t="n">
        <v>2223</v>
      </c>
      <c r="M25" s="158"/>
    </row>
    <row r="26" customFormat="false" ht="15" hidden="false" customHeight="true" outlineLevel="0" collapsed="false">
      <c r="A26" s="39" t="n">
        <v>15</v>
      </c>
      <c r="B26" s="45" t="s">
        <v>63</v>
      </c>
      <c r="C26" s="157" t="n">
        <f aca="false">F26-E26-D26</f>
        <v>0</v>
      </c>
      <c r="D26" s="157" t="n">
        <v>0</v>
      </c>
      <c r="E26" s="157" t="n">
        <v>0</v>
      </c>
      <c r="F26" s="157" t="n">
        <v>0</v>
      </c>
      <c r="G26" s="157" t="n">
        <v>0</v>
      </c>
      <c r="H26" s="158" t="n">
        <f aca="false">SUM(F26:G26)</f>
        <v>0</v>
      </c>
      <c r="I26" s="206"/>
      <c r="J26" s="158" t="n">
        <f aca="false">SUM(H26:I26)</f>
        <v>0</v>
      </c>
      <c r="K26" s="158"/>
      <c r="L26" s="158"/>
      <c r="M26" s="158"/>
    </row>
    <row r="27" customFormat="false" ht="15" hidden="false" customHeight="true" outlineLevel="0" collapsed="false">
      <c r="A27" s="39" t="n">
        <v>16</v>
      </c>
      <c r="B27" s="45" t="s">
        <v>64</v>
      </c>
      <c r="C27" s="157" t="n">
        <f aca="false">F27-E27-D27</f>
        <v>0</v>
      </c>
      <c r="D27" s="157" t="n">
        <v>0</v>
      </c>
      <c r="E27" s="157" t="n">
        <v>0</v>
      </c>
      <c r="F27" s="157" t="n">
        <v>0</v>
      </c>
      <c r="G27" s="157" t="n">
        <v>0</v>
      </c>
      <c r="H27" s="158" t="n">
        <f aca="false">SUM(F27:G27)</f>
        <v>0</v>
      </c>
      <c r="I27" s="206"/>
      <c r="J27" s="158" t="n">
        <f aca="false">SUM(H27:I27)</f>
        <v>0</v>
      </c>
      <c r="K27" s="158"/>
      <c r="L27" s="158"/>
      <c r="M27" s="158"/>
    </row>
    <row r="28" customFormat="false" ht="15" hidden="false" customHeight="true" outlineLevel="0" collapsed="false">
      <c r="A28" s="39" t="n">
        <v>17</v>
      </c>
      <c r="B28" s="45" t="s">
        <v>65</v>
      </c>
      <c r="C28" s="157" t="n">
        <f aca="false">F28-E28-D28</f>
        <v>0</v>
      </c>
      <c r="D28" s="157" t="n">
        <v>0</v>
      </c>
      <c r="E28" s="157" t="n">
        <v>0</v>
      </c>
      <c r="F28" s="157" t="n">
        <v>0</v>
      </c>
      <c r="G28" s="157" t="n">
        <v>0</v>
      </c>
      <c r="H28" s="158" t="n">
        <f aca="false">SUM(F28:G28)</f>
        <v>0</v>
      </c>
      <c r="I28" s="206" t="n">
        <v>0</v>
      </c>
      <c r="J28" s="158" t="n">
        <f aca="false">SUM(H28:I28)</f>
        <v>0</v>
      </c>
      <c r="K28" s="158"/>
      <c r="L28" s="158"/>
      <c r="M28" s="158"/>
    </row>
    <row r="29" s="156" customFormat="true" ht="15" hidden="false" customHeight="true" outlineLevel="0" collapsed="false">
      <c r="A29" s="39" t="n">
        <v>18</v>
      </c>
      <c r="B29" s="40" t="s">
        <v>242</v>
      </c>
      <c r="C29" s="174" t="n">
        <f aca="false">SUM(C30:C31)</f>
        <v>0</v>
      </c>
      <c r="D29" s="174" t="n">
        <f aca="false">SUM(D30:D31)</f>
        <v>0</v>
      </c>
      <c r="E29" s="174" t="n">
        <f aca="false">SUM(E30:E31)</f>
        <v>0</v>
      </c>
      <c r="F29" s="174" t="n">
        <f aca="false">SUM(F30:F31)</f>
        <v>0</v>
      </c>
      <c r="G29" s="175" t="n">
        <f aca="false">SUM(G30:G31)</f>
        <v>1154</v>
      </c>
      <c r="H29" s="175" t="n">
        <f aca="false">SUM(H30:H31)</f>
        <v>1154</v>
      </c>
      <c r="I29" s="175" t="n">
        <f aca="false">SUM(I30:I31)</f>
        <v>0</v>
      </c>
      <c r="J29" s="175" t="n">
        <f aca="false">SUM(J30:J31)</f>
        <v>1154</v>
      </c>
      <c r="K29" s="175" t="n">
        <f aca="false">SUM(K30:K31)</f>
        <v>0</v>
      </c>
      <c r="L29" s="175" t="n">
        <f aca="false">SUM(L30:L31)</f>
        <v>1154</v>
      </c>
      <c r="M29" s="175" t="n">
        <f aca="false">SUM(M30:M31)</f>
        <v>0</v>
      </c>
    </row>
    <row r="30" customFormat="false" ht="15" hidden="false" customHeight="true" outlineLevel="0" collapsed="false">
      <c r="A30" s="39" t="n">
        <v>19</v>
      </c>
      <c r="B30" s="45" t="s">
        <v>68</v>
      </c>
      <c r="C30" s="157" t="n">
        <v>0</v>
      </c>
      <c r="D30" s="157" t="n">
        <v>0</v>
      </c>
      <c r="E30" s="157" t="n">
        <v>0</v>
      </c>
      <c r="F30" s="241" t="n">
        <v>0</v>
      </c>
      <c r="G30" s="157" t="n">
        <v>0</v>
      </c>
      <c r="H30" s="157" t="n">
        <v>0</v>
      </c>
      <c r="I30" s="242"/>
      <c r="J30" s="243"/>
      <c r="K30" s="158"/>
      <c r="L30" s="158"/>
      <c r="M30" s="158"/>
    </row>
    <row r="31" customFormat="false" ht="15" hidden="false" customHeight="true" outlineLevel="0" collapsed="false">
      <c r="A31" s="39" t="n">
        <v>20</v>
      </c>
      <c r="B31" s="45" t="s">
        <v>69</v>
      </c>
      <c r="C31" s="157" t="n">
        <f aca="false">F31-E31-D31</f>
        <v>0</v>
      </c>
      <c r="D31" s="157" t="n">
        <v>0</v>
      </c>
      <c r="E31" s="177" t="n">
        <v>0</v>
      </c>
      <c r="F31" s="157" t="n">
        <v>0</v>
      </c>
      <c r="G31" s="158" t="n">
        <v>1154</v>
      </c>
      <c r="H31" s="158" t="n">
        <f aca="false">SUM(F31:G31)</f>
        <v>1154</v>
      </c>
      <c r="I31" s="158"/>
      <c r="J31" s="158" t="n">
        <f aca="false">SUM(H31:I31)</f>
        <v>1154</v>
      </c>
      <c r="K31" s="158"/>
      <c r="L31" s="158" t="n">
        <f aca="false">SUM(J31:K31)</f>
        <v>1154</v>
      </c>
      <c r="M31" s="158"/>
    </row>
    <row r="32" customFormat="false" ht="15" hidden="false" customHeight="true" outlineLevel="0" collapsed="false">
      <c r="A32" s="39" t="n">
        <v>21</v>
      </c>
      <c r="B32" s="52" t="s">
        <v>70</v>
      </c>
      <c r="C32" s="157" t="n">
        <v>0</v>
      </c>
      <c r="D32" s="157" t="n">
        <v>0</v>
      </c>
      <c r="E32" s="177" t="n">
        <v>0</v>
      </c>
      <c r="F32" s="244" t="n">
        <v>0</v>
      </c>
      <c r="G32" s="157" t="n">
        <v>0</v>
      </c>
      <c r="H32" s="157" t="n">
        <v>0</v>
      </c>
      <c r="I32" s="245"/>
      <c r="J32" s="245"/>
      <c r="K32" s="158"/>
      <c r="L32" s="158"/>
      <c r="M32" s="158"/>
    </row>
    <row r="33" customFormat="false" ht="15" hidden="false" customHeight="true" outlineLevel="0" collapsed="false">
      <c r="A33" s="39" t="n">
        <v>22</v>
      </c>
      <c r="B33" s="65" t="s">
        <v>71</v>
      </c>
      <c r="C33" s="174" t="n">
        <f aca="false">C29+C18+C17+C12</f>
        <v>7836</v>
      </c>
      <c r="D33" s="174" t="n">
        <f aca="false">D29+D18+D17+D12</f>
        <v>30570</v>
      </c>
      <c r="E33" s="174" t="n">
        <f aca="false">E29+E18+E17+E12</f>
        <v>522</v>
      </c>
      <c r="F33" s="174" t="n">
        <f aca="false">F29+F18+F17+F12</f>
        <v>38928</v>
      </c>
      <c r="G33" s="174" t="n">
        <f aca="false">G29+G18+G17+G12</f>
        <v>1154</v>
      </c>
      <c r="H33" s="174" t="n">
        <f aca="false">H29+H18+H17+H12</f>
        <v>40082</v>
      </c>
      <c r="I33" s="174" t="n">
        <f aca="false">I29+I18+I17+I12</f>
        <v>0</v>
      </c>
      <c r="J33" s="174" t="n">
        <f aca="false">J29+J18+J17+J12</f>
        <v>40082</v>
      </c>
      <c r="K33" s="174" t="n">
        <f aca="false">K29+K18+K17+K12</f>
        <v>0</v>
      </c>
      <c r="L33" s="174" t="n">
        <f aca="false">L29+L18+L17+L12</f>
        <v>39147</v>
      </c>
      <c r="M33" s="174" t="n">
        <f aca="false">M29+M18+M17+M12</f>
        <v>0</v>
      </c>
    </row>
    <row r="34" s="238" customFormat="true" ht="15" hidden="false" customHeight="true" outlineLevel="0" collapsed="false">
      <c r="A34" s="39" t="n">
        <v>23</v>
      </c>
      <c r="B34" s="40" t="s">
        <v>243</v>
      </c>
      <c r="C34" s="153" t="n">
        <f aca="false">SUM(C35:C37)</f>
        <v>0</v>
      </c>
      <c r="D34" s="153" t="n">
        <f aca="false">SUM(D35:D37)</f>
        <v>0</v>
      </c>
      <c r="E34" s="153" t="n">
        <f aca="false">SUM(E35:E37)</f>
        <v>0</v>
      </c>
      <c r="F34" s="153" t="n">
        <f aca="false">SUM(F35:F37)</f>
        <v>0</v>
      </c>
      <c r="G34" s="154" t="n">
        <f aca="false">SUM(G35:G37)</f>
        <v>0</v>
      </c>
      <c r="H34" s="154" t="n">
        <f aca="false">SUM(H35:H37)</f>
        <v>0</v>
      </c>
      <c r="I34" s="154" t="n">
        <f aca="false">SUM(I35:I37)</f>
        <v>0</v>
      </c>
      <c r="J34" s="154" t="n">
        <f aca="false">SUM(J35:J37)</f>
        <v>0</v>
      </c>
      <c r="K34" s="154" t="n">
        <f aca="false">SUM(K35:K37)</f>
        <v>0</v>
      </c>
      <c r="L34" s="154" t="n">
        <f aca="false">SUM(L35:L37)</f>
        <v>0</v>
      </c>
      <c r="M34" s="237"/>
    </row>
    <row r="35" s="238" customFormat="true" ht="15" hidden="false" customHeight="true" outlineLevel="0" collapsed="false">
      <c r="A35" s="39" t="n">
        <v>24</v>
      </c>
      <c r="B35" s="45" t="s">
        <v>75</v>
      </c>
      <c r="C35" s="157" t="n">
        <v>0</v>
      </c>
      <c r="D35" s="157" t="n">
        <v>0</v>
      </c>
      <c r="E35" s="157" t="n">
        <v>0</v>
      </c>
      <c r="F35" s="157" t="n">
        <v>0</v>
      </c>
      <c r="G35" s="157" t="n">
        <v>0</v>
      </c>
      <c r="H35" s="157" t="n">
        <v>0</v>
      </c>
      <c r="I35" s="236"/>
      <c r="J35" s="237"/>
      <c r="K35" s="237"/>
      <c r="L35" s="237"/>
      <c r="M35" s="237"/>
    </row>
    <row r="36" s="238" customFormat="true" ht="15" hidden="false" customHeight="true" outlineLevel="0" collapsed="false">
      <c r="A36" s="39" t="n">
        <v>25</v>
      </c>
      <c r="B36" s="45" t="s">
        <v>76</v>
      </c>
      <c r="C36" s="157" t="n">
        <v>0</v>
      </c>
      <c r="D36" s="157" t="n">
        <v>0</v>
      </c>
      <c r="E36" s="157" t="n">
        <v>0</v>
      </c>
      <c r="F36" s="157" t="n">
        <v>0</v>
      </c>
      <c r="G36" s="157" t="n">
        <v>0</v>
      </c>
      <c r="H36" s="157" t="n">
        <v>0</v>
      </c>
      <c r="I36" s="236"/>
      <c r="J36" s="237"/>
      <c r="K36" s="237"/>
      <c r="L36" s="237"/>
      <c r="M36" s="237"/>
    </row>
    <row r="37" s="238" customFormat="true" ht="15" hidden="false" customHeight="true" outlineLevel="0" collapsed="false">
      <c r="A37" s="39" t="n">
        <v>26</v>
      </c>
      <c r="B37" s="45" t="s">
        <v>77</v>
      </c>
      <c r="C37" s="157" t="n">
        <v>0</v>
      </c>
      <c r="D37" s="157" t="n">
        <v>0</v>
      </c>
      <c r="E37" s="157" t="n">
        <v>0</v>
      </c>
      <c r="F37" s="157" t="n">
        <v>0</v>
      </c>
      <c r="G37" s="157" t="n">
        <v>0</v>
      </c>
      <c r="H37" s="157" t="n">
        <v>0</v>
      </c>
      <c r="I37" s="158"/>
      <c r="J37" s="158"/>
      <c r="K37" s="158"/>
      <c r="L37" s="158"/>
      <c r="M37" s="158"/>
    </row>
    <row r="38" s="238" customFormat="true" ht="15" hidden="false" customHeight="true" outlineLevel="0" collapsed="false">
      <c r="A38" s="39" t="n">
        <v>27</v>
      </c>
      <c r="B38" s="52" t="s">
        <v>47</v>
      </c>
      <c r="C38" s="157" t="n">
        <v>0</v>
      </c>
      <c r="D38" s="157" t="n">
        <v>0</v>
      </c>
      <c r="E38" s="157" t="n">
        <v>0</v>
      </c>
      <c r="F38" s="157" t="n">
        <v>0</v>
      </c>
      <c r="G38" s="157" t="n">
        <v>0</v>
      </c>
      <c r="H38" s="157" t="n">
        <v>0</v>
      </c>
      <c r="I38" s="236"/>
      <c r="J38" s="237"/>
      <c r="K38" s="237"/>
      <c r="L38" s="237"/>
      <c r="M38" s="237"/>
    </row>
    <row r="39" s="156" customFormat="true" ht="15" hidden="false" customHeight="true" outlineLevel="0" collapsed="false">
      <c r="A39" s="39" t="n">
        <v>28</v>
      </c>
      <c r="B39" s="40" t="s">
        <v>244</v>
      </c>
      <c r="C39" s="246" t="n">
        <f aca="false">SUM(C40:C42)</f>
        <v>0</v>
      </c>
      <c r="D39" s="246" t="n">
        <f aca="false">SUM(D40:D42)</f>
        <v>0</v>
      </c>
      <c r="E39" s="246" t="n">
        <f aca="false">SUM(E40:E42)</f>
        <v>0</v>
      </c>
      <c r="F39" s="246" t="n">
        <f aca="false">SUM(F40:F42)</f>
        <v>0</v>
      </c>
      <c r="G39" s="247" t="n">
        <f aca="false">SUM(G40:G42)</f>
        <v>0</v>
      </c>
      <c r="H39" s="247" t="n">
        <f aca="false">SUM(H40:H42)</f>
        <v>0</v>
      </c>
      <c r="I39" s="247" t="n">
        <f aca="false">SUM(I40:I42)</f>
        <v>0</v>
      </c>
      <c r="J39" s="247" t="n">
        <f aca="false">SUM(J40:J42)</f>
        <v>0</v>
      </c>
      <c r="K39" s="247" t="n">
        <f aca="false">SUM(K40:K42)</f>
        <v>0</v>
      </c>
      <c r="L39" s="247" t="n">
        <f aca="false">SUM(L40:L42)</f>
        <v>0</v>
      </c>
      <c r="M39" s="247" t="n">
        <f aca="false">SUM(M40:M42)</f>
        <v>0</v>
      </c>
    </row>
    <row r="40" customFormat="false" ht="15" hidden="false" customHeight="true" outlineLevel="0" collapsed="false">
      <c r="A40" s="39" t="n">
        <v>29</v>
      </c>
      <c r="B40" s="45" t="s">
        <v>79</v>
      </c>
      <c r="C40" s="157" t="n">
        <v>0</v>
      </c>
      <c r="D40" s="157" t="n">
        <v>0</v>
      </c>
      <c r="E40" s="157" t="n">
        <v>0</v>
      </c>
      <c r="F40" s="157" t="n">
        <v>0</v>
      </c>
      <c r="G40" s="157" t="n">
        <v>0</v>
      </c>
      <c r="H40" s="157" t="n">
        <v>0</v>
      </c>
      <c r="I40" s="206"/>
      <c r="J40" s="158"/>
      <c r="K40" s="158"/>
      <c r="L40" s="158"/>
      <c r="M40" s="158"/>
    </row>
    <row r="41" customFormat="false" ht="15" hidden="false" customHeight="true" outlineLevel="0" collapsed="false">
      <c r="A41" s="39" t="n">
        <v>30</v>
      </c>
      <c r="B41" s="45" t="s">
        <v>80</v>
      </c>
      <c r="C41" s="170" t="n">
        <v>0</v>
      </c>
      <c r="D41" s="170" t="n">
        <v>0</v>
      </c>
      <c r="E41" s="170" t="n">
        <v>0</v>
      </c>
      <c r="F41" s="170" t="n">
        <v>0</v>
      </c>
      <c r="G41" s="157" t="n">
        <v>0</v>
      </c>
      <c r="H41" s="157" t="n">
        <v>0</v>
      </c>
      <c r="I41" s="182"/>
      <c r="J41" s="182"/>
      <c r="K41" s="182"/>
      <c r="L41" s="182"/>
      <c r="M41" s="182"/>
    </row>
    <row r="42" customFormat="false" ht="15" hidden="false" customHeight="true" outlineLevel="0" collapsed="false">
      <c r="A42" s="39" t="n">
        <v>31</v>
      </c>
      <c r="B42" s="45" t="s">
        <v>81</v>
      </c>
      <c r="C42" s="157" t="n">
        <v>0</v>
      </c>
      <c r="D42" s="157" t="n">
        <v>0</v>
      </c>
      <c r="E42" s="157" t="n">
        <v>0</v>
      </c>
      <c r="F42" s="157" t="n">
        <v>0</v>
      </c>
      <c r="G42" s="157" t="n">
        <v>0</v>
      </c>
      <c r="H42" s="157" t="n">
        <v>0</v>
      </c>
      <c r="I42" s="206"/>
      <c r="J42" s="158"/>
      <c r="K42" s="158"/>
      <c r="L42" s="158"/>
      <c r="M42" s="158"/>
    </row>
    <row r="43" s="156" customFormat="true" ht="15" hidden="false" customHeight="true" outlineLevel="0" collapsed="false">
      <c r="A43" s="39" t="n">
        <v>32</v>
      </c>
      <c r="B43" s="40" t="s">
        <v>245</v>
      </c>
      <c r="C43" s="174" t="n">
        <f aca="false">SUM(C44:C45)</f>
        <v>0</v>
      </c>
      <c r="D43" s="174" t="n">
        <f aca="false">SUM(D44:D45)</f>
        <v>0</v>
      </c>
      <c r="E43" s="174" t="n">
        <f aca="false">SUM(E44:E45)</f>
        <v>0</v>
      </c>
      <c r="F43" s="174" t="n">
        <f aca="false">SUM(F44:F45)</f>
        <v>0</v>
      </c>
      <c r="G43" s="175" t="n">
        <f aca="false">SUM(G44:G45)</f>
        <v>0</v>
      </c>
      <c r="H43" s="175" t="n">
        <f aca="false">SUM(H44:H45)</f>
        <v>0</v>
      </c>
      <c r="I43" s="175" t="n">
        <f aca="false">SUM(I44:I45)</f>
        <v>0</v>
      </c>
      <c r="J43" s="175" t="n">
        <f aca="false">SUM(J44:J45)</f>
        <v>0</v>
      </c>
      <c r="K43" s="175" t="n">
        <f aca="false">SUM(K44:K45)</f>
        <v>0</v>
      </c>
      <c r="L43" s="175" t="n">
        <f aca="false">SUM(L44:L45)</f>
        <v>0</v>
      </c>
      <c r="M43" s="175" t="n">
        <f aca="false">SUM(M44:M45)</f>
        <v>0</v>
      </c>
    </row>
    <row r="44" customFormat="false" ht="15" hidden="false" customHeight="true" outlineLevel="0" collapsed="false">
      <c r="A44" s="39" t="n">
        <v>33</v>
      </c>
      <c r="B44" s="45" t="s">
        <v>86</v>
      </c>
      <c r="C44" s="157" t="n">
        <v>0</v>
      </c>
      <c r="D44" s="157" t="n">
        <v>0</v>
      </c>
      <c r="E44" s="157" t="n">
        <v>0</v>
      </c>
      <c r="F44" s="157" t="n">
        <v>0</v>
      </c>
      <c r="G44" s="157" t="n">
        <v>0</v>
      </c>
      <c r="H44" s="157" t="n">
        <v>0</v>
      </c>
      <c r="I44" s="206"/>
      <c r="J44" s="158"/>
      <c r="K44" s="158"/>
      <c r="L44" s="158"/>
      <c r="M44" s="158"/>
    </row>
    <row r="45" customFormat="false" ht="15" hidden="false" customHeight="true" outlineLevel="0" collapsed="false">
      <c r="A45" s="39" t="n">
        <v>34</v>
      </c>
      <c r="B45" s="45" t="s">
        <v>87</v>
      </c>
      <c r="C45" s="157" t="n">
        <f aca="false">F45-E45-D45</f>
        <v>0</v>
      </c>
      <c r="D45" s="157" t="n">
        <v>0</v>
      </c>
      <c r="E45" s="157" t="n">
        <v>0</v>
      </c>
      <c r="F45" s="157" t="n">
        <v>0</v>
      </c>
      <c r="G45" s="157" t="n">
        <v>0</v>
      </c>
      <c r="H45" s="157" t="n">
        <v>0</v>
      </c>
      <c r="I45" s="206"/>
      <c r="J45" s="158" t="n">
        <f aca="false">SUM(H45:I45)</f>
        <v>0</v>
      </c>
      <c r="K45" s="158"/>
      <c r="L45" s="158" t="n">
        <f aca="false">SUM(J45:K45)</f>
        <v>0</v>
      </c>
      <c r="M45" s="158"/>
    </row>
    <row r="46" customFormat="false" ht="15" hidden="false" customHeight="true" outlineLevel="0" collapsed="false">
      <c r="A46" s="39" t="n">
        <v>35</v>
      </c>
      <c r="B46" s="52" t="s">
        <v>70</v>
      </c>
      <c r="C46" s="157" t="n">
        <v>0</v>
      </c>
      <c r="D46" s="157" t="n">
        <v>0</v>
      </c>
      <c r="E46" s="157" t="n">
        <v>0</v>
      </c>
      <c r="F46" s="157" t="n">
        <v>0</v>
      </c>
      <c r="G46" s="157" t="n">
        <v>0</v>
      </c>
      <c r="H46" s="157" t="n">
        <v>0</v>
      </c>
      <c r="I46" s="206"/>
      <c r="J46" s="158"/>
      <c r="K46" s="158"/>
      <c r="L46" s="158"/>
      <c r="M46" s="158"/>
    </row>
    <row r="47" customFormat="false" ht="15" hidden="false" customHeight="true" outlineLevel="0" collapsed="false">
      <c r="A47" s="39" t="n">
        <v>36</v>
      </c>
      <c r="B47" s="65" t="s">
        <v>88</v>
      </c>
      <c r="C47" s="174" t="n">
        <f aca="false">C43+C39+C34</f>
        <v>0</v>
      </c>
      <c r="D47" s="174" t="n">
        <f aca="false">D43+D39+D34</f>
        <v>0</v>
      </c>
      <c r="E47" s="174" t="n">
        <f aca="false">E43+E39+E34</f>
        <v>0</v>
      </c>
      <c r="F47" s="174" t="n">
        <f aca="false">F43+F39+F34</f>
        <v>0</v>
      </c>
      <c r="G47" s="174" t="n">
        <f aca="false">G43+G39+G34</f>
        <v>0</v>
      </c>
      <c r="H47" s="174" t="n">
        <f aca="false">H43+H39+H34</f>
        <v>0</v>
      </c>
      <c r="I47" s="174" t="n">
        <f aca="false">I43+I39+I34</f>
        <v>0</v>
      </c>
      <c r="J47" s="174" t="n">
        <f aca="false">J43+J39+J34</f>
        <v>0</v>
      </c>
      <c r="K47" s="174" t="n">
        <f aca="false">K43+K39+K34</f>
        <v>0</v>
      </c>
      <c r="L47" s="174" t="n">
        <f aca="false">L43+L39+L34</f>
        <v>0</v>
      </c>
      <c r="M47" s="174" t="n">
        <f aca="false">M43+M39+M34</f>
        <v>0</v>
      </c>
    </row>
    <row r="48" customFormat="false" ht="15" hidden="false" customHeight="true" outlineLevel="0" collapsed="false">
      <c r="A48" s="39" t="n">
        <v>37</v>
      </c>
      <c r="B48" s="65" t="s">
        <v>246</v>
      </c>
      <c r="C48" s="174" t="n">
        <f aca="false">C12+C34+C17+C18+C39+C29+C43</f>
        <v>7836</v>
      </c>
      <c r="D48" s="174" t="n">
        <f aca="false">D12+D34+D17+D18+D39+D29+D43</f>
        <v>30570</v>
      </c>
      <c r="E48" s="174" t="n">
        <f aca="false">E12+E34+E17+E18+E39+E29+E43</f>
        <v>522</v>
      </c>
      <c r="F48" s="174" t="n">
        <f aca="false">F12+F34+F17+F18+F39+F29+F43</f>
        <v>38928</v>
      </c>
      <c r="G48" s="175" t="n">
        <f aca="false">G12+G34+G17+G18+G39+G29+G43</f>
        <v>1154</v>
      </c>
      <c r="H48" s="175" t="n">
        <f aca="false">H12+H34+H17+H18+H39+H29+H43</f>
        <v>40082</v>
      </c>
      <c r="I48" s="175" t="n">
        <f aca="false">I12+I34+I17+I18+I39+I29+I43</f>
        <v>0</v>
      </c>
      <c r="J48" s="175" t="n">
        <f aca="false">J12+J34+J17+J18+J39+J29+J43</f>
        <v>40082</v>
      </c>
      <c r="K48" s="175" t="n">
        <f aca="false">K12+K34+K17+K18+K39+K29+K43</f>
        <v>0</v>
      </c>
      <c r="L48" s="175" t="n">
        <f aca="false">L12+L34+L17+L18+L39+L29+L43</f>
        <v>39147</v>
      </c>
      <c r="M48" s="175" t="n">
        <f aca="false">M12+M34+M17+M18+M39+M29+M43</f>
        <v>0</v>
      </c>
    </row>
    <row r="49" customFormat="false" ht="15" hidden="false" customHeight="true" outlineLevel="0" collapsed="false">
      <c r="A49" s="39" t="n">
        <v>38</v>
      </c>
      <c r="B49" s="40" t="s">
        <v>247</v>
      </c>
      <c r="C49" s="246" t="n">
        <f aca="false">SUM(C50:C51)</f>
        <v>0</v>
      </c>
      <c r="D49" s="246" t="n">
        <f aca="false">SUM(D50:D51)</f>
        <v>0</v>
      </c>
      <c r="E49" s="248" t="n">
        <f aca="false">SUM(E50:E51)</f>
        <v>36</v>
      </c>
      <c r="F49" s="64" t="n">
        <f aca="false">SUM(F50:F51)</f>
        <v>36</v>
      </c>
      <c r="G49" s="157" t="n">
        <v>0</v>
      </c>
      <c r="H49" s="64" t="n">
        <f aca="false">SUM(H50:H51)</f>
        <v>36</v>
      </c>
      <c r="I49" s="64" t="n">
        <f aca="false">SUM(I50:I51)</f>
        <v>0</v>
      </c>
      <c r="J49" s="64" t="n">
        <f aca="false">SUM(J50:J51)</f>
        <v>36</v>
      </c>
      <c r="K49" s="64" t="n">
        <f aca="false">SUM(K50:K51)</f>
        <v>0</v>
      </c>
      <c r="L49" s="64" t="n">
        <f aca="false">SUM(L50:L51)</f>
        <v>36</v>
      </c>
      <c r="M49" s="64" t="n">
        <f aca="false">SUM(M50:M51)</f>
        <v>0</v>
      </c>
    </row>
    <row r="50" customFormat="false" ht="15" hidden="false" customHeight="true" outlineLevel="0" collapsed="false">
      <c r="A50" s="39" t="n">
        <v>39</v>
      </c>
      <c r="B50" s="45" t="s">
        <v>100</v>
      </c>
      <c r="C50" s="157" t="n">
        <v>0</v>
      </c>
      <c r="D50" s="186" t="n">
        <v>0</v>
      </c>
      <c r="E50" s="249" t="n">
        <v>36</v>
      </c>
      <c r="F50" s="249" t="n">
        <v>36</v>
      </c>
      <c r="G50" s="157" t="n">
        <v>0</v>
      </c>
      <c r="H50" s="158" t="n">
        <f aca="false">SUM(F50:G50)</f>
        <v>36</v>
      </c>
      <c r="I50" s="250"/>
      <c r="J50" s="158" t="n">
        <f aca="false">SUM(H50:I50)</f>
        <v>36</v>
      </c>
      <c r="K50" s="64"/>
      <c r="L50" s="158" t="n">
        <f aca="false">SUM(J50:K50)</f>
        <v>36</v>
      </c>
      <c r="M50" s="64"/>
    </row>
    <row r="51" customFormat="false" ht="15" hidden="false" customHeight="true" outlineLevel="0" collapsed="false">
      <c r="A51" s="39" t="n">
        <v>40</v>
      </c>
      <c r="B51" s="45" t="s">
        <v>101</v>
      </c>
      <c r="C51" s="157" t="n">
        <v>0</v>
      </c>
      <c r="D51" s="157" t="n">
        <v>0</v>
      </c>
      <c r="E51" s="157" t="n">
        <v>0</v>
      </c>
      <c r="F51" s="157" t="n">
        <v>0</v>
      </c>
      <c r="G51" s="157" t="n">
        <v>0</v>
      </c>
      <c r="H51" s="158" t="n">
        <f aca="false">SUM(F51:G51)</f>
        <v>0</v>
      </c>
      <c r="I51" s="206"/>
      <c r="J51" s="158" t="n">
        <f aca="false">SUM(H51:I51)</f>
        <v>0</v>
      </c>
      <c r="K51" s="158"/>
      <c r="L51" s="158" t="n">
        <f aca="false">SUM(J51:K51)</f>
        <v>0</v>
      </c>
      <c r="M51" s="158"/>
    </row>
    <row r="52" customFormat="false" ht="15" hidden="false" customHeight="true" outlineLevel="0" collapsed="false">
      <c r="A52" s="39" t="n">
        <v>41</v>
      </c>
      <c r="B52" s="40" t="s">
        <v>248</v>
      </c>
      <c r="C52" s="246" t="n">
        <v>36923</v>
      </c>
      <c r="D52" s="246" t="n">
        <f aca="false">SUM(D55:D56)</f>
        <v>0</v>
      </c>
      <c r="E52" s="248" t="n">
        <f aca="false">SUM(E55:E56)</f>
        <v>74641</v>
      </c>
      <c r="F52" s="248" t="n">
        <v>111564</v>
      </c>
      <c r="G52" s="174" t="n">
        <v>0</v>
      </c>
      <c r="H52" s="64" t="n">
        <f aca="false">SUM(H55:H56)</f>
        <v>111564</v>
      </c>
      <c r="I52" s="47" t="n">
        <f aca="false">SUM(I55:I56)</f>
        <v>0</v>
      </c>
      <c r="J52" s="47" t="n">
        <f aca="false">SUM(J55:J56)</f>
        <v>111564</v>
      </c>
      <c r="K52" s="47" t="n">
        <f aca="false">SUM(K55:K56)</f>
        <v>0</v>
      </c>
      <c r="L52" s="47" t="n">
        <f aca="false">SUM(L55:L56)</f>
        <v>125031</v>
      </c>
      <c r="M52" s="47" t="n">
        <f aca="false">SUM(M55:M56)</f>
        <v>0</v>
      </c>
    </row>
    <row r="53" customFormat="false" ht="15" hidden="false" customHeight="true" outlineLevel="0" collapsed="false">
      <c r="A53" s="39" t="n">
        <v>42</v>
      </c>
      <c r="B53" s="45" t="s">
        <v>103</v>
      </c>
      <c r="C53" s="186" t="n">
        <v>0</v>
      </c>
      <c r="D53" s="186" t="n">
        <v>0</v>
      </c>
      <c r="E53" s="186" t="n">
        <v>0</v>
      </c>
      <c r="F53" s="186" t="n">
        <v>0</v>
      </c>
      <c r="G53" s="157" t="n">
        <v>0</v>
      </c>
      <c r="H53" s="157" t="n">
        <v>0</v>
      </c>
      <c r="I53" s="250"/>
      <c r="J53" s="47"/>
      <c r="K53" s="47"/>
      <c r="L53" s="47"/>
      <c r="M53" s="47"/>
    </row>
    <row r="54" customFormat="false" ht="15" hidden="false" customHeight="true" outlineLevel="0" collapsed="false">
      <c r="A54" s="39" t="n">
        <v>43</v>
      </c>
      <c r="B54" s="45" t="s">
        <v>104</v>
      </c>
      <c r="C54" s="186" t="n">
        <v>0</v>
      </c>
      <c r="D54" s="186" t="n">
        <v>0</v>
      </c>
      <c r="E54" s="186" t="n">
        <v>0</v>
      </c>
      <c r="F54" s="186" t="n">
        <v>0</v>
      </c>
      <c r="G54" s="157" t="n">
        <v>0</v>
      </c>
      <c r="H54" s="157" t="n">
        <v>0</v>
      </c>
      <c r="I54" s="250"/>
      <c r="J54" s="47"/>
      <c r="K54" s="47"/>
      <c r="L54" s="47"/>
      <c r="M54" s="47"/>
    </row>
    <row r="55" customFormat="false" ht="15" hidden="false" customHeight="true" outlineLevel="0" collapsed="false">
      <c r="A55" s="39" t="n">
        <v>44</v>
      </c>
      <c r="B55" s="45" t="s">
        <v>249</v>
      </c>
      <c r="C55" s="157" t="n">
        <v>36923</v>
      </c>
      <c r="D55" s="157" t="n">
        <v>0</v>
      </c>
      <c r="E55" s="157" t="n">
        <v>74641</v>
      </c>
      <c r="F55" s="157" t="n">
        <v>111564</v>
      </c>
      <c r="G55" s="158" t="n">
        <v>0</v>
      </c>
      <c r="H55" s="158" t="n">
        <f aca="false">H88-H48-H49</f>
        <v>111564</v>
      </c>
      <c r="I55" s="158" t="n">
        <v>0</v>
      </c>
      <c r="J55" s="158" t="n">
        <f aca="false">J88-J48-J49</f>
        <v>111564</v>
      </c>
      <c r="K55" s="158" t="n">
        <f aca="false">K88-K48-K49</f>
        <v>0</v>
      </c>
      <c r="L55" s="158" t="n">
        <v>125031</v>
      </c>
      <c r="M55" s="158" t="n">
        <f aca="false">M88-M48-M49</f>
        <v>0</v>
      </c>
      <c r="N55" s="230" t="n">
        <v>146612</v>
      </c>
      <c r="O55" s="230" t="n">
        <f aca="false">N55-J55</f>
        <v>35048</v>
      </c>
    </row>
    <row r="56" customFormat="false" ht="15" hidden="false" customHeight="true" outlineLevel="0" collapsed="false">
      <c r="A56" s="39" t="n">
        <v>45</v>
      </c>
      <c r="B56" s="45" t="s">
        <v>106</v>
      </c>
      <c r="C56" s="157" t="n">
        <v>0</v>
      </c>
      <c r="D56" s="157" t="n">
        <v>0</v>
      </c>
      <c r="E56" s="157" t="n">
        <v>0</v>
      </c>
      <c r="F56" s="157" t="n">
        <v>0</v>
      </c>
      <c r="G56" s="157" t="n">
        <v>0</v>
      </c>
      <c r="H56" s="157" t="n">
        <v>0</v>
      </c>
      <c r="I56" s="206"/>
      <c r="J56" s="158"/>
      <c r="K56" s="158"/>
      <c r="L56" s="158"/>
      <c r="M56" s="158"/>
    </row>
    <row r="57" customFormat="false" ht="15" hidden="false" customHeight="true" outlineLevel="0" collapsed="false">
      <c r="A57" s="39" t="n">
        <v>46</v>
      </c>
      <c r="B57" s="65" t="s">
        <v>250</v>
      </c>
      <c r="C57" s="246" t="n">
        <f aca="false">C49+C52</f>
        <v>36923</v>
      </c>
      <c r="D57" s="246" t="n">
        <f aca="false">D49+D52</f>
        <v>0</v>
      </c>
      <c r="E57" s="248" t="n">
        <f aca="false">E49+E52</f>
        <v>74677</v>
      </c>
      <c r="F57" s="248" t="n">
        <f aca="false">F49+F52</f>
        <v>111600</v>
      </c>
      <c r="G57" s="246" t="n">
        <f aca="false">G49+G52</f>
        <v>0</v>
      </c>
      <c r="H57" s="64" t="n">
        <f aca="false">H49+H52</f>
        <v>111600</v>
      </c>
      <c r="I57" s="64" t="n">
        <f aca="false">I49+I52</f>
        <v>0</v>
      </c>
      <c r="J57" s="64" t="n">
        <f aca="false">J49+J52</f>
        <v>111600</v>
      </c>
      <c r="K57" s="64" t="n">
        <f aca="false">K49+K52</f>
        <v>0</v>
      </c>
      <c r="L57" s="64" t="n">
        <f aca="false">L49+L52</f>
        <v>125067</v>
      </c>
      <c r="M57" s="64" t="n">
        <f aca="false">M49+M52</f>
        <v>0</v>
      </c>
    </row>
    <row r="58" s="156" customFormat="true" ht="15" hidden="false" customHeight="true" outlineLevel="0" collapsed="false">
      <c r="A58" s="39" t="n">
        <v>47</v>
      </c>
      <c r="B58" s="65" t="s">
        <v>251</v>
      </c>
      <c r="C58" s="251" t="n">
        <f aca="false">C48+C57</f>
        <v>44759</v>
      </c>
      <c r="D58" s="251" t="n">
        <f aca="false">D48+D57</f>
        <v>30570</v>
      </c>
      <c r="E58" s="252" t="n">
        <f aca="false">E48+E57</f>
        <v>75199</v>
      </c>
      <c r="F58" s="252" t="n">
        <f aca="false">F48+F57</f>
        <v>150528</v>
      </c>
      <c r="G58" s="253" t="n">
        <v>1154</v>
      </c>
      <c r="H58" s="253" t="n">
        <f aca="false">H48+H57</f>
        <v>151682</v>
      </c>
      <c r="I58" s="253" t="n">
        <f aca="false">I48+I57</f>
        <v>0</v>
      </c>
      <c r="J58" s="253" t="n">
        <f aca="false">J48+J57</f>
        <v>151682</v>
      </c>
      <c r="K58" s="253" t="n">
        <f aca="false">K48+K57</f>
        <v>0</v>
      </c>
      <c r="L58" s="253" t="n">
        <f aca="false">L48+L57</f>
        <v>164214</v>
      </c>
      <c r="M58" s="253" t="n">
        <f aca="false">M48+M57</f>
        <v>0</v>
      </c>
    </row>
    <row r="59" s="156" customFormat="true" ht="15" hidden="false" customHeight="true" outlineLevel="0" collapsed="false">
      <c r="A59" s="254"/>
      <c r="B59" s="73"/>
      <c r="C59" s="255"/>
      <c r="D59" s="255"/>
      <c r="E59" s="256"/>
      <c r="F59" s="256"/>
      <c r="G59" s="257"/>
      <c r="H59" s="257"/>
      <c r="I59" s="257"/>
      <c r="J59" s="257"/>
      <c r="K59" s="257"/>
      <c r="L59" s="257"/>
      <c r="M59" s="257"/>
    </row>
    <row r="60" s="156" customFormat="true" ht="15" hidden="false" customHeight="true" outlineLevel="0" collapsed="false">
      <c r="A60" s="254"/>
      <c r="B60" s="73"/>
      <c r="C60" s="255"/>
      <c r="D60" s="255"/>
      <c r="E60" s="256"/>
      <c r="F60" s="256"/>
      <c r="G60" s="257"/>
      <c r="H60" s="257"/>
      <c r="I60" s="257"/>
      <c r="J60" s="257"/>
      <c r="K60" s="257"/>
      <c r="L60" s="257"/>
      <c r="M60" s="257"/>
    </row>
    <row r="61" s="136" customFormat="true" ht="12.75" hidden="false" customHeight="false" outlineLevel="0" collapsed="false">
      <c r="A61" s="258"/>
      <c r="B61" s="259" t="s">
        <v>115</v>
      </c>
      <c r="C61" s="260"/>
      <c r="D61" s="260"/>
      <c r="E61" s="260"/>
      <c r="F61" s="261"/>
    </row>
    <row r="62" s="238" customFormat="true" ht="24.75" hidden="false" customHeight="true" outlineLevel="0" collapsed="false">
      <c r="A62" s="32" t="s">
        <v>14</v>
      </c>
      <c r="B62" s="32" t="s">
        <v>116</v>
      </c>
      <c r="C62" s="33" t="s">
        <v>252</v>
      </c>
      <c r="D62" s="33"/>
      <c r="E62" s="33"/>
      <c r="F62" s="33"/>
      <c r="G62" s="33" t="s">
        <v>17</v>
      </c>
      <c r="H62" s="33" t="s">
        <v>18</v>
      </c>
      <c r="I62" s="33" t="s">
        <v>19</v>
      </c>
      <c r="J62" s="33" t="s">
        <v>18</v>
      </c>
      <c r="K62" s="33" t="s">
        <v>20</v>
      </c>
      <c r="L62" s="33" t="s">
        <v>18</v>
      </c>
      <c r="M62" s="33" t="s">
        <v>20</v>
      </c>
    </row>
    <row r="63" s="238" customFormat="true" ht="24.75" hidden="false" customHeight="true" outlineLevel="0" collapsed="false">
      <c r="A63" s="32"/>
      <c r="B63" s="32"/>
      <c r="C63" s="35" t="s">
        <v>22</v>
      </c>
      <c r="D63" s="35" t="s">
        <v>23</v>
      </c>
      <c r="E63" s="34" t="s">
        <v>24</v>
      </c>
      <c r="F63" s="33" t="s">
        <v>25</v>
      </c>
      <c r="G63" s="33"/>
      <c r="H63" s="33"/>
      <c r="I63" s="33"/>
      <c r="J63" s="33"/>
      <c r="K63" s="33"/>
      <c r="L63" s="33"/>
      <c r="M63" s="33"/>
    </row>
    <row r="64" customFormat="false" ht="15" hidden="false" customHeight="true" outlineLevel="0" collapsed="false">
      <c r="A64" s="32" t="s">
        <v>26</v>
      </c>
      <c r="B64" s="32" t="s">
        <v>27</v>
      </c>
      <c r="C64" s="32" t="s">
        <v>28</v>
      </c>
      <c r="D64" s="32" t="s">
        <v>29</v>
      </c>
      <c r="E64" s="32" t="s">
        <v>30</v>
      </c>
      <c r="F64" s="36" t="s">
        <v>31</v>
      </c>
      <c r="G64" s="233" t="s">
        <v>32</v>
      </c>
      <c r="H64" s="36" t="s">
        <v>33</v>
      </c>
      <c r="I64" s="233" t="n">
        <v>5</v>
      </c>
      <c r="J64" s="36" t="n">
        <v>6</v>
      </c>
      <c r="K64" s="37" t="n">
        <v>5</v>
      </c>
      <c r="L64" s="37" t="n">
        <v>6</v>
      </c>
      <c r="M64" s="37" t="n">
        <v>5</v>
      </c>
    </row>
    <row r="65" customFormat="false" ht="15" hidden="false" customHeight="true" outlineLevel="0" collapsed="false">
      <c r="A65" s="39" t="n">
        <v>1</v>
      </c>
      <c r="B65" s="81" t="s">
        <v>118</v>
      </c>
      <c r="C65" s="174" t="n">
        <f aca="false">SUM(C66:C70)</f>
        <v>50627</v>
      </c>
      <c r="D65" s="174" t="n">
        <f aca="false">SUM(D66:D70)</f>
        <v>24879</v>
      </c>
      <c r="E65" s="174" t="n">
        <f aca="false">SUM(E66:E70)</f>
        <v>75022</v>
      </c>
      <c r="F65" s="174" t="n">
        <f aca="false">SUM(F66:F70)</f>
        <v>150528</v>
      </c>
      <c r="G65" s="175" t="n">
        <f aca="false">SUM(G66:G70)</f>
        <v>1131</v>
      </c>
      <c r="H65" s="175" t="n">
        <f aca="false">SUM(H66:H70)</f>
        <v>151659</v>
      </c>
      <c r="I65" s="175" t="n">
        <f aca="false">SUM(I66:I70)</f>
        <v>0</v>
      </c>
      <c r="J65" s="175" t="n">
        <f aca="false">SUM(J66:J70)</f>
        <v>151659</v>
      </c>
      <c r="K65" s="175" t="n">
        <f aca="false">SUM(K66:K70)</f>
        <v>0</v>
      </c>
      <c r="L65" s="175" t="n">
        <f aca="false">SUM(L66:L70)</f>
        <v>151659</v>
      </c>
      <c r="M65" s="175" t="n">
        <f aca="false">SUM(M66:M70)</f>
        <v>0</v>
      </c>
    </row>
    <row r="66" customFormat="false" ht="15" hidden="false" customHeight="true" outlineLevel="0" collapsed="false">
      <c r="A66" s="39" t="n">
        <v>2</v>
      </c>
      <c r="B66" s="71" t="s">
        <v>119</v>
      </c>
      <c r="C66" s="157" t="n">
        <f aca="false">F66-E66-D66</f>
        <v>14700</v>
      </c>
      <c r="D66" s="157" t="n">
        <v>1718</v>
      </c>
      <c r="E66" s="157" t="n">
        <v>47768</v>
      </c>
      <c r="F66" s="157" t="n">
        <v>64186</v>
      </c>
      <c r="G66" s="158" t="n">
        <v>757</v>
      </c>
      <c r="H66" s="158" t="n">
        <f aca="false">SUM(F66:G66)</f>
        <v>64943</v>
      </c>
      <c r="I66" s="158" t="n">
        <v>0</v>
      </c>
      <c r="J66" s="158" t="n">
        <f aca="false">SUM(H66:I66)</f>
        <v>64943</v>
      </c>
      <c r="K66" s="158"/>
      <c r="L66" s="158" t="n">
        <f aca="false">SUM(J66:K66)</f>
        <v>64943</v>
      </c>
      <c r="M66" s="158"/>
      <c r="N66" s="92" t="n">
        <v>97024</v>
      </c>
      <c r="O66" s="230" t="n">
        <f aca="false">J66-N66</f>
        <v>-32081</v>
      </c>
    </row>
    <row r="67" customFormat="false" ht="15" hidden="false" customHeight="true" outlineLevel="0" collapsed="false">
      <c r="A67" s="39" t="n">
        <v>3</v>
      </c>
      <c r="B67" s="71" t="s">
        <v>120</v>
      </c>
      <c r="C67" s="157" t="n">
        <v>2909</v>
      </c>
      <c r="D67" s="157" t="n">
        <v>325</v>
      </c>
      <c r="E67" s="157" t="n">
        <v>9360</v>
      </c>
      <c r="F67" s="157" t="n">
        <v>12594</v>
      </c>
      <c r="G67" s="158" t="n">
        <v>141</v>
      </c>
      <c r="H67" s="158" t="n">
        <f aca="false">SUM(F67:G67)</f>
        <v>12735</v>
      </c>
      <c r="I67" s="158" t="n">
        <v>0</v>
      </c>
      <c r="J67" s="158" t="n">
        <f aca="false">SUM(H67:I67)</f>
        <v>12735</v>
      </c>
      <c r="K67" s="158"/>
      <c r="L67" s="158" t="n">
        <f aca="false">SUM(J67:K67)</f>
        <v>12735</v>
      </c>
      <c r="M67" s="158"/>
      <c r="N67" s="92" t="n">
        <v>26427</v>
      </c>
      <c r="O67" s="230" t="n">
        <f aca="false">J67-N67</f>
        <v>-13692</v>
      </c>
    </row>
    <row r="68" customFormat="false" ht="15" hidden="false" customHeight="true" outlineLevel="0" collapsed="false">
      <c r="A68" s="39" t="n">
        <v>4</v>
      </c>
      <c r="B68" s="71" t="s">
        <v>121</v>
      </c>
      <c r="C68" s="157" t="n">
        <f aca="false">F68-E68-D68</f>
        <v>33018</v>
      </c>
      <c r="D68" s="157" t="n">
        <v>22836</v>
      </c>
      <c r="E68" s="157" t="n">
        <v>17894</v>
      </c>
      <c r="F68" s="157" t="n">
        <v>73748</v>
      </c>
      <c r="G68" s="158" t="n">
        <v>53</v>
      </c>
      <c r="H68" s="158" t="n">
        <f aca="false">SUM(F68:G68)</f>
        <v>73801</v>
      </c>
      <c r="I68" s="158" t="n">
        <v>0</v>
      </c>
      <c r="J68" s="158" t="n">
        <f aca="false">SUM(H68:I68)</f>
        <v>73801</v>
      </c>
      <c r="K68" s="158"/>
      <c r="L68" s="158" t="n">
        <f aca="false">SUM(J68:K68)</f>
        <v>73801</v>
      </c>
      <c r="M68" s="158"/>
      <c r="N68" s="92" t="n">
        <v>25728</v>
      </c>
      <c r="O68" s="230" t="n">
        <f aca="false">J68-N68</f>
        <v>48073</v>
      </c>
    </row>
    <row r="69" customFormat="false" ht="15" hidden="false" customHeight="true" outlineLevel="0" collapsed="false">
      <c r="A69" s="39" t="n">
        <v>5</v>
      </c>
      <c r="B69" s="71" t="s">
        <v>122</v>
      </c>
      <c r="C69" s="157" t="n">
        <f aca="false">F69-E69-D69</f>
        <v>0</v>
      </c>
      <c r="D69" s="157" t="n">
        <v>0</v>
      </c>
      <c r="E69" s="157" t="n">
        <v>0</v>
      </c>
      <c r="F69" s="157" t="n">
        <v>0</v>
      </c>
      <c r="G69" s="157" t="n">
        <v>0</v>
      </c>
      <c r="H69" s="158" t="n">
        <f aca="false">SUM(F69:G69)</f>
        <v>0</v>
      </c>
      <c r="I69" s="158"/>
      <c r="J69" s="158" t="n">
        <f aca="false">SUM(H69:I69)</f>
        <v>0</v>
      </c>
      <c r="K69" s="158"/>
      <c r="L69" s="158" t="n">
        <f aca="false">SUM(J69:K69)</f>
        <v>0</v>
      </c>
      <c r="M69" s="158"/>
    </row>
    <row r="70" customFormat="false" ht="15" hidden="false" customHeight="true" outlineLevel="0" collapsed="false">
      <c r="A70" s="39" t="n">
        <v>6</v>
      </c>
      <c r="B70" s="71" t="s">
        <v>123</v>
      </c>
      <c r="C70" s="157" t="n">
        <f aca="false">SUM(C71:C74)</f>
        <v>0</v>
      </c>
      <c r="D70" s="157" t="n">
        <f aca="false">SUM(D71:D74)</f>
        <v>0</v>
      </c>
      <c r="E70" s="157" t="n">
        <f aca="false">SUM(E71:E74)</f>
        <v>0</v>
      </c>
      <c r="F70" s="157" t="n">
        <f aca="false">SUM(F71:F74)</f>
        <v>0</v>
      </c>
      <c r="G70" s="158" t="n">
        <f aca="false">SUM(G71:G74)</f>
        <v>180</v>
      </c>
      <c r="H70" s="158" t="n">
        <f aca="false">SUM(H71:H74)</f>
        <v>180</v>
      </c>
      <c r="I70" s="158" t="n">
        <f aca="false">SUM(I71:I74)</f>
        <v>0</v>
      </c>
      <c r="J70" s="158" t="n">
        <f aca="false">SUM(J71:J74)</f>
        <v>180</v>
      </c>
      <c r="K70" s="158" t="n">
        <f aca="false">SUM(K71:K74)</f>
        <v>0</v>
      </c>
      <c r="L70" s="158" t="n">
        <f aca="false">SUM(L71:L74)</f>
        <v>180</v>
      </c>
      <c r="M70" s="158" t="n">
        <f aca="false">SUM(M71:M74)</f>
        <v>0</v>
      </c>
    </row>
    <row r="71" customFormat="false" ht="15" hidden="false" customHeight="true" outlineLevel="0" collapsed="false">
      <c r="A71" s="39" t="n">
        <v>7</v>
      </c>
      <c r="B71" s="56" t="s">
        <v>253</v>
      </c>
      <c r="C71" s="157" t="n">
        <v>0</v>
      </c>
      <c r="D71" s="157" t="n">
        <v>0</v>
      </c>
      <c r="E71" s="157" t="n">
        <v>0</v>
      </c>
      <c r="F71" s="157" t="n">
        <v>0</v>
      </c>
      <c r="G71" s="157" t="n">
        <v>0</v>
      </c>
      <c r="H71" s="158" t="n">
        <f aca="false">SUM(F71:G71)</f>
        <v>0</v>
      </c>
      <c r="I71" s="158"/>
      <c r="J71" s="158" t="n">
        <f aca="false">SUM(H71:I71)</f>
        <v>0</v>
      </c>
      <c r="K71" s="158"/>
      <c r="L71" s="158"/>
      <c r="M71" s="158"/>
    </row>
    <row r="72" customFormat="false" ht="15" hidden="false" customHeight="true" outlineLevel="0" collapsed="false">
      <c r="A72" s="39" t="n">
        <v>8</v>
      </c>
      <c r="B72" s="82" t="s">
        <v>128</v>
      </c>
      <c r="C72" s="157" t="n">
        <f aca="false">F72-E72-D72</f>
        <v>0</v>
      </c>
      <c r="D72" s="157" t="n">
        <v>0</v>
      </c>
      <c r="E72" s="157" t="n">
        <v>0</v>
      </c>
      <c r="F72" s="157" t="n">
        <v>0</v>
      </c>
      <c r="G72" s="157" t="n">
        <v>0</v>
      </c>
      <c r="H72" s="158" t="n">
        <f aca="false">SUM(F72:G72)</f>
        <v>0</v>
      </c>
      <c r="I72" s="158"/>
      <c r="J72" s="158" t="n">
        <f aca="false">SUM(H72:I72)</f>
        <v>0</v>
      </c>
      <c r="K72" s="158"/>
      <c r="L72" s="158" t="n">
        <f aca="false">SUM(J72:K72)</f>
        <v>0</v>
      </c>
      <c r="M72" s="158"/>
    </row>
    <row r="73" customFormat="false" ht="15" hidden="false" customHeight="true" outlineLevel="0" collapsed="false">
      <c r="A73" s="39" t="n">
        <v>9</v>
      </c>
      <c r="B73" s="82" t="s">
        <v>130</v>
      </c>
      <c r="C73" s="157" t="n">
        <f aca="false">F73-E73-D73</f>
        <v>0</v>
      </c>
      <c r="D73" s="157" t="n">
        <v>0</v>
      </c>
      <c r="E73" s="157" t="n">
        <v>0</v>
      </c>
      <c r="F73" s="157" t="n">
        <v>0</v>
      </c>
      <c r="G73" s="157" t="n">
        <v>0</v>
      </c>
      <c r="H73" s="158" t="n">
        <f aca="false">SUM(F73:G73)</f>
        <v>0</v>
      </c>
      <c r="I73" s="158"/>
      <c r="J73" s="158" t="n">
        <f aca="false">SUM(H73:I73)</f>
        <v>0</v>
      </c>
      <c r="K73" s="158"/>
      <c r="L73" s="158" t="n">
        <f aca="false">SUM(J73:K73)</f>
        <v>0</v>
      </c>
      <c r="M73" s="158"/>
    </row>
    <row r="74" customFormat="false" ht="15" hidden="false" customHeight="true" outlineLevel="0" collapsed="false">
      <c r="A74" s="39" t="n">
        <v>10</v>
      </c>
      <c r="B74" s="82" t="s">
        <v>133</v>
      </c>
      <c r="C74" s="157" t="n">
        <f aca="false">F74-E74-D74</f>
        <v>0</v>
      </c>
      <c r="D74" s="157" t="n">
        <v>0</v>
      </c>
      <c r="E74" s="157" t="n">
        <v>0</v>
      </c>
      <c r="F74" s="157" t="n">
        <v>0</v>
      </c>
      <c r="G74" s="158" t="n">
        <v>180</v>
      </c>
      <c r="H74" s="158" t="n">
        <f aca="false">SUM(F74:G74)</f>
        <v>180</v>
      </c>
      <c r="I74" s="158"/>
      <c r="J74" s="158" t="n">
        <f aca="false">SUM(H74:I74)</f>
        <v>180</v>
      </c>
      <c r="K74" s="158"/>
      <c r="L74" s="158" t="n">
        <f aca="false">SUM(J74:K74)</f>
        <v>180</v>
      </c>
      <c r="M74" s="158"/>
    </row>
    <row r="75" customFormat="false" ht="15" hidden="false" customHeight="true" outlineLevel="0" collapsed="false">
      <c r="A75" s="39" t="n">
        <v>11</v>
      </c>
      <c r="B75" s="81" t="s">
        <v>134</v>
      </c>
      <c r="C75" s="174" t="n">
        <f aca="false">C76+C78+C80</f>
        <v>0</v>
      </c>
      <c r="D75" s="174" t="n">
        <f aca="false">D76+D78+D80</f>
        <v>0</v>
      </c>
      <c r="E75" s="174" t="n">
        <f aca="false">E76+E78+E80</f>
        <v>0</v>
      </c>
      <c r="F75" s="174" t="n">
        <f aca="false">F76+F78+F80</f>
        <v>0</v>
      </c>
      <c r="G75" s="175" t="n">
        <f aca="false">G76+G78+G80</f>
        <v>23</v>
      </c>
      <c r="H75" s="175" t="n">
        <f aca="false">H76+H78+H80</f>
        <v>23</v>
      </c>
      <c r="I75" s="175" t="n">
        <f aca="false">I76+I78+I80</f>
        <v>0</v>
      </c>
      <c r="J75" s="175" t="n">
        <f aca="false">J76+J78+J80</f>
        <v>23</v>
      </c>
      <c r="K75" s="175" t="n">
        <f aca="false">K76+K78+K80</f>
        <v>0</v>
      </c>
      <c r="L75" s="175" t="n">
        <f aca="false">L76+L78+L80</f>
        <v>127</v>
      </c>
      <c r="M75" s="175" t="n">
        <f aca="false">M76+M78+M80</f>
        <v>0</v>
      </c>
    </row>
    <row r="76" customFormat="false" ht="15" hidden="false" customHeight="true" outlineLevel="0" collapsed="false">
      <c r="A76" s="39" t="n">
        <v>12</v>
      </c>
      <c r="B76" s="71" t="s">
        <v>135</v>
      </c>
      <c r="C76" s="157" t="n">
        <f aca="false">F76-E76-D76</f>
        <v>0</v>
      </c>
      <c r="D76" s="157" t="n">
        <v>0</v>
      </c>
      <c r="E76" s="157" t="n">
        <v>0</v>
      </c>
      <c r="F76" s="157" t="n">
        <v>0</v>
      </c>
      <c r="G76" s="158" t="n">
        <v>23</v>
      </c>
      <c r="H76" s="158" t="n">
        <f aca="false">SUM(F76:G76)</f>
        <v>23</v>
      </c>
      <c r="I76" s="158"/>
      <c r="J76" s="158" t="n">
        <f aca="false">SUM(H76:I76)</f>
        <v>23</v>
      </c>
      <c r="K76" s="158"/>
      <c r="L76" s="158" t="n">
        <v>127</v>
      </c>
      <c r="M76" s="158"/>
    </row>
    <row r="77" customFormat="false" ht="15" hidden="false" customHeight="true" outlineLevel="0" collapsed="false">
      <c r="A77" s="39" t="n">
        <v>13</v>
      </c>
      <c r="B77" s="71" t="s">
        <v>136</v>
      </c>
      <c r="C77" s="157" t="n">
        <f aca="false">F77-E77-D77</f>
        <v>0</v>
      </c>
      <c r="D77" s="157" t="n">
        <v>0</v>
      </c>
      <c r="E77" s="157" t="n">
        <v>0</v>
      </c>
      <c r="F77" s="157" t="n">
        <v>0</v>
      </c>
      <c r="G77" s="157" t="n">
        <v>0</v>
      </c>
      <c r="H77" s="158" t="n">
        <f aca="false">SUM(F77:G77)</f>
        <v>0</v>
      </c>
      <c r="I77" s="158" t="n">
        <v>0</v>
      </c>
      <c r="J77" s="158" t="n">
        <f aca="false">SUM(H77:I77)</f>
        <v>0</v>
      </c>
      <c r="K77" s="158"/>
      <c r="L77" s="158" t="n">
        <f aca="false">SUM(J77:K77)</f>
        <v>0</v>
      </c>
      <c r="M77" s="158"/>
    </row>
    <row r="78" customFormat="false" ht="15" hidden="false" customHeight="true" outlineLevel="0" collapsed="false">
      <c r="A78" s="39" t="n">
        <v>14</v>
      </c>
      <c r="B78" s="71" t="s">
        <v>137</v>
      </c>
      <c r="C78" s="157" t="n">
        <f aca="false">F78-E78-D78</f>
        <v>0</v>
      </c>
      <c r="D78" s="157" t="n">
        <v>0</v>
      </c>
      <c r="E78" s="157" t="n">
        <v>0</v>
      </c>
      <c r="F78" s="157" t="n">
        <v>0</v>
      </c>
      <c r="G78" s="157" t="n">
        <v>0</v>
      </c>
      <c r="H78" s="158" t="n">
        <f aca="false">SUM(F78:G78)</f>
        <v>0</v>
      </c>
      <c r="I78" s="158"/>
      <c r="J78" s="158" t="n">
        <f aca="false">SUM(H78:I78)</f>
        <v>0</v>
      </c>
      <c r="K78" s="158"/>
      <c r="L78" s="158"/>
      <c r="M78" s="158"/>
    </row>
    <row r="79" customFormat="false" ht="15" hidden="false" customHeight="true" outlineLevel="0" collapsed="false">
      <c r="A79" s="39" t="n">
        <v>15</v>
      </c>
      <c r="B79" s="71" t="s">
        <v>138</v>
      </c>
      <c r="C79" s="157" t="n">
        <f aca="false">SUM(C80:C84)</f>
        <v>0</v>
      </c>
      <c r="D79" s="157" t="n">
        <f aca="false">SUM(D80:D84)</f>
        <v>0</v>
      </c>
      <c r="E79" s="157" t="n">
        <f aca="false">SUM(E80:E84)</f>
        <v>0</v>
      </c>
      <c r="F79" s="157" t="n">
        <f aca="false">SUM(F80:F84)</f>
        <v>0</v>
      </c>
      <c r="G79" s="157" t="n">
        <v>0</v>
      </c>
      <c r="H79" s="158" t="n">
        <f aca="false">SUM(H80:H84)</f>
        <v>0</v>
      </c>
      <c r="I79" s="158" t="n">
        <f aca="false">SUM(I80:I84)</f>
        <v>0</v>
      </c>
      <c r="J79" s="158" t="n">
        <f aca="false">SUM(J80:J84)</f>
        <v>0</v>
      </c>
      <c r="K79" s="158" t="n">
        <f aca="false">SUM(K80:K84)</f>
        <v>0</v>
      </c>
      <c r="L79" s="158" t="n">
        <f aca="false">SUM(L80:L84)</f>
        <v>0</v>
      </c>
      <c r="M79" s="158" t="n">
        <f aca="false">SUM(M80:M84)</f>
        <v>0</v>
      </c>
    </row>
    <row r="80" customFormat="false" ht="15" hidden="false" customHeight="true" outlineLevel="0" collapsed="false">
      <c r="A80" s="39" t="n">
        <v>16</v>
      </c>
      <c r="B80" s="71" t="s">
        <v>139</v>
      </c>
      <c r="C80" s="157" t="n">
        <f aca="false">F80-E80-D80</f>
        <v>0</v>
      </c>
      <c r="D80" s="157" t="n">
        <v>0</v>
      </c>
      <c r="E80" s="157" t="n">
        <v>0</v>
      </c>
      <c r="F80" s="157" t="n">
        <v>0</v>
      </c>
      <c r="G80" s="157" t="n">
        <v>0</v>
      </c>
      <c r="H80" s="158" t="n">
        <f aca="false">SUM(F80:G80)</f>
        <v>0</v>
      </c>
      <c r="I80" s="158"/>
      <c r="J80" s="158" t="n">
        <f aca="false">SUM(H80:I80)</f>
        <v>0</v>
      </c>
      <c r="K80" s="158"/>
      <c r="L80" s="158" t="n">
        <f aca="false">SUM(J80:K80)</f>
        <v>0</v>
      </c>
      <c r="M80" s="158"/>
    </row>
    <row r="81" customFormat="false" ht="15" hidden="false" customHeight="true" outlineLevel="0" collapsed="false">
      <c r="A81" s="39" t="n">
        <v>17</v>
      </c>
      <c r="B81" s="56" t="s">
        <v>253</v>
      </c>
      <c r="C81" s="157" t="n">
        <f aca="false">F81-E81-D81</f>
        <v>0</v>
      </c>
      <c r="D81" s="157" t="n">
        <v>0</v>
      </c>
      <c r="E81" s="157" t="n">
        <v>0</v>
      </c>
      <c r="F81" s="157" t="n">
        <v>0</v>
      </c>
      <c r="G81" s="157" t="n">
        <v>0</v>
      </c>
      <c r="H81" s="158" t="n">
        <f aca="false">SUM(F81:G81)</f>
        <v>0</v>
      </c>
      <c r="I81" s="158"/>
      <c r="J81" s="158" t="n">
        <f aca="false">SUM(H81:I81)</f>
        <v>0</v>
      </c>
      <c r="K81" s="158"/>
      <c r="L81" s="158"/>
      <c r="M81" s="158"/>
    </row>
    <row r="82" customFormat="false" ht="15" hidden="false" customHeight="true" outlineLevel="0" collapsed="false">
      <c r="A82" s="39" t="n">
        <v>18</v>
      </c>
      <c r="B82" s="82" t="s">
        <v>141</v>
      </c>
      <c r="C82" s="157" t="n">
        <f aca="false">F82-E82-D82</f>
        <v>0</v>
      </c>
      <c r="D82" s="157" t="n">
        <v>0</v>
      </c>
      <c r="E82" s="157" t="n">
        <v>0</v>
      </c>
      <c r="F82" s="157" t="n">
        <v>0</v>
      </c>
      <c r="G82" s="157" t="n">
        <v>0</v>
      </c>
      <c r="H82" s="158" t="n">
        <f aca="false">SUM(F82:G82)</f>
        <v>0</v>
      </c>
      <c r="I82" s="158"/>
      <c r="J82" s="158" t="n">
        <f aca="false">SUM(H82:I82)</f>
        <v>0</v>
      </c>
      <c r="K82" s="158"/>
      <c r="L82" s="158" t="n">
        <f aca="false">SUM(J82:K82)</f>
        <v>0</v>
      </c>
      <c r="M82" s="158"/>
    </row>
    <row r="83" customFormat="false" ht="15" hidden="false" customHeight="true" outlineLevel="0" collapsed="false">
      <c r="A83" s="39" t="n">
        <v>19</v>
      </c>
      <c r="B83" s="82" t="s">
        <v>130</v>
      </c>
      <c r="C83" s="170" t="n">
        <v>0</v>
      </c>
      <c r="D83" s="170" t="n">
        <v>0</v>
      </c>
      <c r="E83" s="170" t="n">
        <v>0</v>
      </c>
      <c r="F83" s="170" t="n">
        <v>0</v>
      </c>
      <c r="G83" s="157" t="n">
        <v>0</v>
      </c>
      <c r="H83" s="158" t="n">
        <f aca="false">SUM(F83:G83)</f>
        <v>0</v>
      </c>
      <c r="I83" s="182"/>
      <c r="J83" s="158" t="n">
        <f aca="false">SUM(H83:I83)</f>
        <v>0</v>
      </c>
      <c r="K83" s="182"/>
      <c r="L83" s="182"/>
      <c r="M83" s="182"/>
    </row>
    <row r="84" customFormat="false" ht="15" hidden="false" customHeight="true" outlineLevel="0" collapsed="false">
      <c r="A84" s="39" t="n">
        <v>20</v>
      </c>
      <c r="B84" s="82" t="s">
        <v>144</v>
      </c>
      <c r="C84" s="157" t="n">
        <f aca="false">F84-E84-D84</f>
        <v>0</v>
      </c>
      <c r="D84" s="157" t="n">
        <v>0</v>
      </c>
      <c r="E84" s="157" t="n">
        <v>0</v>
      </c>
      <c r="F84" s="157" t="n">
        <v>0</v>
      </c>
      <c r="G84" s="157" t="n">
        <v>0</v>
      </c>
      <c r="H84" s="158" t="n">
        <f aca="false">SUM(F84:G84)</f>
        <v>0</v>
      </c>
      <c r="I84" s="158"/>
      <c r="J84" s="158" t="n">
        <f aca="false">SUM(H84:I84)</f>
        <v>0</v>
      </c>
      <c r="K84" s="158"/>
      <c r="L84" s="158"/>
      <c r="M84" s="158"/>
    </row>
    <row r="85" customFormat="false" ht="15" hidden="false" customHeight="true" outlineLevel="0" collapsed="false">
      <c r="A85" s="39" t="n">
        <v>21</v>
      </c>
      <c r="B85" s="81" t="s">
        <v>145</v>
      </c>
      <c r="C85" s="192" t="n">
        <v>0</v>
      </c>
      <c r="D85" s="192" t="n">
        <v>0</v>
      </c>
      <c r="E85" s="192" t="n">
        <v>0</v>
      </c>
      <c r="F85" s="192" t="n">
        <v>0</v>
      </c>
      <c r="G85" s="157" t="n">
        <v>0</v>
      </c>
      <c r="H85" s="158" t="n">
        <f aca="false">SUM(F85:G85)</f>
        <v>0</v>
      </c>
      <c r="I85" s="208"/>
      <c r="J85" s="158" t="n">
        <f aca="false">SUM(H85:I85)</f>
        <v>0</v>
      </c>
      <c r="K85" s="208"/>
      <c r="L85" s="208" t="n">
        <v>3300</v>
      </c>
      <c r="M85" s="208"/>
    </row>
    <row r="86" customFormat="false" ht="15" hidden="false" customHeight="true" outlineLevel="0" collapsed="false">
      <c r="A86" s="39" t="n">
        <v>22</v>
      </c>
      <c r="B86" s="81" t="s">
        <v>148</v>
      </c>
      <c r="C86" s="174" t="n">
        <f aca="false">C85+C75+C65</f>
        <v>50627</v>
      </c>
      <c r="D86" s="174" t="n">
        <f aca="false">D85+D75+D65</f>
        <v>24879</v>
      </c>
      <c r="E86" s="174" t="n">
        <f aca="false">E85+E75+E65</f>
        <v>75022</v>
      </c>
      <c r="F86" s="174" t="n">
        <f aca="false">F85+F75+F65</f>
        <v>150528</v>
      </c>
      <c r="G86" s="175" t="n">
        <f aca="false">G85+G75+G65</f>
        <v>1154</v>
      </c>
      <c r="H86" s="175" t="n">
        <f aca="false">H85+H75+H65</f>
        <v>151682</v>
      </c>
      <c r="I86" s="175" t="n">
        <f aca="false">I85+I75+I65</f>
        <v>0</v>
      </c>
      <c r="J86" s="175" t="n">
        <f aca="false">J85+J75+J65</f>
        <v>151682</v>
      </c>
      <c r="K86" s="175" t="n">
        <f aca="false">K85+K75+K65</f>
        <v>0</v>
      </c>
      <c r="L86" s="175" t="n">
        <f aca="false">L85+L75+L65</f>
        <v>155086</v>
      </c>
      <c r="M86" s="175" t="n">
        <f aca="false">M85+M75+M65</f>
        <v>0</v>
      </c>
    </row>
    <row r="87" customFormat="false" ht="15" hidden="false" customHeight="true" outlineLevel="0" collapsed="false">
      <c r="A87" s="39" t="n">
        <v>23</v>
      </c>
      <c r="B87" s="81" t="s">
        <v>254</v>
      </c>
      <c r="C87" s="174" t="n">
        <v>0</v>
      </c>
      <c r="D87" s="174" t="n">
        <v>0</v>
      </c>
      <c r="E87" s="174" t="n">
        <v>0</v>
      </c>
      <c r="F87" s="174" t="n">
        <v>0</v>
      </c>
      <c r="G87" s="175" t="n">
        <v>0</v>
      </c>
      <c r="H87" s="175" t="n">
        <v>0</v>
      </c>
      <c r="I87" s="175" t="n">
        <v>0</v>
      </c>
      <c r="J87" s="175" t="n">
        <v>0</v>
      </c>
      <c r="K87" s="175" t="n">
        <v>0</v>
      </c>
      <c r="L87" s="175" t="n">
        <v>0</v>
      </c>
      <c r="M87" s="175" t="n">
        <v>0</v>
      </c>
    </row>
    <row r="88" customFormat="false" ht="15" hidden="false" customHeight="true" outlineLevel="0" collapsed="false">
      <c r="A88" s="39" t="n">
        <v>24</v>
      </c>
      <c r="B88" s="81" t="s">
        <v>255</v>
      </c>
      <c r="C88" s="174" t="n">
        <f aca="false">SUM(C86:C87)</f>
        <v>50627</v>
      </c>
      <c r="D88" s="174" t="n">
        <f aca="false">SUM(D86:D87)</f>
        <v>24879</v>
      </c>
      <c r="E88" s="174" t="n">
        <f aca="false">SUM(E86:E87)</f>
        <v>75022</v>
      </c>
      <c r="F88" s="174" t="n">
        <f aca="false">SUM(F86:F87)</f>
        <v>150528</v>
      </c>
      <c r="G88" s="175" t="n">
        <f aca="false">SUM(G86:G87)</f>
        <v>1154</v>
      </c>
      <c r="H88" s="175" t="n">
        <f aca="false">SUM(H86:H87)</f>
        <v>151682</v>
      </c>
      <c r="I88" s="175" t="n">
        <f aca="false">SUM(I86:I87)</f>
        <v>0</v>
      </c>
      <c r="J88" s="175" t="n">
        <f aca="false">SUM(J86:J87)</f>
        <v>151682</v>
      </c>
      <c r="K88" s="175" t="n">
        <f aca="false">SUM(K86:K87)</f>
        <v>0</v>
      </c>
      <c r="L88" s="175" t="n">
        <f aca="false">SUM(L86:L87)</f>
        <v>155086</v>
      </c>
      <c r="M88" s="175" t="n">
        <f aca="false">SUM(M86:M87)</f>
        <v>0</v>
      </c>
    </row>
    <row r="89" customFormat="false" ht="18" hidden="false" customHeight="true" outlineLevel="0" collapsed="false">
      <c r="A89" s="39" t="n">
        <v>25</v>
      </c>
      <c r="B89" s="81" t="s">
        <v>171</v>
      </c>
      <c r="C89" s="174" t="n">
        <f aca="false">SUM(C90:C91)</f>
        <v>-5868</v>
      </c>
      <c r="D89" s="174" t="n">
        <f aca="false">SUM(D90:D91)</f>
        <v>5691</v>
      </c>
      <c r="E89" s="174" t="n">
        <f aca="false">SUM(E90:E91)</f>
        <v>177</v>
      </c>
      <c r="F89" s="174" t="n">
        <f aca="false">SUM(F90:F91)</f>
        <v>0</v>
      </c>
      <c r="G89" s="174" t="n">
        <v>0</v>
      </c>
      <c r="H89" s="174" t="n">
        <v>0</v>
      </c>
      <c r="I89" s="216" t="n">
        <v>0</v>
      </c>
      <c r="J89" s="216" t="n">
        <f aca="false">SUM(J90:J91)</f>
        <v>0</v>
      </c>
      <c r="K89" s="216" t="n">
        <f aca="false">SUM(K90:K91)</f>
        <v>0</v>
      </c>
      <c r="L89" s="216" t="n">
        <f aca="false">SUM(L90:L91)</f>
        <v>9128</v>
      </c>
      <c r="M89" s="216" t="n">
        <f aca="false">SUM(M90:M91)</f>
        <v>0</v>
      </c>
    </row>
    <row r="90" customFormat="false" ht="18" hidden="false" customHeight="true" outlineLevel="0" collapsed="false">
      <c r="A90" s="39" t="n">
        <v>26</v>
      </c>
      <c r="B90" s="71" t="s">
        <v>172</v>
      </c>
      <c r="C90" s="157" t="n">
        <f aca="false">C48-C86</f>
        <v>-42791</v>
      </c>
      <c r="D90" s="157" t="n">
        <f aca="false">D48-D86</f>
        <v>5691</v>
      </c>
      <c r="E90" s="219" t="n">
        <f aca="false">E48-E86</f>
        <v>-74500</v>
      </c>
      <c r="F90" s="219" t="n">
        <f aca="false">F48-F86</f>
        <v>-111600</v>
      </c>
      <c r="G90" s="157" t="n">
        <v>0</v>
      </c>
      <c r="H90" s="221" t="n">
        <f aca="false">H48-H86</f>
        <v>-111600</v>
      </c>
      <c r="I90" s="221" t="n">
        <f aca="false">I48-I86</f>
        <v>0</v>
      </c>
      <c r="J90" s="221" t="n">
        <f aca="false">J48-J86</f>
        <v>-111600</v>
      </c>
      <c r="K90" s="221" t="n">
        <f aca="false">K48-K86</f>
        <v>0</v>
      </c>
      <c r="L90" s="221" t="n">
        <f aca="false">L48-L86</f>
        <v>-115939</v>
      </c>
      <c r="M90" s="221" t="n">
        <f aca="false">M48-M86</f>
        <v>0</v>
      </c>
    </row>
    <row r="91" customFormat="false" ht="18" hidden="false" customHeight="true" outlineLevel="0" collapsed="false">
      <c r="A91" s="39" t="n">
        <v>27</v>
      </c>
      <c r="B91" s="71" t="s">
        <v>173</v>
      </c>
      <c r="C91" s="157" t="n">
        <f aca="false">C57-C87</f>
        <v>36923</v>
      </c>
      <c r="D91" s="157" t="n">
        <f aca="false">D57-D87</f>
        <v>0</v>
      </c>
      <c r="E91" s="219" t="n">
        <f aca="false">E57-E87</f>
        <v>74677</v>
      </c>
      <c r="F91" s="219" t="n">
        <f aca="false">F57-F87</f>
        <v>111600</v>
      </c>
      <c r="G91" s="157" t="n">
        <v>0</v>
      </c>
      <c r="H91" s="221" t="n">
        <f aca="false">H57-H87</f>
        <v>111600</v>
      </c>
      <c r="I91" s="221" t="n">
        <f aca="false">I57-I87</f>
        <v>0</v>
      </c>
      <c r="J91" s="221" t="n">
        <f aca="false">J57-J87</f>
        <v>111600</v>
      </c>
      <c r="K91" s="221" t="n">
        <f aca="false">K57-K87</f>
        <v>0</v>
      </c>
      <c r="L91" s="221" t="n">
        <f aca="false">L57-L87</f>
        <v>125067</v>
      </c>
      <c r="M91" s="221" t="n">
        <f aca="false">M57-M87</f>
        <v>0</v>
      </c>
    </row>
    <row r="92" customFormat="false" ht="6.75" hidden="false" customHeight="true" outlineLevel="0" collapsed="false">
      <c r="A92" s="39"/>
      <c r="C92" s="222"/>
      <c r="D92" s="222"/>
      <c r="E92" s="222"/>
      <c r="F92" s="227"/>
    </row>
    <row r="93" customFormat="false" ht="12.75" hidden="false" customHeight="false" outlineLevel="0" collapsed="false">
      <c r="A93" s="39" t="n">
        <v>28</v>
      </c>
      <c r="B93" s="87" t="s">
        <v>174</v>
      </c>
      <c r="C93" s="262" t="n">
        <v>7</v>
      </c>
      <c r="D93" s="262" t="n">
        <v>1</v>
      </c>
      <c r="E93" s="262" t="n">
        <v>13</v>
      </c>
      <c r="F93" s="262" t="n">
        <f aca="false">C93+D93+E93</f>
        <v>21</v>
      </c>
      <c r="G93" s="182"/>
      <c r="H93" s="262" t="n">
        <f aca="false">SUM(F93:G93)</f>
        <v>21</v>
      </c>
      <c r="I93" s="182"/>
      <c r="J93" s="262" t="n">
        <f aca="false">SUM(H93:I93)</f>
        <v>21</v>
      </c>
    </row>
    <row r="94" customFormat="false" ht="12.75" hidden="false" customHeight="false" outlineLevel="0" collapsed="false">
      <c r="A94" s="39" t="n">
        <v>29</v>
      </c>
      <c r="B94" s="61" t="s">
        <v>175</v>
      </c>
      <c r="C94" s="226"/>
      <c r="D94" s="226"/>
      <c r="E94" s="226"/>
      <c r="F94" s="226" t="n">
        <v>0</v>
      </c>
      <c r="G94" s="182"/>
      <c r="H94" s="226" t="n">
        <f aca="false">SUM(F94:G94)</f>
        <v>0</v>
      </c>
      <c r="I94" s="182"/>
      <c r="J94" s="226" t="n">
        <f aca="false">SUM(H94:I94)</f>
        <v>0</v>
      </c>
    </row>
    <row r="95" customFormat="false" ht="12.75" hidden="false" customHeight="false" outlineLevel="0" collapsed="false">
      <c r="C95" s="222"/>
      <c r="D95" s="222"/>
      <c r="E95" s="222"/>
      <c r="F95" s="227" t="n">
        <f aca="false">F88</f>
        <v>150528</v>
      </c>
      <c r="G95" s="230" t="n">
        <f aca="false">G55</f>
        <v>0</v>
      </c>
      <c r="I95" s="230" t="n">
        <v>165044</v>
      </c>
    </row>
    <row r="96" customFormat="false" ht="12.75" hidden="false" customHeight="false" outlineLevel="0" collapsed="false">
      <c r="C96" s="222"/>
      <c r="D96" s="222"/>
      <c r="E96" s="222" t="s">
        <v>178</v>
      </c>
      <c r="F96" s="227" t="n">
        <v>139049</v>
      </c>
      <c r="G96" s="230" t="n">
        <v>139507</v>
      </c>
      <c r="I96" s="230" t="n">
        <v>139507</v>
      </c>
    </row>
    <row r="97" customFormat="false" ht="12.75" hidden="false" customHeight="false" outlineLevel="0" collapsed="false">
      <c r="C97" s="222"/>
      <c r="D97" s="222"/>
      <c r="E97" s="222" t="s">
        <v>256</v>
      </c>
      <c r="F97" s="227" t="n">
        <f aca="false">F55-F96</f>
        <v>-27485</v>
      </c>
      <c r="G97" s="230" t="n">
        <f aca="false">G95-G96</f>
        <v>-139507</v>
      </c>
      <c r="I97" s="230" t="n">
        <f aca="false">I95-I96</f>
        <v>25537</v>
      </c>
    </row>
    <row r="98" customFormat="false" ht="12.75" hidden="false" customHeight="false" outlineLevel="0" collapsed="false">
      <c r="E98" s="92" t="s">
        <v>257</v>
      </c>
      <c r="F98" s="230" t="n">
        <f aca="false">F97-F76-F78</f>
        <v>-27485</v>
      </c>
    </row>
  </sheetData>
  <mergeCells count="19">
    <mergeCell ref="C1:H1"/>
    <mergeCell ref="C3:H3"/>
    <mergeCell ref="A5:B5"/>
    <mergeCell ref="C5:F6"/>
    <mergeCell ref="A6:B6"/>
    <mergeCell ref="A9:A10"/>
    <mergeCell ref="B9:B10"/>
    <mergeCell ref="C9:F9"/>
    <mergeCell ref="G9:G10"/>
    <mergeCell ref="H9:H10"/>
    <mergeCell ref="I9:I10"/>
    <mergeCell ref="J9:J10"/>
    <mergeCell ref="A62:A63"/>
    <mergeCell ref="B62:B63"/>
    <mergeCell ref="C62:F62"/>
    <mergeCell ref="G62:G63"/>
    <mergeCell ref="H62:H63"/>
    <mergeCell ref="I62:I63"/>
    <mergeCell ref="J62:J63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.56"/>
    <col collapsed="false" customWidth="true" hidden="false" outlineLevel="0" max="2" min="2" style="92" width="77.71"/>
    <col collapsed="false" customWidth="true" hidden="false" outlineLevel="0" max="6" min="3" style="92" width="13.28"/>
    <col collapsed="false" customWidth="true" hidden="false" outlineLevel="0" max="13" min="7" style="92" width="11.7"/>
    <col collapsed="false" customWidth="false" hidden="false" outlineLevel="0" max="257" min="14" style="92" width="9.14"/>
  </cols>
  <sheetData>
    <row r="1" customFormat="false" ht="12.75" hidden="false" customHeight="true" outlineLevel="0" collapsed="false">
      <c r="C1" s="21" t="s">
        <v>258</v>
      </c>
      <c r="D1" s="21"/>
      <c r="E1" s="21"/>
      <c r="F1" s="21"/>
      <c r="G1" s="21"/>
      <c r="H1" s="21"/>
    </row>
    <row r="2" customFormat="false" ht="12.75" hidden="false" customHeight="true" outlineLevel="0" collapsed="false">
      <c r="C2" s="22"/>
      <c r="D2" s="22"/>
      <c r="E2" s="22"/>
      <c r="F2" s="22"/>
      <c r="G2" s="22"/>
      <c r="H2" s="22"/>
    </row>
    <row r="3" customFormat="false" ht="12.75" hidden="false" customHeight="true" outlineLevel="0" collapsed="false">
      <c r="C3" s="21" t="s">
        <v>259</v>
      </c>
      <c r="D3" s="21"/>
      <c r="E3" s="21"/>
      <c r="F3" s="21"/>
      <c r="G3" s="21"/>
      <c r="H3" s="21"/>
    </row>
    <row r="5" s="141" customFormat="true" ht="12.75" hidden="false" customHeight="true" outlineLevel="0" collapsed="false">
      <c r="A5" s="263" t="s">
        <v>260</v>
      </c>
      <c r="B5" s="263"/>
      <c r="C5" s="138" t="s">
        <v>13</v>
      </c>
      <c r="D5" s="138"/>
      <c r="E5" s="138"/>
      <c r="F5" s="138"/>
      <c r="G5" s="139"/>
      <c r="H5" s="139"/>
      <c r="I5" s="139"/>
      <c r="J5" s="140"/>
      <c r="K5" s="139"/>
      <c r="L5" s="140"/>
    </row>
    <row r="6" s="141" customFormat="true" ht="12.75" hidden="false" customHeight="true" outlineLevel="0" collapsed="false">
      <c r="A6" s="143" t="s">
        <v>231</v>
      </c>
      <c r="B6" s="143"/>
      <c r="C6" s="138"/>
      <c r="D6" s="138"/>
      <c r="E6" s="138"/>
      <c r="F6" s="138"/>
      <c r="G6" s="144"/>
      <c r="H6" s="144"/>
      <c r="I6" s="144"/>
      <c r="J6" s="145"/>
      <c r="K6" s="144"/>
      <c r="L6" s="145"/>
    </row>
    <row r="7" s="141" customFormat="true" ht="12.75" hidden="false" customHeight="false" outlineLevel="0" collapsed="false">
      <c r="A7" s="146"/>
      <c r="B7" s="146"/>
      <c r="C7" s="147"/>
      <c r="D7" s="147"/>
      <c r="E7" s="147"/>
      <c r="F7" s="147"/>
      <c r="G7" s="149"/>
      <c r="H7" s="149"/>
      <c r="I7" s="149"/>
      <c r="J7" s="149"/>
      <c r="K7" s="149"/>
      <c r="L7" s="149"/>
    </row>
    <row r="8" s="141" customFormat="true" ht="14.25" hidden="false" customHeight="true" outlineLevel="0" collapsed="false">
      <c r="B8" s="141" t="s">
        <v>12</v>
      </c>
    </row>
    <row r="9" s="265" customFormat="true" ht="24.95" hidden="false" customHeight="true" outlineLevel="0" collapsed="false">
      <c r="A9" s="32" t="s">
        <v>14</v>
      </c>
      <c r="B9" s="32" t="s">
        <v>15</v>
      </c>
      <c r="C9" s="33" t="s">
        <v>16</v>
      </c>
      <c r="D9" s="33"/>
      <c r="E9" s="33"/>
      <c r="F9" s="33"/>
      <c r="G9" s="33" t="s">
        <v>17</v>
      </c>
      <c r="H9" s="33" t="s">
        <v>18</v>
      </c>
      <c r="I9" s="33" t="s">
        <v>19</v>
      </c>
      <c r="J9" s="33" t="s">
        <v>18</v>
      </c>
      <c r="K9" s="264" t="s">
        <v>20</v>
      </c>
      <c r="L9" s="264" t="s">
        <v>18</v>
      </c>
      <c r="M9" s="264" t="s">
        <v>21</v>
      </c>
    </row>
    <row r="10" s="265" customFormat="true" ht="24.95" hidden="false" customHeight="true" outlineLevel="0" collapsed="false">
      <c r="A10" s="32"/>
      <c r="B10" s="32"/>
      <c r="C10" s="35" t="s">
        <v>22</v>
      </c>
      <c r="D10" s="35" t="s">
        <v>23</v>
      </c>
      <c r="E10" s="34" t="s">
        <v>24</v>
      </c>
      <c r="F10" s="33" t="s">
        <v>25</v>
      </c>
      <c r="G10" s="33"/>
      <c r="H10" s="33"/>
      <c r="I10" s="33"/>
      <c r="J10" s="33"/>
      <c r="K10" s="264"/>
      <c r="L10" s="264"/>
      <c r="M10" s="264"/>
    </row>
    <row r="11" s="205" customFormat="true" ht="15" hidden="false" customHeight="true" outlineLevel="0" collapsed="false">
      <c r="A11" s="32" t="s">
        <v>26</v>
      </c>
      <c r="B11" s="32" t="s">
        <v>27</v>
      </c>
      <c r="C11" s="32" t="s">
        <v>28</v>
      </c>
      <c r="D11" s="32" t="s">
        <v>29</v>
      </c>
      <c r="E11" s="32" t="s">
        <v>30</v>
      </c>
      <c r="F11" s="36" t="s">
        <v>31</v>
      </c>
      <c r="G11" s="266" t="s">
        <v>32</v>
      </c>
      <c r="H11" s="266" t="s">
        <v>33</v>
      </c>
      <c r="I11" s="266" t="n">
        <v>5</v>
      </c>
      <c r="J11" s="266" t="n">
        <v>6</v>
      </c>
      <c r="K11" s="264" t="n">
        <v>5</v>
      </c>
      <c r="L11" s="264" t="n">
        <v>6</v>
      </c>
      <c r="M11" s="264"/>
    </row>
    <row r="12" s="205" customFormat="true" ht="15" hidden="false" customHeight="true" outlineLevel="0" collapsed="false">
      <c r="A12" s="39" t="n">
        <v>1</v>
      </c>
      <c r="B12" s="40" t="s">
        <v>238</v>
      </c>
      <c r="C12" s="154" t="n">
        <f aca="false">SUM(C13:C15)</f>
        <v>0</v>
      </c>
      <c r="D12" s="154" t="n">
        <f aca="false">SUM(D13:D15)</f>
        <v>0</v>
      </c>
      <c r="E12" s="154" t="n">
        <f aca="false">SUM(E13:E15)</f>
        <v>0</v>
      </c>
      <c r="F12" s="154" t="n">
        <f aca="false">SUM(F13:F15)</f>
        <v>0</v>
      </c>
      <c r="G12" s="154" t="n">
        <f aca="false">SUM(G13:G15)</f>
        <v>0</v>
      </c>
      <c r="H12" s="154" t="n">
        <f aca="false">SUM(H13:H15)</f>
        <v>0</v>
      </c>
      <c r="I12" s="154" t="n">
        <f aca="false">SUM(I13:I15)</f>
        <v>0</v>
      </c>
      <c r="J12" s="154" t="n">
        <f aca="false">SUM(J13:J15)</f>
        <v>0</v>
      </c>
      <c r="K12" s="154" t="n">
        <f aca="false">SUM(K13:K15)</f>
        <v>0</v>
      </c>
      <c r="L12" s="154" t="n">
        <f aca="false">SUM(L13:L15)</f>
        <v>0</v>
      </c>
      <c r="M12" s="154" t="n">
        <f aca="false">SUM(M13:M15)</f>
        <v>0</v>
      </c>
    </row>
    <row r="13" s="205" customFormat="true" ht="15" hidden="false" customHeight="true" outlineLevel="0" collapsed="false">
      <c r="A13" s="39" t="n">
        <v>2</v>
      </c>
      <c r="B13" s="45" t="s">
        <v>44</v>
      </c>
      <c r="C13" s="158" t="n">
        <v>0</v>
      </c>
      <c r="D13" s="158" t="n">
        <v>0</v>
      </c>
      <c r="E13" s="158" t="n">
        <v>0</v>
      </c>
      <c r="F13" s="158" t="n">
        <v>0</v>
      </c>
      <c r="G13" s="158" t="n">
        <v>0</v>
      </c>
      <c r="H13" s="158" t="n">
        <v>0</v>
      </c>
      <c r="I13" s="158"/>
      <c r="J13" s="158"/>
      <c r="K13" s="158"/>
      <c r="L13" s="158"/>
      <c r="M13" s="158"/>
    </row>
    <row r="14" s="205" customFormat="true" ht="15" hidden="false" customHeight="true" outlineLevel="0" collapsed="false">
      <c r="A14" s="39" t="n">
        <v>3</v>
      </c>
      <c r="B14" s="45" t="s">
        <v>45</v>
      </c>
      <c r="C14" s="267" t="n">
        <v>0</v>
      </c>
      <c r="D14" s="267" t="n">
        <v>0</v>
      </c>
      <c r="E14" s="267" t="n">
        <v>0</v>
      </c>
      <c r="F14" s="268" t="n">
        <v>0</v>
      </c>
      <c r="G14" s="158" t="n">
        <v>0</v>
      </c>
      <c r="H14" s="158" t="n">
        <v>0</v>
      </c>
      <c r="I14" s="266"/>
      <c r="J14" s="266"/>
      <c r="K14" s="264"/>
      <c r="L14" s="264"/>
      <c r="M14" s="264"/>
    </row>
    <row r="15" s="205" customFormat="true" ht="15" hidden="false" customHeight="true" outlineLevel="0" collapsed="false">
      <c r="A15" s="39" t="n">
        <v>4</v>
      </c>
      <c r="B15" s="45" t="s">
        <v>46</v>
      </c>
      <c r="C15" s="158" t="n">
        <v>0</v>
      </c>
      <c r="D15" s="158" t="n">
        <v>0</v>
      </c>
      <c r="E15" s="158" t="n">
        <v>0</v>
      </c>
      <c r="F15" s="158" t="n">
        <v>0</v>
      </c>
      <c r="G15" s="158" t="n">
        <v>0</v>
      </c>
      <c r="H15" s="158" t="n">
        <v>0</v>
      </c>
      <c r="I15" s="158"/>
      <c r="J15" s="158" t="n">
        <f aca="false">SUM(H15:I15)</f>
        <v>0</v>
      </c>
      <c r="K15" s="158"/>
      <c r="L15" s="158" t="n">
        <f aca="false">SUM(J15:K15)</f>
        <v>0</v>
      </c>
      <c r="M15" s="158"/>
    </row>
    <row r="16" s="205" customFormat="true" ht="15" hidden="false" customHeight="true" outlineLevel="0" collapsed="false">
      <c r="A16" s="39" t="n">
        <v>5</v>
      </c>
      <c r="B16" s="52" t="s">
        <v>47</v>
      </c>
      <c r="C16" s="158" t="n">
        <v>0</v>
      </c>
      <c r="D16" s="158" t="n">
        <v>0</v>
      </c>
      <c r="E16" s="158" t="n">
        <v>0</v>
      </c>
      <c r="F16" s="158" t="n">
        <v>0</v>
      </c>
      <c r="G16" s="158" t="n">
        <v>0</v>
      </c>
      <c r="H16" s="158" t="n">
        <v>0</v>
      </c>
      <c r="I16" s="237"/>
      <c r="J16" s="237"/>
      <c r="K16" s="237"/>
      <c r="L16" s="237"/>
      <c r="M16" s="237"/>
    </row>
    <row r="17" s="205" customFormat="true" ht="15" hidden="false" customHeight="true" outlineLevel="0" collapsed="false">
      <c r="A17" s="39" t="n">
        <v>6</v>
      </c>
      <c r="B17" s="40" t="s">
        <v>239</v>
      </c>
      <c r="C17" s="237" t="n">
        <v>0</v>
      </c>
      <c r="D17" s="237" t="n">
        <v>0</v>
      </c>
      <c r="E17" s="237" t="n">
        <v>0</v>
      </c>
      <c r="F17" s="237" t="n">
        <v>0</v>
      </c>
      <c r="G17" s="237" t="n">
        <v>0</v>
      </c>
      <c r="H17" s="237" t="n">
        <v>0</v>
      </c>
      <c r="I17" s="237" t="n">
        <v>0</v>
      </c>
      <c r="J17" s="237" t="n">
        <v>0</v>
      </c>
      <c r="K17" s="237" t="n">
        <v>0</v>
      </c>
      <c r="L17" s="237" t="n">
        <v>0</v>
      </c>
      <c r="M17" s="237" t="n">
        <v>0</v>
      </c>
    </row>
    <row r="18" s="156" customFormat="true" ht="15" hidden="false" customHeight="true" outlineLevel="0" collapsed="false">
      <c r="A18" s="39" t="n">
        <v>7</v>
      </c>
      <c r="B18" s="40" t="s">
        <v>240</v>
      </c>
      <c r="C18" s="269" t="n">
        <f aca="false">SUM(C19:C28)</f>
        <v>0</v>
      </c>
      <c r="D18" s="269" t="n">
        <f aca="false">SUM(D19:D28)</f>
        <v>0</v>
      </c>
      <c r="E18" s="269" t="n">
        <f aca="false">SUM(E19:E28)</f>
        <v>0</v>
      </c>
      <c r="F18" s="269" t="n">
        <f aca="false">SUM(F19:F28)</f>
        <v>0</v>
      </c>
      <c r="G18" s="269" t="n">
        <f aca="false">SUM(G19:G28)</f>
        <v>0</v>
      </c>
      <c r="H18" s="269" t="n">
        <f aca="false">SUM(H19:H28)</f>
        <v>0</v>
      </c>
      <c r="I18" s="269" t="n">
        <f aca="false">SUM(I19:I28)</f>
        <v>0</v>
      </c>
      <c r="J18" s="269" t="n">
        <f aca="false">SUM(J19:J28)</f>
        <v>0</v>
      </c>
      <c r="K18" s="269" t="n">
        <f aca="false">SUM(K19:K28)</f>
        <v>0</v>
      </c>
      <c r="L18" s="269" t="n">
        <f aca="false">SUM(L19:L28)</f>
        <v>0</v>
      </c>
      <c r="M18" s="269" t="n">
        <f aca="false">SUM(M19:M28)</f>
        <v>0</v>
      </c>
      <c r="N18" s="92"/>
      <c r="O18" s="92"/>
      <c r="P18" s="92"/>
    </row>
    <row r="19" s="156" customFormat="true" ht="15" hidden="false" customHeight="true" outlineLevel="0" collapsed="false">
      <c r="A19" s="39" t="n">
        <v>8</v>
      </c>
      <c r="B19" s="45" t="s">
        <v>56</v>
      </c>
      <c r="C19" s="270" t="n">
        <v>0</v>
      </c>
      <c r="D19" s="270" t="n">
        <v>0</v>
      </c>
      <c r="E19" s="270" t="n">
        <v>0</v>
      </c>
      <c r="F19" s="270" t="n">
        <v>0</v>
      </c>
      <c r="G19" s="158" t="n">
        <v>0</v>
      </c>
      <c r="H19" s="158" t="n">
        <v>0</v>
      </c>
      <c r="I19" s="270"/>
      <c r="J19" s="270"/>
      <c r="K19" s="270"/>
      <c r="L19" s="270"/>
      <c r="M19" s="270"/>
    </row>
    <row r="20" s="156" customFormat="true" ht="15" hidden="false" customHeight="true" outlineLevel="0" collapsed="false">
      <c r="A20" s="39" t="n">
        <v>9</v>
      </c>
      <c r="B20" s="45" t="s">
        <v>57</v>
      </c>
      <c r="C20" s="158" t="n">
        <f aca="false">F20-E20-D20</f>
        <v>0</v>
      </c>
      <c r="D20" s="270" t="n">
        <v>0</v>
      </c>
      <c r="E20" s="270" t="n">
        <v>0</v>
      </c>
      <c r="F20" s="270" t="n">
        <v>0</v>
      </c>
      <c r="G20" s="158" t="n">
        <v>0</v>
      </c>
      <c r="H20" s="158" t="n">
        <v>0</v>
      </c>
      <c r="I20" s="270"/>
      <c r="J20" s="158" t="n">
        <f aca="false">SUM(H20:I20)</f>
        <v>0</v>
      </c>
      <c r="K20" s="270"/>
      <c r="L20" s="270"/>
      <c r="M20" s="270"/>
    </row>
    <row r="21" s="156" customFormat="true" ht="15" hidden="false" customHeight="true" outlineLevel="0" collapsed="false">
      <c r="A21" s="39" t="n">
        <v>10</v>
      </c>
      <c r="B21" s="45" t="s">
        <v>58</v>
      </c>
      <c r="C21" s="158" t="n">
        <f aca="false">F21-E21-D21</f>
        <v>0</v>
      </c>
      <c r="D21" s="270" t="n">
        <v>0</v>
      </c>
      <c r="E21" s="270" t="n">
        <v>0</v>
      </c>
      <c r="F21" s="270" t="n">
        <v>0</v>
      </c>
      <c r="G21" s="158" t="n">
        <v>0</v>
      </c>
      <c r="H21" s="158" t="n">
        <v>0</v>
      </c>
      <c r="I21" s="270"/>
      <c r="J21" s="158" t="n">
        <f aca="false">SUM(H21:I21)</f>
        <v>0</v>
      </c>
      <c r="K21" s="270"/>
      <c r="L21" s="270"/>
      <c r="M21" s="270"/>
    </row>
    <row r="22" s="156" customFormat="true" ht="15" hidden="false" customHeight="true" outlineLevel="0" collapsed="false">
      <c r="A22" s="39" t="n">
        <v>11</v>
      </c>
      <c r="B22" s="45" t="s">
        <v>59</v>
      </c>
      <c r="C22" s="158" t="n">
        <f aca="false">F22-E22-D22</f>
        <v>0</v>
      </c>
      <c r="D22" s="270" t="n">
        <v>0</v>
      </c>
      <c r="E22" s="270" t="n">
        <v>0</v>
      </c>
      <c r="F22" s="270" t="n">
        <v>0</v>
      </c>
      <c r="G22" s="158" t="n">
        <v>0</v>
      </c>
      <c r="H22" s="158" t="n">
        <v>0</v>
      </c>
      <c r="I22" s="270"/>
      <c r="J22" s="158" t="n">
        <f aca="false">SUM(H22:I22)</f>
        <v>0</v>
      </c>
      <c r="K22" s="270"/>
      <c r="L22" s="270"/>
      <c r="M22" s="270"/>
    </row>
    <row r="23" customFormat="false" ht="15" hidden="false" customHeight="true" outlineLevel="0" collapsed="false">
      <c r="A23" s="39" t="n">
        <v>12</v>
      </c>
      <c r="B23" s="45" t="s">
        <v>60</v>
      </c>
      <c r="C23" s="158" t="n">
        <f aca="false">F23-E23-D23</f>
        <v>0</v>
      </c>
      <c r="D23" s="158" t="n">
        <v>0</v>
      </c>
      <c r="E23" s="158" t="n">
        <v>0</v>
      </c>
      <c r="F23" s="158" t="n">
        <v>0</v>
      </c>
      <c r="G23" s="158" t="n">
        <v>0</v>
      </c>
      <c r="H23" s="158" t="n">
        <v>0</v>
      </c>
      <c r="I23" s="158"/>
      <c r="J23" s="158" t="n">
        <f aca="false">SUM(H23:I23)</f>
        <v>0</v>
      </c>
      <c r="K23" s="158"/>
      <c r="L23" s="158" t="n">
        <f aca="false">SUM(J23:K23)</f>
        <v>0</v>
      </c>
      <c r="M23" s="158"/>
    </row>
    <row r="24" customFormat="false" ht="15" hidden="false" customHeight="true" outlineLevel="0" collapsed="false">
      <c r="A24" s="39" t="n">
        <v>13</v>
      </c>
      <c r="B24" s="45" t="s">
        <v>61</v>
      </c>
      <c r="C24" s="158" t="n">
        <f aca="false">F24-E24-D24</f>
        <v>0</v>
      </c>
      <c r="D24" s="158" t="n">
        <v>0</v>
      </c>
      <c r="E24" s="158" t="n">
        <v>0</v>
      </c>
      <c r="F24" s="158" t="n">
        <v>0</v>
      </c>
      <c r="G24" s="158" t="n">
        <v>0</v>
      </c>
      <c r="H24" s="158" t="n">
        <v>0</v>
      </c>
      <c r="I24" s="158"/>
      <c r="J24" s="158" t="n">
        <f aca="false">SUM(H24:I24)</f>
        <v>0</v>
      </c>
      <c r="K24" s="158"/>
      <c r="L24" s="158" t="n">
        <f aca="false">SUM(J24:K24)</f>
        <v>0</v>
      </c>
      <c r="M24" s="158"/>
    </row>
    <row r="25" customFormat="false" ht="15" hidden="false" customHeight="true" outlineLevel="0" collapsed="false">
      <c r="A25" s="39" t="n">
        <v>14</v>
      </c>
      <c r="B25" s="45" t="s">
        <v>241</v>
      </c>
      <c r="C25" s="158" t="n">
        <f aca="false">F25-E25-D25</f>
        <v>0</v>
      </c>
      <c r="D25" s="158" t="n">
        <v>0</v>
      </c>
      <c r="E25" s="158" t="n">
        <v>0</v>
      </c>
      <c r="F25" s="158" t="n">
        <v>0</v>
      </c>
      <c r="G25" s="158" t="n">
        <v>0</v>
      </c>
      <c r="H25" s="158" t="n">
        <v>0</v>
      </c>
      <c r="I25" s="158"/>
      <c r="J25" s="158" t="n">
        <f aca="false">SUM(H25:I25)</f>
        <v>0</v>
      </c>
      <c r="K25" s="158"/>
      <c r="L25" s="158"/>
      <c r="M25" s="158"/>
    </row>
    <row r="26" customFormat="false" ht="15" hidden="false" customHeight="true" outlineLevel="0" collapsed="false">
      <c r="A26" s="39" t="n">
        <v>15</v>
      </c>
      <c r="B26" s="45" t="s">
        <v>63</v>
      </c>
      <c r="C26" s="158" t="n">
        <f aca="false">F26-E26-D26</f>
        <v>0</v>
      </c>
      <c r="D26" s="158" t="n">
        <v>0</v>
      </c>
      <c r="E26" s="158" t="n">
        <v>0</v>
      </c>
      <c r="F26" s="158" t="n">
        <v>0</v>
      </c>
      <c r="G26" s="158" t="n">
        <v>0</v>
      </c>
      <c r="H26" s="158" t="n">
        <v>0</v>
      </c>
      <c r="I26" s="158"/>
      <c r="J26" s="158" t="n">
        <f aca="false">SUM(H26:I26)</f>
        <v>0</v>
      </c>
      <c r="K26" s="158"/>
      <c r="L26" s="158" t="n">
        <f aca="false">SUM(J26:K26)</f>
        <v>0</v>
      </c>
      <c r="M26" s="158"/>
    </row>
    <row r="27" customFormat="false" ht="15" hidden="false" customHeight="true" outlineLevel="0" collapsed="false">
      <c r="A27" s="39" t="n">
        <v>16</v>
      </c>
      <c r="B27" s="45" t="s">
        <v>64</v>
      </c>
      <c r="C27" s="158" t="n">
        <f aca="false">F27-E27-D27</f>
        <v>0</v>
      </c>
      <c r="D27" s="158" t="n">
        <v>0</v>
      </c>
      <c r="E27" s="158" t="n">
        <v>0</v>
      </c>
      <c r="F27" s="158" t="n">
        <v>0</v>
      </c>
      <c r="G27" s="158" t="n">
        <v>0</v>
      </c>
      <c r="H27" s="158" t="n">
        <v>0</v>
      </c>
      <c r="I27" s="158"/>
      <c r="J27" s="158" t="n">
        <f aca="false">SUM(H27:I27)</f>
        <v>0</v>
      </c>
      <c r="K27" s="158"/>
      <c r="L27" s="158"/>
      <c r="M27" s="158"/>
    </row>
    <row r="28" customFormat="false" ht="15" hidden="false" customHeight="true" outlineLevel="0" collapsed="false">
      <c r="A28" s="39" t="n">
        <v>17</v>
      </c>
      <c r="B28" s="45" t="s">
        <v>65</v>
      </c>
      <c r="C28" s="158" t="n">
        <f aca="false">F28-E28-D28</f>
        <v>0</v>
      </c>
      <c r="D28" s="158" t="n">
        <v>0</v>
      </c>
      <c r="E28" s="158" t="n">
        <v>0</v>
      </c>
      <c r="F28" s="158" t="n">
        <v>0</v>
      </c>
      <c r="G28" s="158" t="n">
        <v>0</v>
      </c>
      <c r="H28" s="158" t="n">
        <v>0</v>
      </c>
      <c r="I28" s="158"/>
      <c r="J28" s="158" t="n">
        <f aca="false">SUM(H28:I28)</f>
        <v>0</v>
      </c>
      <c r="K28" s="158"/>
      <c r="L28" s="158"/>
      <c r="M28" s="158"/>
    </row>
    <row r="29" s="156" customFormat="true" ht="15" hidden="false" customHeight="true" outlineLevel="0" collapsed="false">
      <c r="A29" s="39" t="n">
        <v>18</v>
      </c>
      <c r="B29" s="40" t="s">
        <v>242</v>
      </c>
      <c r="C29" s="175" t="n">
        <f aca="false">SUM(C30:C31)</f>
        <v>0</v>
      </c>
      <c r="D29" s="175" t="n">
        <f aca="false">SUM(D30:D31)</f>
        <v>0</v>
      </c>
      <c r="E29" s="175" t="n">
        <f aca="false">SUM(E30:E31)</f>
        <v>0</v>
      </c>
      <c r="F29" s="175" t="n">
        <f aca="false">SUM(F30:F31)</f>
        <v>0</v>
      </c>
      <c r="G29" s="175" t="n">
        <f aca="false">SUM(G30:G31)</f>
        <v>0</v>
      </c>
      <c r="H29" s="175" t="n">
        <f aca="false">SUM(H30:H31)</f>
        <v>0</v>
      </c>
      <c r="I29" s="175" t="n">
        <f aca="false">SUM(I30:I31)</f>
        <v>0</v>
      </c>
      <c r="J29" s="175" t="n">
        <f aca="false">SUM(J30:J31)</f>
        <v>0</v>
      </c>
      <c r="K29" s="175" t="n">
        <f aca="false">SUM(K30:K31)</f>
        <v>0</v>
      </c>
      <c r="L29" s="175" t="n">
        <f aca="false">SUM(L30:L31)</f>
        <v>0</v>
      </c>
      <c r="M29" s="175" t="n">
        <f aca="false">SUM(M30:M31)</f>
        <v>0</v>
      </c>
    </row>
    <row r="30" customFormat="false" ht="15" hidden="false" customHeight="true" outlineLevel="0" collapsed="false">
      <c r="A30" s="39" t="n">
        <v>19</v>
      </c>
      <c r="B30" s="45" t="s">
        <v>68</v>
      </c>
      <c r="C30" s="158" t="n">
        <v>0</v>
      </c>
      <c r="D30" s="158" t="n">
        <v>0</v>
      </c>
      <c r="E30" s="158" t="n">
        <v>0</v>
      </c>
      <c r="F30" s="243" t="n">
        <v>0</v>
      </c>
      <c r="G30" s="158" t="n">
        <v>0</v>
      </c>
      <c r="H30" s="158" t="n">
        <v>0</v>
      </c>
      <c r="I30" s="243"/>
      <c r="J30" s="243"/>
      <c r="K30" s="158"/>
      <c r="L30" s="158"/>
      <c r="M30" s="158"/>
    </row>
    <row r="31" customFormat="false" ht="15" hidden="false" customHeight="true" outlineLevel="0" collapsed="false">
      <c r="A31" s="39" t="n">
        <v>20</v>
      </c>
      <c r="B31" s="45" t="s">
        <v>69</v>
      </c>
      <c r="C31" s="158" t="n">
        <f aca="false">F31-E31-D31</f>
        <v>0</v>
      </c>
      <c r="D31" s="158" t="n">
        <v>0</v>
      </c>
      <c r="E31" s="160" t="n">
        <v>0</v>
      </c>
      <c r="F31" s="158" t="n">
        <v>0</v>
      </c>
      <c r="G31" s="158" t="n">
        <v>0</v>
      </c>
      <c r="H31" s="158" t="n">
        <v>0</v>
      </c>
      <c r="I31" s="158"/>
      <c r="J31" s="158" t="n">
        <f aca="false">SUM(H31:I31)</f>
        <v>0</v>
      </c>
      <c r="K31" s="158"/>
      <c r="L31" s="158" t="n">
        <f aca="false">SUM(J31:K31)</f>
        <v>0</v>
      </c>
      <c r="M31" s="158"/>
    </row>
    <row r="32" customFormat="false" ht="15" hidden="false" customHeight="true" outlineLevel="0" collapsed="false">
      <c r="A32" s="39" t="n">
        <v>21</v>
      </c>
      <c r="B32" s="52" t="s">
        <v>70</v>
      </c>
      <c r="C32" s="158" t="n">
        <v>0</v>
      </c>
      <c r="D32" s="158" t="n">
        <v>0</v>
      </c>
      <c r="E32" s="160" t="n">
        <v>0</v>
      </c>
      <c r="F32" s="245" t="n">
        <v>0</v>
      </c>
      <c r="G32" s="158" t="n">
        <v>0</v>
      </c>
      <c r="H32" s="158" t="n">
        <v>0</v>
      </c>
      <c r="I32" s="245"/>
      <c r="J32" s="245"/>
      <c r="K32" s="158"/>
      <c r="L32" s="158"/>
      <c r="M32" s="158"/>
    </row>
    <row r="33" customFormat="false" ht="15" hidden="false" customHeight="true" outlineLevel="0" collapsed="false">
      <c r="A33" s="39" t="n">
        <v>22</v>
      </c>
      <c r="B33" s="65" t="s">
        <v>71</v>
      </c>
      <c r="C33" s="175" t="n">
        <f aca="false">C29+C18+C17+C12</f>
        <v>0</v>
      </c>
      <c r="D33" s="175" t="n">
        <f aca="false">D29+D18+D17+D12</f>
        <v>0</v>
      </c>
      <c r="E33" s="175" t="n">
        <f aca="false">E29+E18+E17+E12</f>
        <v>0</v>
      </c>
      <c r="F33" s="175" t="n">
        <f aca="false">F29+F18+F17+F12</f>
        <v>0</v>
      </c>
      <c r="G33" s="175" t="n">
        <f aca="false">G29+G18+G17+G12</f>
        <v>0</v>
      </c>
      <c r="H33" s="175" t="n">
        <f aca="false">H29+H18+H17+H12</f>
        <v>0</v>
      </c>
      <c r="I33" s="175" t="n">
        <f aca="false">I29+I18+I17+I12</f>
        <v>0</v>
      </c>
      <c r="J33" s="175" t="n">
        <f aca="false">J29+J18+J17+J12</f>
        <v>0</v>
      </c>
      <c r="K33" s="175" t="n">
        <f aca="false">K29+K18+K17+K12</f>
        <v>0</v>
      </c>
      <c r="L33" s="175" t="n">
        <f aca="false">L29+L18+L17+L12</f>
        <v>0</v>
      </c>
      <c r="M33" s="175" t="n">
        <f aca="false">M29+M18+M17+M12</f>
        <v>0</v>
      </c>
    </row>
    <row r="34" s="205" customFormat="true" ht="15" hidden="false" customHeight="true" outlineLevel="0" collapsed="false">
      <c r="A34" s="39" t="n">
        <v>23</v>
      </c>
      <c r="B34" s="40" t="s">
        <v>243</v>
      </c>
      <c r="C34" s="154" t="n">
        <f aca="false">SUM(C35:C37)</f>
        <v>0</v>
      </c>
      <c r="D34" s="154" t="n">
        <f aca="false">SUM(D35:D37)</f>
        <v>0</v>
      </c>
      <c r="E34" s="154" t="n">
        <f aca="false">SUM(E35:E37)</f>
        <v>0</v>
      </c>
      <c r="F34" s="154" t="n">
        <f aca="false">SUM(F35:F37)</f>
        <v>0</v>
      </c>
      <c r="G34" s="154" t="n">
        <f aca="false">SUM(G35:G37)</f>
        <v>0</v>
      </c>
      <c r="H34" s="154" t="n">
        <f aca="false">SUM(H35:H37)</f>
        <v>0</v>
      </c>
      <c r="I34" s="154" t="n">
        <f aca="false">SUM(I35:I37)</f>
        <v>0</v>
      </c>
      <c r="J34" s="154" t="n">
        <f aca="false">SUM(J35:J37)</f>
        <v>0</v>
      </c>
      <c r="K34" s="154" t="n">
        <f aca="false">SUM(K35:K37)</f>
        <v>0</v>
      </c>
      <c r="L34" s="154" t="n">
        <f aca="false">SUM(L35:L37)</f>
        <v>0</v>
      </c>
      <c r="M34" s="237"/>
    </row>
    <row r="35" s="205" customFormat="true" ht="15" hidden="false" customHeight="true" outlineLevel="0" collapsed="false">
      <c r="A35" s="39" t="n">
        <v>24</v>
      </c>
      <c r="B35" s="45" t="s">
        <v>75</v>
      </c>
      <c r="C35" s="158" t="n">
        <v>0</v>
      </c>
      <c r="D35" s="158" t="n">
        <v>0</v>
      </c>
      <c r="E35" s="158" t="n">
        <v>0</v>
      </c>
      <c r="F35" s="158" t="n">
        <v>0</v>
      </c>
      <c r="G35" s="158" t="n">
        <v>0</v>
      </c>
      <c r="H35" s="158" t="n">
        <v>0</v>
      </c>
      <c r="I35" s="237"/>
      <c r="J35" s="237"/>
      <c r="K35" s="237"/>
      <c r="L35" s="237"/>
      <c r="M35" s="237"/>
    </row>
    <row r="36" s="205" customFormat="true" ht="15" hidden="false" customHeight="true" outlineLevel="0" collapsed="false">
      <c r="A36" s="39" t="n">
        <v>25</v>
      </c>
      <c r="B36" s="45" t="s">
        <v>76</v>
      </c>
      <c r="C36" s="158" t="n">
        <v>0</v>
      </c>
      <c r="D36" s="158" t="n">
        <v>0</v>
      </c>
      <c r="E36" s="158" t="n">
        <v>0</v>
      </c>
      <c r="F36" s="158" t="n">
        <v>0</v>
      </c>
      <c r="G36" s="158" t="n">
        <v>0</v>
      </c>
      <c r="H36" s="158" t="n">
        <v>0</v>
      </c>
      <c r="I36" s="237"/>
      <c r="J36" s="237"/>
      <c r="K36" s="237"/>
      <c r="L36" s="237"/>
      <c r="M36" s="237"/>
    </row>
    <row r="37" s="205" customFormat="true" ht="15" hidden="false" customHeight="true" outlineLevel="0" collapsed="false">
      <c r="A37" s="39" t="n">
        <v>26</v>
      </c>
      <c r="B37" s="45" t="s">
        <v>77</v>
      </c>
      <c r="C37" s="158" t="n">
        <v>0</v>
      </c>
      <c r="D37" s="158" t="n">
        <v>0</v>
      </c>
      <c r="E37" s="158" t="n">
        <v>0</v>
      </c>
      <c r="F37" s="158" t="n">
        <v>0</v>
      </c>
      <c r="G37" s="158" t="n">
        <v>0</v>
      </c>
      <c r="H37" s="158" t="n">
        <v>0</v>
      </c>
      <c r="I37" s="158"/>
      <c r="J37" s="158"/>
      <c r="K37" s="158"/>
      <c r="L37" s="158"/>
      <c r="M37" s="158"/>
    </row>
    <row r="38" s="205" customFormat="true" ht="15" hidden="false" customHeight="true" outlineLevel="0" collapsed="false">
      <c r="A38" s="39" t="n">
        <v>27</v>
      </c>
      <c r="B38" s="52" t="s">
        <v>47</v>
      </c>
      <c r="C38" s="158" t="n">
        <v>0</v>
      </c>
      <c r="D38" s="158" t="n">
        <v>0</v>
      </c>
      <c r="E38" s="158" t="n">
        <v>0</v>
      </c>
      <c r="F38" s="158" t="n">
        <v>0</v>
      </c>
      <c r="G38" s="158" t="n">
        <v>0</v>
      </c>
      <c r="H38" s="158" t="n">
        <v>0</v>
      </c>
      <c r="I38" s="237"/>
      <c r="J38" s="237"/>
      <c r="K38" s="237"/>
      <c r="L38" s="237"/>
      <c r="M38" s="237"/>
    </row>
    <row r="39" s="156" customFormat="true" ht="15" hidden="false" customHeight="true" outlineLevel="0" collapsed="false">
      <c r="A39" s="39" t="n">
        <v>28</v>
      </c>
      <c r="B39" s="40" t="s">
        <v>244</v>
      </c>
      <c r="C39" s="175" t="n">
        <f aca="false">SUM(C40:C42)</f>
        <v>0</v>
      </c>
      <c r="D39" s="175" t="n">
        <f aca="false">SUM(D40:D42)</f>
        <v>0</v>
      </c>
      <c r="E39" s="175" t="n">
        <f aca="false">SUM(E40:E42)</f>
        <v>0</v>
      </c>
      <c r="F39" s="175" t="n">
        <f aca="false">SUM(F40:F42)</f>
        <v>0</v>
      </c>
      <c r="G39" s="175" t="n">
        <f aca="false">SUM(G40:G42)</f>
        <v>0</v>
      </c>
      <c r="H39" s="175" t="n">
        <f aca="false">SUM(H40:H42)</f>
        <v>0</v>
      </c>
      <c r="I39" s="175" t="n">
        <f aca="false">SUM(I40:I42)</f>
        <v>0</v>
      </c>
      <c r="J39" s="175" t="n">
        <f aca="false">SUM(J40:J42)</f>
        <v>0</v>
      </c>
      <c r="K39" s="175" t="n">
        <f aca="false">SUM(K40:K42)</f>
        <v>0</v>
      </c>
      <c r="L39" s="175" t="n">
        <f aca="false">SUM(L40:L42)</f>
        <v>0</v>
      </c>
      <c r="M39" s="175" t="n">
        <f aca="false">SUM(M40:M42)</f>
        <v>0</v>
      </c>
    </row>
    <row r="40" customFormat="false" ht="15" hidden="false" customHeight="true" outlineLevel="0" collapsed="false">
      <c r="A40" s="39" t="n">
        <v>29</v>
      </c>
      <c r="B40" s="45" t="s">
        <v>79</v>
      </c>
      <c r="C40" s="158" t="n">
        <v>0</v>
      </c>
      <c r="D40" s="158" t="n">
        <v>0</v>
      </c>
      <c r="E40" s="158" t="n">
        <v>0</v>
      </c>
      <c r="F40" s="158" t="n">
        <v>0</v>
      </c>
      <c r="G40" s="158" t="n">
        <v>0</v>
      </c>
      <c r="H40" s="158" t="n">
        <v>0</v>
      </c>
      <c r="I40" s="158"/>
      <c r="J40" s="158"/>
      <c r="K40" s="158"/>
      <c r="L40" s="158"/>
      <c r="M40" s="158"/>
    </row>
    <row r="41" customFormat="false" ht="15" hidden="false" customHeight="true" outlineLevel="0" collapsed="false">
      <c r="A41" s="39" t="n">
        <v>30</v>
      </c>
      <c r="B41" s="45" t="s">
        <v>80</v>
      </c>
      <c r="C41" s="182" t="n">
        <v>0</v>
      </c>
      <c r="D41" s="182" t="n">
        <v>0</v>
      </c>
      <c r="E41" s="182" t="n">
        <v>0</v>
      </c>
      <c r="F41" s="182" t="n">
        <v>0</v>
      </c>
      <c r="G41" s="158" t="n">
        <v>0</v>
      </c>
      <c r="H41" s="158" t="n">
        <v>0</v>
      </c>
      <c r="I41" s="182"/>
      <c r="J41" s="182"/>
      <c r="K41" s="182"/>
      <c r="L41" s="182"/>
      <c r="M41" s="182"/>
    </row>
    <row r="42" customFormat="false" ht="15" hidden="false" customHeight="true" outlineLevel="0" collapsed="false">
      <c r="A42" s="39" t="n">
        <v>31</v>
      </c>
      <c r="B42" s="45" t="s">
        <v>81</v>
      </c>
      <c r="C42" s="158" t="n">
        <v>0</v>
      </c>
      <c r="D42" s="158" t="n">
        <v>0</v>
      </c>
      <c r="E42" s="158" t="n">
        <v>0</v>
      </c>
      <c r="F42" s="158" t="n">
        <v>0</v>
      </c>
      <c r="G42" s="158" t="n">
        <v>0</v>
      </c>
      <c r="H42" s="158" t="n">
        <v>0</v>
      </c>
      <c r="I42" s="158"/>
      <c r="J42" s="158"/>
      <c r="K42" s="158"/>
      <c r="L42" s="158"/>
      <c r="M42" s="158"/>
    </row>
    <row r="43" s="156" customFormat="true" ht="15" hidden="false" customHeight="true" outlineLevel="0" collapsed="false">
      <c r="A43" s="39" t="n">
        <v>32</v>
      </c>
      <c r="B43" s="40" t="s">
        <v>245</v>
      </c>
      <c r="C43" s="175" t="n">
        <f aca="false">SUM(C44:C45)</f>
        <v>0</v>
      </c>
      <c r="D43" s="175" t="n">
        <f aca="false">SUM(D44:D45)</f>
        <v>0</v>
      </c>
      <c r="E43" s="175" t="n">
        <f aca="false">SUM(E44:E45)</f>
        <v>0</v>
      </c>
      <c r="F43" s="175" t="n">
        <f aca="false">SUM(F44:F45)</f>
        <v>0</v>
      </c>
      <c r="G43" s="175" t="n">
        <f aca="false">SUM(G44:G45)</f>
        <v>0</v>
      </c>
      <c r="H43" s="175" t="n">
        <f aca="false">SUM(H44:H45)</f>
        <v>0</v>
      </c>
      <c r="I43" s="175" t="n">
        <f aca="false">SUM(I44:I45)</f>
        <v>0</v>
      </c>
      <c r="J43" s="175" t="n">
        <f aca="false">SUM(J44:J45)</f>
        <v>0</v>
      </c>
      <c r="K43" s="175" t="n">
        <f aca="false">SUM(K44:K45)</f>
        <v>0</v>
      </c>
      <c r="L43" s="175" t="n">
        <f aca="false">SUM(L44:L45)</f>
        <v>0</v>
      </c>
      <c r="M43" s="175" t="n">
        <f aca="false">SUM(M44:M45)</f>
        <v>0</v>
      </c>
    </row>
    <row r="44" customFormat="false" ht="15" hidden="false" customHeight="true" outlineLevel="0" collapsed="false">
      <c r="A44" s="39" t="n">
        <v>33</v>
      </c>
      <c r="B44" s="45" t="s">
        <v>86</v>
      </c>
      <c r="C44" s="158" t="n">
        <v>0</v>
      </c>
      <c r="D44" s="158" t="n">
        <v>0</v>
      </c>
      <c r="E44" s="158" t="n">
        <v>0</v>
      </c>
      <c r="F44" s="158" t="n">
        <v>0</v>
      </c>
      <c r="G44" s="158" t="n">
        <v>0</v>
      </c>
      <c r="H44" s="158" t="n">
        <v>0</v>
      </c>
      <c r="I44" s="158"/>
      <c r="J44" s="158"/>
      <c r="K44" s="158"/>
      <c r="L44" s="158"/>
      <c r="M44" s="158"/>
    </row>
    <row r="45" customFormat="false" ht="15" hidden="false" customHeight="true" outlineLevel="0" collapsed="false">
      <c r="A45" s="39" t="n">
        <v>34</v>
      </c>
      <c r="B45" s="45" t="s">
        <v>87</v>
      </c>
      <c r="C45" s="158" t="n">
        <f aca="false">F45-E45-D45</f>
        <v>0</v>
      </c>
      <c r="D45" s="158" t="n">
        <v>0</v>
      </c>
      <c r="E45" s="158" t="n">
        <v>0</v>
      </c>
      <c r="F45" s="158" t="n">
        <v>0</v>
      </c>
      <c r="G45" s="158" t="n">
        <v>0</v>
      </c>
      <c r="H45" s="158" t="n">
        <v>0</v>
      </c>
      <c r="I45" s="158"/>
      <c r="J45" s="158" t="n">
        <f aca="false">SUM(H45:I45)</f>
        <v>0</v>
      </c>
      <c r="K45" s="158"/>
      <c r="L45" s="158" t="n">
        <f aca="false">SUM(J45:K45)</f>
        <v>0</v>
      </c>
      <c r="M45" s="158"/>
    </row>
    <row r="46" customFormat="false" ht="15" hidden="false" customHeight="true" outlineLevel="0" collapsed="false">
      <c r="A46" s="39" t="n">
        <v>35</v>
      </c>
      <c r="B46" s="52" t="s">
        <v>70</v>
      </c>
      <c r="C46" s="158" t="n">
        <v>0</v>
      </c>
      <c r="D46" s="158" t="n">
        <v>0</v>
      </c>
      <c r="E46" s="158" t="n">
        <v>0</v>
      </c>
      <c r="F46" s="158" t="n">
        <v>0</v>
      </c>
      <c r="G46" s="158" t="n">
        <v>0</v>
      </c>
      <c r="H46" s="158" t="n">
        <v>0</v>
      </c>
      <c r="I46" s="158"/>
      <c r="J46" s="158"/>
      <c r="K46" s="158"/>
      <c r="L46" s="158"/>
      <c r="M46" s="158"/>
    </row>
    <row r="47" customFormat="false" ht="15" hidden="false" customHeight="true" outlineLevel="0" collapsed="false">
      <c r="A47" s="39" t="n">
        <v>36</v>
      </c>
      <c r="B47" s="65" t="s">
        <v>88</v>
      </c>
      <c r="C47" s="175" t="n">
        <f aca="false">C43+C39+C34</f>
        <v>0</v>
      </c>
      <c r="D47" s="175" t="n">
        <f aca="false">D43+D39+D34</f>
        <v>0</v>
      </c>
      <c r="E47" s="175" t="n">
        <f aca="false">E43+E39+E34</f>
        <v>0</v>
      </c>
      <c r="F47" s="175" t="n">
        <f aca="false">F43+F39+F34</f>
        <v>0</v>
      </c>
      <c r="G47" s="175" t="n">
        <f aca="false">G43+G39+G34</f>
        <v>0</v>
      </c>
      <c r="H47" s="175" t="n">
        <f aca="false">H43+H39+H34</f>
        <v>0</v>
      </c>
      <c r="I47" s="175" t="n">
        <f aca="false">I43+I39+I34</f>
        <v>0</v>
      </c>
      <c r="J47" s="175" t="n">
        <f aca="false">J43+J39+J34</f>
        <v>0</v>
      </c>
      <c r="K47" s="175" t="n">
        <f aca="false">K43+K39+K34</f>
        <v>0</v>
      </c>
      <c r="L47" s="175" t="n">
        <f aca="false">L43+L39+L34</f>
        <v>0</v>
      </c>
      <c r="M47" s="175" t="n">
        <f aca="false">M43+M39+M34</f>
        <v>0</v>
      </c>
    </row>
    <row r="48" customFormat="false" ht="15" hidden="false" customHeight="true" outlineLevel="0" collapsed="false">
      <c r="A48" s="39" t="n">
        <v>37</v>
      </c>
      <c r="B48" s="65" t="s">
        <v>246</v>
      </c>
      <c r="C48" s="175" t="n">
        <f aca="false">C12+C34+C17+C18+C39+C29+C43</f>
        <v>0</v>
      </c>
      <c r="D48" s="175" t="n">
        <f aca="false">D12+D34+D17+D18+D39+D29+D43</f>
        <v>0</v>
      </c>
      <c r="E48" s="175" t="n">
        <f aca="false">E12+E34+E17+E18+E39+E29+E43</f>
        <v>0</v>
      </c>
      <c r="F48" s="175" t="n">
        <f aca="false">F12+F34+F17+F18+F39+F29+F43</f>
        <v>0</v>
      </c>
      <c r="G48" s="175" t="n">
        <f aca="false">G12+G34+G17+G18+G39+G29+G43</f>
        <v>0</v>
      </c>
      <c r="H48" s="175" t="n">
        <f aca="false">H12+H34+H17+H18+H39+H29+H43</f>
        <v>0</v>
      </c>
      <c r="I48" s="175" t="n">
        <f aca="false">I12+I34+I17+I18+I39+I29+I43</f>
        <v>0</v>
      </c>
      <c r="J48" s="175" t="n">
        <f aca="false">J12+J34+J17+J18+J39+J29+J43</f>
        <v>0</v>
      </c>
      <c r="K48" s="175" t="n">
        <f aca="false">K12+K34+K17+K18+K39+K29+K43</f>
        <v>0</v>
      </c>
      <c r="L48" s="175" t="n">
        <f aca="false">L12+L34+L17+L18+L39+L29+L43</f>
        <v>0</v>
      </c>
      <c r="M48" s="175" t="n">
        <f aca="false">M12+M34+M17+M18+M39+M29+M43</f>
        <v>0</v>
      </c>
    </row>
    <row r="49" customFormat="false" ht="15" hidden="false" customHeight="true" outlineLevel="0" collapsed="false">
      <c r="A49" s="39" t="n">
        <v>38</v>
      </c>
      <c r="B49" s="40" t="s">
        <v>247</v>
      </c>
      <c r="C49" s="271" t="n">
        <f aca="false">SUM(C50:C51)</f>
        <v>0</v>
      </c>
      <c r="D49" s="175" t="n">
        <v>0</v>
      </c>
      <c r="E49" s="175" t="n">
        <v>0</v>
      </c>
      <c r="F49" s="271" t="n">
        <f aca="false">SUM(F50:F51)</f>
        <v>0</v>
      </c>
      <c r="G49" s="175" t="n">
        <v>0</v>
      </c>
      <c r="H49" s="175" t="n">
        <v>0</v>
      </c>
      <c r="I49" s="216" t="n">
        <f aca="false">SUM(I50:I51)</f>
        <v>0</v>
      </c>
      <c r="J49" s="216" t="n">
        <f aca="false">SUM(J50:J51)</f>
        <v>0</v>
      </c>
      <c r="K49" s="221" t="n">
        <f aca="false">SUM(K50:K51)</f>
        <v>0</v>
      </c>
      <c r="L49" s="221" t="n">
        <f aca="false">SUM(L50:L51)</f>
        <v>0</v>
      </c>
      <c r="M49" s="221" t="n">
        <f aca="false">SUM(M50:M51)</f>
        <v>0</v>
      </c>
    </row>
    <row r="50" customFormat="false" ht="15" hidden="false" customHeight="true" outlineLevel="0" collapsed="false">
      <c r="A50" s="39" t="n">
        <v>39</v>
      </c>
      <c r="B50" s="45" t="s">
        <v>100</v>
      </c>
      <c r="C50" s="158" t="n">
        <v>0</v>
      </c>
      <c r="D50" s="272" t="n">
        <v>0</v>
      </c>
      <c r="E50" s="272" t="n">
        <v>0</v>
      </c>
      <c r="F50" s="272" t="n">
        <v>0</v>
      </c>
      <c r="G50" s="158" t="n">
        <v>0</v>
      </c>
      <c r="H50" s="158" t="n">
        <v>0</v>
      </c>
      <c r="I50" s="273"/>
      <c r="J50" s="158" t="n">
        <f aca="false">SUM(H50:I50)</f>
        <v>0</v>
      </c>
      <c r="K50" s="274"/>
      <c r="L50" s="158" t="n">
        <f aca="false">SUM(J50:K50)</f>
        <v>0</v>
      </c>
      <c r="M50" s="274"/>
    </row>
    <row r="51" customFormat="false" ht="15" hidden="false" customHeight="true" outlineLevel="0" collapsed="false">
      <c r="A51" s="39" t="n">
        <v>40</v>
      </c>
      <c r="B51" s="45" t="s">
        <v>101</v>
      </c>
      <c r="C51" s="158" t="n">
        <v>0</v>
      </c>
      <c r="D51" s="158" t="n">
        <v>0</v>
      </c>
      <c r="E51" s="158" t="n">
        <v>0</v>
      </c>
      <c r="F51" s="158" t="n">
        <v>0</v>
      </c>
      <c r="G51" s="158" t="n">
        <v>0</v>
      </c>
      <c r="H51" s="158" t="n">
        <v>0</v>
      </c>
      <c r="I51" s="158"/>
      <c r="J51" s="158" t="n">
        <f aca="false">SUM(H51:I51)</f>
        <v>0</v>
      </c>
      <c r="K51" s="158"/>
      <c r="L51" s="158" t="n">
        <f aca="false">SUM(J51:K51)</f>
        <v>0</v>
      </c>
      <c r="M51" s="158"/>
    </row>
    <row r="52" customFormat="false" ht="15" hidden="false" customHeight="true" outlineLevel="0" collapsed="false">
      <c r="A52" s="39" t="n">
        <v>41</v>
      </c>
      <c r="B52" s="40" t="s">
        <v>248</v>
      </c>
      <c r="C52" s="216" t="n">
        <f aca="false">SUM(C53:C56)</f>
        <v>95417</v>
      </c>
      <c r="D52" s="175" t="n">
        <f aca="false">SUM(D55:D56)</f>
        <v>0</v>
      </c>
      <c r="E52" s="175" t="n">
        <f aca="false">SUM(E55:E56)</f>
        <v>0</v>
      </c>
      <c r="F52" s="216" t="n">
        <f aca="false">SUM(F55:F56)</f>
        <v>95417</v>
      </c>
      <c r="G52" s="175" t="e">
        <f aca="false">SUM(G55:G56)</f>
        <v>#VALUE!</v>
      </c>
      <c r="H52" s="216" t="e">
        <f aca="false">SUM(H55:H56)</f>
        <v>#VALUE!</v>
      </c>
      <c r="I52" s="216" t="n">
        <f aca="false">SUM(I55:I56)</f>
        <v>0</v>
      </c>
      <c r="J52" s="216" t="e">
        <f aca="false">SUM(J55:J56)</f>
        <v>#VALUE!</v>
      </c>
      <c r="K52" s="216" t="n">
        <f aca="false">SUM(K55:K56)</f>
        <v>0</v>
      </c>
      <c r="L52" s="216" t="n">
        <f aca="false">SUM(L55:L56)</f>
        <v>95208</v>
      </c>
      <c r="M52" s="216" t="n">
        <f aca="false">SUM(M55:M56)</f>
        <v>0</v>
      </c>
      <c r="N52" s="156"/>
      <c r="O52" s="156"/>
      <c r="P52" s="156"/>
    </row>
    <row r="53" customFormat="false" ht="15" hidden="false" customHeight="true" outlineLevel="0" collapsed="false">
      <c r="A53" s="39" t="n">
        <v>42</v>
      </c>
      <c r="B53" s="45" t="s">
        <v>103</v>
      </c>
      <c r="C53" s="158" t="n">
        <v>0</v>
      </c>
      <c r="D53" s="158" t="n">
        <v>0</v>
      </c>
      <c r="E53" s="158" t="n">
        <v>0</v>
      </c>
      <c r="F53" s="158" t="n">
        <v>0</v>
      </c>
      <c r="G53" s="158" t="n">
        <v>0</v>
      </c>
      <c r="H53" s="158" t="n">
        <v>0</v>
      </c>
      <c r="I53" s="221"/>
      <c r="J53" s="221"/>
      <c r="K53" s="221"/>
      <c r="L53" s="221"/>
      <c r="M53" s="221"/>
    </row>
    <row r="54" customFormat="false" ht="15" hidden="false" customHeight="true" outlineLevel="0" collapsed="false">
      <c r="A54" s="39" t="n">
        <v>43</v>
      </c>
      <c r="B54" s="45" t="s">
        <v>104</v>
      </c>
      <c r="C54" s="158" t="n">
        <v>0</v>
      </c>
      <c r="D54" s="158" t="n">
        <v>0</v>
      </c>
      <c r="E54" s="158" t="n">
        <v>0</v>
      </c>
      <c r="F54" s="158" t="n">
        <v>0</v>
      </c>
      <c r="G54" s="158" t="n">
        <v>0</v>
      </c>
      <c r="H54" s="158" t="n">
        <v>0</v>
      </c>
      <c r="I54" s="221"/>
      <c r="J54" s="221"/>
      <c r="K54" s="221"/>
      <c r="L54" s="221"/>
      <c r="M54" s="221"/>
    </row>
    <row r="55" customFormat="false" ht="15" hidden="false" customHeight="true" outlineLevel="0" collapsed="false">
      <c r="A55" s="39" t="n">
        <v>44</v>
      </c>
      <c r="B55" s="45" t="s">
        <v>249</v>
      </c>
      <c r="C55" s="158" t="n">
        <v>95417</v>
      </c>
      <c r="D55" s="158" t="n">
        <f aca="false">D88-D48-D49</f>
        <v>0</v>
      </c>
      <c r="E55" s="158" t="n">
        <f aca="false">E88-E48-E49</f>
        <v>0</v>
      </c>
      <c r="F55" s="158" t="n">
        <v>95417</v>
      </c>
      <c r="G55" s="158" t="e">
        <f aca="false">G88-G48-G49</f>
        <v>#VALUE!</v>
      </c>
      <c r="H55" s="158" t="e">
        <f aca="false">H88-H48-H49</f>
        <v>#VALUE!</v>
      </c>
      <c r="I55" s="158"/>
      <c r="J55" s="158" t="e">
        <f aca="false">J88-J48-J49</f>
        <v>#VALUE!</v>
      </c>
      <c r="K55" s="158" t="n">
        <f aca="false">K88-K48-K49</f>
        <v>0</v>
      </c>
      <c r="L55" s="158" t="n">
        <f aca="false">L88-L48-L49</f>
        <v>95208</v>
      </c>
      <c r="M55" s="158" t="n">
        <f aca="false">M88-M48-M49</f>
        <v>0</v>
      </c>
      <c r="N55" s="92" t="n">
        <v>302141</v>
      </c>
      <c r="O55" s="230" t="e">
        <f aca="false">N55-J55</f>
        <v>#VALUE!</v>
      </c>
    </row>
    <row r="56" customFormat="false" ht="15" hidden="false" customHeight="true" outlineLevel="0" collapsed="false">
      <c r="A56" s="39" t="n">
        <v>45</v>
      </c>
      <c r="B56" s="45" t="s">
        <v>106</v>
      </c>
      <c r="C56" s="158" t="n">
        <v>0</v>
      </c>
      <c r="D56" s="158" t="n">
        <v>0</v>
      </c>
      <c r="E56" s="158" t="n">
        <v>0</v>
      </c>
      <c r="F56" s="158" t="n">
        <v>0</v>
      </c>
      <c r="G56" s="158" t="n">
        <v>0</v>
      </c>
      <c r="H56" s="158" t="n">
        <v>0</v>
      </c>
      <c r="I56" s="158"/>
      <c r="J56" s="158"/>
      <c r="K56" s="158"/>
      <c r="L56" s="158"/>
      <c r="M56" s="158"/>
    </row>
    <row r="57" customFormat="false" ht="15" hidden="false" customHeight="true" outlineLevel="0" collapsed="false">
      <c r="A57" s="39" t="n">
        <v>46</v>
      </c>
      <c r="B57" s="65" t="s">
        <v>250</v>
      </c>
      <c r="C57" s="216" t="n">
        <f aca="false">C49+C52</f>
        <v>95417</v>
      </c>
      <c r="D57" s="175" t="n">
        <f aca="false">D49+D52</f>
        <v>0</v>
      </c>
      <c r="E57" s="175" t="n">
        <f aca="false">E49+E52</f>
        <v>0</v>
      </c>
      <c r="F57" s="216" t="n">
        <f aca="false">F49+F52</f>
        <v>95417</v>
      </c>
      <c r="G57" s="175" t="n">
        <v>0</v>
      </c>
      <c r="H57" s="216" t="e">
        <f aca="false">H49+H52</f>
        <v>#VALUE!</v>
      </c>
      <c r="I57" s="216" t="n">
        <f aca="false">I49+I52</f>
        <v>0</v>
      </c>
      <c r="J57" s="216" t="e">
        <f aca="false">J49+J52</f>
        <v>#VALUE!</v>
      </c>
      <c r="K57" s="216" t="n">
        <f aca="false">K49+K52</f>
        <v>0</v>
      </c>
      <c r="L57" s="216" t="n">
        <f aca="false">L49+L52</f>
        <v>95208</v>
      </c>
      <c r="M57" s="216" t="n">
        <f aca="false">M49+M52</f>
        <v>0</v>
      </c>
    </row>
    <row r="58" customFormat="false" ht="15" hidden="false" customHeight="true" outlineLevel="0" collapsed="false">
      <c r="A58" s="39" t="n">
        <v>47</v>
      </c>
      <c r="B58" s="65" t="s">
        <v>251</v>
      </c>
      <c r="C58" s="175" t="n">
        <f aca="false">C48+C57</f>
        <v>95417</v>
      </c>
      <c r="D58" s="175" t="n">
        <f aca="false">D48+D57</f>
        <v>0</v>
      </c>
      <c r="E58" s="175" t="n">
        <f aca="false">E48+E57</f>
        <v>0</v>
      </c>
      <c r="F58" s="175" t="n">
        <f aca="false">F48+F57</f>
        <v>95417</v>
      </c>
      <c r="G58" s="175" t="n">
        <f aca="false">G48+G57</f>
        <v>0</v>
      </c>
      <c r="H58" s="175" t="e">
        <f aca="false">H48+H57</f>
        <v>#VALUE!</v>
      </c>
      <c r="I58" s="175" t="n">
        <f aca="false">I48+I57</f>
        <v>0</v>
      </c>
      <c r="J58" s="175" t="e">
        <f aca="false">J48+J57</f>
        <v>#VALUE!</v>
      </c>
      <c r="K58" s="175" t="n">
        <f aca="false">K48+K57</f>
        <v>0</v>
      </c>
      <c r="L58" s="175" t="n">
        <f aca="false">L48+L57</f>
        <v>95208</v>
      </c>
      <c r="M58" s="175" t="n">
        <f aca="false">M48+M57</f>
        <v>0</v>
      </c>
    </row>
    <row r="59" customFormat="false" ht="15" hidden="false" customHeight="true" outlineLevel="0" collapsed="false">
      <c r="A59" s="275"/>
      <c r="B59" s="276"/>
      <c r="C59" s="277"/>
      <c r="D59" s="277"/>
      <c r="E59" s="277"/>
      <c r="F59" s="277"/>
      <c r="G59" s="277"/>
      <c r="H59" s="277"/>
      <c r="I59" s="277"/>
      <c r="J59" s="277"/>
      <c r="K59" s="277"/>
      <c r="L59" s="277"/>
      <c r="M59" s="277"/>
    </row>
    <row r="60" customFormat="false" ht="15" hidden="false" customHeight="true" outlineLevel="0" collapsed="false">
      <c r="A60" s="275"/>
      <c r="B60" s="276"/>
      <c r="C60" s="277"/>
      <c r="D60" s="277"/>
      <c r="E60" s="277"/>
      <c r="F60" s="277"/>
      <c r="G60" s="277"/>
      <c r="H60" s="277"/>
      <c r="I60" s="277"/>
      <c r="J60" s="277"/>
      <c r="K60" s="277"/>
      <c r="L60" s="277"/>
      <c r="M60" s="277"/>
    </row>
    <row r="61" customFormat="false" ht="15" hidden="false" customHeight="true" outlineLevel="0" collapsed="false">
      <c r="B61" s="155" t="s">
        <v>115</v>
      </c>
      <c r="C61" s="136"/>
      <c r="D61" s="136"/>
      <c r="E61" s="136"/>
      <c r="F61" s="212"/>
      <c r="G61" s="212"/>
      <c r="H61" s="212"/>
      <c r="I61" s="212"/>
      <c r="J61" s="212"/>
      <c r="K61" s="212"/>
      <c r="L61" s="212"/>
      <c r="M61" s="212"/>
    </row>
    <row r="62" customFormat="false" ht="24.95" hidden="false" customHeight="true" outlineLevel="0" collapsed="false">
      <c r="A62" s="32" t="s">
        <v>14</v>
      </c>
      <c r="B62" s="32" t="s">
        <v>116</v>
      </c>
      <c r="C62" s="33" t="s">
        <v>252</v>
      </c>
      <c r="D62" s="33"/>
      <c r="E62" s="33"/>
      <c r="F62" s="33"/>
      <c r="G62" s="33" t="s">
        <v>17</v>
      </c>
      <c r="H62" s="33" t="s">
        <v>18</v>
      </c>
      <c r="I62" s="33" t="s">
        <v>19</v>
      </c>
      <c r="J62" s="33" t="s">
        <v>18</v>
      </c>
      <c r="K62" s="264" t="s">
        <v>20</v>
      </c>
      <c r="L62" s="264" t="s">
        <v>18</v>
      </c>
      <c r="M62" s="264" t="s">
        <v>21</v>
      </c>
    </row>
    <row r="63" customFormat="false" ht="24.95" hidden="false" customHeight="true" outlineLevel="0" collapsed="false">
      <c r="A63" s="32"/>
      <c r="B63" s="32"/>
      <c r="C63" s="35" t="s">
        <v>22</v>
      </c>
      <c r="D63" s="35" t="s">
        <v>23</v>
      </c>
      <c r="E63" s="34" t="s">
        <v>24</v>
      </c>
      <c r="F63" s="33" t="s">
        <v>25</v>
      </c>
      <c r="G63" s="33"/>
      <c r="H63" s="33"/>
      <c r="I63" s="33"/>
      <c r="J63" s="33"/>
      <c r="K63" s="264"/>
      <c r="L63" s="264"/>
      <c r="M63" s="264"/>
    </row>
    <row r="64" s="205" customFormat="true" ht="15" hidden="false" customHeight="true" outlineLevel="0" collapsed="false">
      <c r="A64" s="32" t="s">
        <v>26</v>
      </c>
      <c r="B64" s="32" t="s">
        <v>27</v>
      </c>
      <c r="C64" s="32" t="s">
        <v>28</v>
      </c>
      <c r="D64" s="32" t="s">
        <v>29</v>
      </c>
      <c r="E64" s="32" t="s">
        <v>30</v>
      </c>
      <c r="F64" s="36" t="s">
        <v>31</v>
      </c>
      <c r="G64" s="266" t="s">
        <v>32</v>
      </c>
      <c r="H64" s="266" t="s">
        <v>33</v>
      </c>
      <c r="I64" s="266" t="n">
        <v>5</v>
      </c>
      <c r="J64" s="266" t="n">
        <v>6</v>
      </c>
      <c r="K64" s="264" t="n">
        <v>5</v>
      </c>
      <c r="L64" s="264" t="n">
        <v>6</v>
      </c>
      <c r="M64" s="264" t="n">
        <v>5</v>
      </c>
    </row>
    <row r="65" s="156" customFormat="true" ht="15" hidden="false" customHeight="true" outlineLevel="0" collapsed="false">
      <c r="A65" s="39" t="n">
        <v>1</v>
      </c>
      <c r="B65" s="81" t="s">
        <v>118</v>
      </c>
      <c r="C65" s="216" t="n">
        <f aca="false">SUM(C66:C70)</f>
        <v>95208</v>
      </c>
      <c r="D65" s="175" t="n">
        <f aca="false">SUM(D66:D70)</f>
        <v>0</v>
      </c>
      <c r="E65" s="175" t="n">
        <f aca="false">SUM(E66:E70)</f>
        <v>0</v>
      </c>
      <c r="F65" s="216" t="n">
        <f aca="false">SUM(F66:F70)</f>
        <v>95208</v>
      </c>
      <c r="G65" s="175" t="n">
        <f aca="false">SUM(G66:G70)</f>
        <v>0</v>
      </c>
      <c r="H65" s="216" t="n">
        <f aca="false">SUM(H66:H70)</f>
        <v>95208</v>
      </c>
      <c r="I65" s="216" t="n">
        <f aca="false">SUM(I66:I70)</f>
        <v>0</v>
      </c>
      <c r="J65" s="216" t="n">
        <f aca="false">SUM(J66:J70)</f>
        <v>95208</v>
      </c>
      <c r="K65" s="216" t="n">
        <f aca="false">SUM(K66:K70)</f>
        <v>0</v>
      </c>
      <c r="L65" s="216" t="n">
        <f aca="false">SUM(L66:L70)</f>
        <v>95208</v>
      </c>
      <c r="M65" s="216" t="n">
        <f aca="false">SUM(M66:M70)</f>
        <v>0</v>
      </c>
    </row>
    <row r="66" customFormat="false" ht="15" hidden="false" customHeight="true" outlineLevel="0" collapsed="false">
      <c r="A66" s="39" t="n">
        <v>2</v>
      </c>
      <c r="B66" s="71" t="s">
        <v>119</v>
      </c>
      <c r="C66" s="158" t="n">
        <v>77416</v>
      </c>
      <c r="D66" s="158" t="n">
        <v>0</v>
      </c>
      <c r="E66" s="158" t="n">
        <v>0</v>
      </c>
      <c r="F66" s="158" t="n">
        <v>77416</v>
      </c>
      <c r="G66" s="158" t="n">
        <v>0</v>
      </c>
      <c r="H66" s="158" t="n">
        <f aca="false">SUM(F66:G66)</f>
        <v>77416</v>
      </c>
      <c r="I66" s="158" t="n">
        <v>0</v>
      </c>
      <c r="J66" s="158" t="n">
        <f aca="false">SUM(H66:I66)</f>
        <v>77416</v>
      </c>
      <c r="K66" s="158"/>
      <c r="L66" s="158" t="n">
        <f aca="false">SUM(J66:K66)</f>
        <v>77416</v>
      </c>
      <c r="M66" s="158"/>
    </row>
    <row r="67" customFormat="false" ht="15" hidden="false" customHeight="true" outlineLevel="0" collapsed="false">
      <c r="A67" s="39" t="n">
        <v>3</v>
      </c>
      <c r="B67" s="71" t="s">
        <v>120</v>
      </c>
      <c r="C67" s="158" t="n">
        <v>14887</v>
      </c>
      <c r="D67" s="158" t="n">
        <v>0</v>
      </c>
      <c r="E67" s="158" t="n">
        <v>0</v>
      </c>
      <c r="F67" s="158" t="n">
        <v>14887</v>
      </c>
      <c r="G67" s="158" t="n">
        <v>0</v>
      </c>
      <c r="H67" s="158" t="n">
        <f aca="false">SUM(F67:G67)</f>
        <v>14887</v>
      </c>
      <c r="I67" s="158" t="n">
        <v>0</v>
      </c>
      <c r="J67" s="158" t="n">
        <f aca="false">SUM(H67:I67)</f>
        <v>14887</v>
      </c>
      <c r="K67" s="158"/>
      <c r="L67" s="158" t="n">
        <f aca="false">SUM(J67:K67)</f>
        <v>14887</v>
      </c>
      <c r="M67" s="158"/>
    </row>
    <row r="68" customFormat="false" ht="15" hidden="false" customHeight="true" outlineLevel="0" collapsed="false">
      <c r="A68" s="39" t="n">
        <v>4</v>
      </c>
      <c r="B68" s="71" t="s">
        <v>121</v>
      </c>
      <c r="C68" s="158" t="n">
        <v>2905</v>
      </c>
      <c r="D68" s="158" t="n">
        <v>0</v>
      </c>
      <c r="E68" s="158" t="n">
        <v>0</v>
      </c>
      <c r="F68" s="158" t="n">
        <v>2905</v>
      </c>
      <c r="G68" s="158" t="n">
        <v>0</v>
      </c>
      <c r="H68" s="158" t="n">
        <f aca="false">SUM(F68:G68)</f>
        <v>2905</v>
      </c>
      <c r="I68" s="158" t="n">
        <v>0</v>
      </c>
      <c r="J68" s="158" t="n">
        <f aca="false">SUM(H68:I68)</f>
        <v>2905</v>
      </c>
      <c r="K68" s="158"/>
      <c r="L68" s="158" t="n">
        <f aca="false">SUM(J68:K68)</f>
        <v>2905</v>
      </c>
      <c r="M68" s="158"/>
    </row>
    <row r="69" customFormat="false" ht="15" hidden="false" customHeight="true" outlineLevel="0" collapsed="false">
      <c r="A69" s="39" t="n">
        <v>5</v>
      </c>
      <c r="B69" s="71" t="s">
        <v>122</v>
      </c>
      <c r="C69" s="158" t="n">
        <v>0</v>
      </c>
      <c r="D69" s="158" t="n">
        <v>0</v>
      </c>
      <c r="E69" s="158" t="n">
        <v>0</v>
      </c>
      <c r="F69" s="158" t="n">
        <v>0</v>
      </c>
      <c r="G69" s="158" t="n">
        <v>0</v>
      </c>
      <c r="H69" s="158" t="n">
        <f aca="false">SUM(F69:G69)</f>
        <v>0</v>
      </c>
      <c r="I69" s="158"/>
      <c r="J69" s="158" t="n">
        <f aca="false">SUM(H69:I69)</f>
        <v>0</v>
      </c>
      <c r="K69" s="158"/>
      <c r="L69" s="158" t="n">
        <f aca="false">SUM(J69:K69)</f>
        <v>0</v>
      </c>
      <c r="M69" s="158"/>
    </row>
    <row r="70" customFormat="false" ht="15" hidden="false" customHeight="true" outlineLevel="0" collapsed="false">
      <c r="A70" s="39" t="n">
        <v>6</v>
      </c>
      <c r="B70" s="71" t="s">
        <v>123</v>
      </c>
      <c r="C70" s="158" t="n">
        <f aca="false">SUM(C71:C74)</f>
        <v>0</v>
      </c>
      <c r="D70" s="158" t="n">
        <f aca="false">SUM(D71:D74)</f>
        <v>0</v>
      </c>
      <c r="E70" s="158" t="n">
        <f aca="false">SUM(E71:E74)</f>
        <v>0</v>
      </c>
      <c r="F70" s="158" t="n">
        <f aca="false">SUM(F71:F74)</f>
        <v>0</v>
      </c>
      <c r="G70" s="158" t="n">
        <v>0</v>
      </c>
      <c r="H70" s="158" t="n">
        <f aca="false">SUM(H71:H74)</f>
        <v>0</v>
      </c>
      <c r="I70" s="158" t="n">
        <f aca="false">SUM(I71:I74)</f>
        <v>0</v>
      </c>
      <c r="J70" s="158" t="n">
        <f aca="false">SUM(J71:J74)</f>
        <v>0</v>
      </c>
      <c r="K70" s="158" t="n">
        <f aca="false">SUM(K71:K74)</f>
        <v>0</v>
      </c>
      <c r="L70" s="158" t="n">
        <f aca="false">SUM(L71:L74)</f>
        <v>0</v>
      </c>
      <c r="M70" s="158" t="n">
        <f aca="false">SUM(M71:M74)</f>
        <v>0</v>
      </c>
    </row>
    <row r="71" customFormat="false" ht="15" hidden="false" customHeight="true" outlineLevel="0" collapsed="false">
      <c r="A71" s="39" t="n">
        <v>7</v>
      </c>
      <c r="B71" s="56" t="s">
        <v>253</v>
      </c>
      <c r="C71" s="158" t="n">
        <f aca="false">F71-E71-D71</f>
        <v>0</v>
      </c>
      <c r="D71" s="158" t="n">
        <v>0</v>
      </c>
      <c r="E71" s="158" t="n">
        <v>0</v>
      </c>
      <c r="F71" s="158" t="n">
        <v>0</v>
      </c>
      <c r="G71" s="158" t="n">
        <v>0</v>
      </c>
      <c r="H71" s="158" t="n">
        <f aca="false">SUM(F71:G71)</f>
        <v>0</v>
      </c>
      <c r="I71" s="158"/>
      <c r="J71" s="158" t="n">
        <f aca="false">SUM(H71:I71)</f>
        <v>0</v>
      </c>
      <c r="K71" s="158"/>
      <c r="L71" s="158"/>
      <c r="M71" s="158"/>
    </row>
    <row r="72" customFormat="false" ht="15" hidden="false" customHeight="true" outlineLevel="0" collapsed="false">
      <c r="A72" s="39" t="n">
        <v>8</v>
      </c>
      <c r="B72" s="82" t="s">
        <v>128</v>
      </c>
      <c r="C72" s="158" t="n">
        <f aca="false">F72-E72-D72</f>
        <v>0</v>
      </c>
      <c r="D72" s="158" t="n">
        <v>0</v>
      </c>
      <c r="E72" s="158" t="n">
        <v>0</v>
      </c>
      <c r="F72" s="158" t="n">
        <v>0</v>
      </c>
      <c r="G72" s="158" t="n">
        <v>0</v>
      </c>
      <c r="H72" s="158" t="n">
        <f aca="false">SUM(F72:G72)</f>
        <v>0</v>
      </c>
      <c r="I72" s="158"/>
      <c r="J72" s="158" t="n">
        <f aca="false">SUM(H72:I72)</f>
        <v>0</v>
      </c>
      <c r="K72" s="158"/>
      <c r="L72" s="158" t="n">
        <f aca="false">SUM(J72:K72)</f>
        <v>0</v>
      </c>
      <c r="M72" s="158"/>
    </row>
    <row r="73" customFormat="false" ht="15" hidden="false" customHeight="true" outlineLevel="0" collapsed="false">
      <c r="A73" s="39" t="n">
        <v>9</v>
      </c>
      <c r="B73" s="82" t="s">
        <v>130</v>
      </c>
      <c r="C73" s="158" t="n">
        <f aca="false">F73-E73-D73</f>
        <v>0</v>
      </c>
      <c r="D73" s="158" t="n">
        <v>0</v>
      </c>
      <c r="E73" s="158" t="n">
        <v>0</v>
      </c>
      <c r="F73" s="158" t="n">
        <v>0</v>
      </c>
      <c r="G73" s="158" t="n">
        <v>0</v>
      </c>
      <c r="H73" s="158" t="n">
        <f aca="false">SUM(F73:G73)</f>
        <v>0</v>
      </c>
      <c r="I73" s="158"/>
      <c r="J73" s="158" t="n">
        <f aca="false">SUM(H73:I73)</f>
        <v>0</v>
      </c>
      <c r="K73" s="158"/>
      <c r="L73" s="158" t="n">
        <f aca="false">SUM(J73:K73)</f>
        <v>0</v>
      </c>
      <c r="M73" s="158"/>
    </row>
    <row r="74" customFormat="false" ht="15" hidden="false" customHeight="true" outlineLevel="0" collapsed="false">
      <c r="A74" s="39" t="n">
        <v>10</v>
      </c>
      <c r="B74" s="82" t="s">
        <v>133</v>
      </c>
      <c r="C74" s="158" t="n">
        <f aca="false">F74-E74-D74</f>
        <v>0</v>
      </c>
      <c r="D74" s="158" t="n">
        <v>0</v>
      </c>
      <c r="E74" s="158" t="n">
        <v>0</v>
      </c>
      <c r="F74" s="158" t="n">
        <v>0</v>
      </c>
      <c r="G74" s="158" t="n">
        <v>0</v>
      </c>
      <c r="H74" s="158" t="n">
        <f aca="false">SUM(F74:G74)</f>
        <v>0</v>
      </c>
      <c r="I74" s="158"/>
      <c r="J74" s="158" t="n">
        <f aca="false">SUM(H74:I74)</f>
        <v>0</v>
      </c>
      <c r="K74" s="158"/>
      <c r="L74" s="158" t="n">
        <f aca="false">SUM(J74:K74)</f>
        <v>0</v>
      </c>
      <c r="M74" s="158"/>
    </row>
    <row r="75" customFormat="false" ht="15" hidden="false" customHeight="true" outlineLevel="0" collapsed="false">
      <c r="A75" s="39" t="n">
        <v>11</v>
      </c>
      <c r="B75" s="81" t="s">
        <v>134</v>
      </c>
      <c r="C75" s="175" t="n">
        <f aca="false">C76+C78+C80</f>
        <v>209</v>
      </c>
      <c r="D75" s="175" t="n">
        <f aca="false">D76+D78+D80</f>
        <v>0</v>
      </c>
      <c r="E75" s="175" t="n">
        <f aca="false">E76+E78+E80</f>
        <v>0</v>
      </c>
      <c r="F75" s="175" t="n">
        <f aca="false">F76+F78+F80</f>
        <v>209</v>
      </c>
      <c r="G75" s="175" t="n">
        <f aca="false">G76+G78+G80</f>
        <v>0</v>
      </c>
      <c r="H75" s="175" t="n">
        <f aca="false">H76+H78+H80</f>
        <v>209</v>
      </c>
      <c r="I75" s="175" t="n">
        <f aca="false">I76+I78+I80</f>
        <v>0</v>
      </c>
      <c r="J75" s="175" t="n">
        <f aca="false">J76+J78+J80</f>
        <v>209</v>
      </c>
      <c r="K75" s="175" t="n">
        <f aca="false">K76+K78+K80</f>
        <v>0</v>
      </c>
      <c r="L75" s="175" t="n">
        <f aca="false">L76+L78+L80</f>
        <v>0</v>
      </c>
      <c r="M75" s="175" t="n">
        <f aca="false">M76+M78+M80</f>
        <v>0</v>
      </c>
    </row>
    <row r="76" customFormat="false" ht="15" hidden="false" customHeight="true" outlineLevel="0" collapsed="false">
      <c r="A76" s="39" t="n">
        <v>12</v>
      </c>
      <c r="B76" s="71" t="s">
        <v>135</v>
      </c>
      <c r="C76" s="158" t="n">
        <v>209</v>
      </c>
      <c r="D76" s="158" t="n">
        <v>0</v>
      </c>
      <c r="E76" s="158" t="n">
        <v>0</v>
      </c>
      <c r="F76" s="158" t="n">
        <v>209</v>
      </c>
      <c r="G76" s="158" t="n">
        <v>0</v>
      </c>
      <c r="H76" s="158" t="n">
        <f aca="false">SUM(F76:G76)</f>
        <v>209</v>
      </c>
      <c r="I76" s="278" t="n">
        <v>0</v>
      </c>
      <c r="J76" s="158" t="n">
        <f aca="false">SUM(H76:I76)</f>
        <v>209</v>
      </c>
      <c r="K76" s="158"/>
      <c r="L76" s="158"/>
      <c r="M76" s="158"/>
    </row>
    <row r="77" customFormat="false" ht="15" hidden="false" customHeight="true" outlineLevel="0" collapsed="false">
      <c r="A77" s="39" t="n">
        <v>13</v>
      </c>
      <c r="B77" s="71" t="s">
        <v>136</v>
      </c>
      <c r="C77" s="158" t="n">
        <f aca="false">F77-E77-D77</f>
        <v>0</v>
      </c>
      <c r="D77" s="158" t="n">
        <v>0</v>
      </c>
      <c r="E77" s="158" t="n">
        <v>0</v>
      </c>
      <c r="F77" s="158" t="n">
        <v>0</v>
      </c>
      <c r="G77" s="158" t="n">
        <v>0</v>
      </c>
      <c r="H77" s="158" t="n">
        <f aca="false">SUM(F77:G77)</f>
        <v>0</v>
      </c>
      <c r="I77" s="158"/>
      <c r="J77" s="158" t="n">
        <f aca="false">SUM(H77:I77)</f>
        <v>0</v>
      </c>
      <c r="K77" s="158"/>
      <c r="L77" s="158" t="n">
        <f aca="false">SUM(J77:K77)</f>
        <v>0</v>
      </c>
      <c r="M77" s="158"/>
    </row>
    <row r="78" customFormat="false" ht="15" hidden="false" customHeight="true" outlineLevel="0" collapsed="false">
      <c r="A78" s="39" t="n">
        <v>14</v>
      </c>
      <c r="B78" s="71" t="s">
        <v>137</v>
      </c>
      <c r="C78" s="158" t="n">
        <f aca="false">F78-E78-D78</f>
        <v>0</v>
      </c>
      <c r="D78" s="158" t="n">
        <v>0</v>
      </c>
      <c r="E78" s="158" t="n">
        <v>0</v>
      </c>
      <c r="F78" s="158" t="n">
        <v>0</v>
      </c>
      <c r="G78" s="158" t="n">
        <v>0</v>
      </c>
      <c r="H78" s="158" t="n">
        <f aca="false">SUM(F78:G78)</f>
        <v>0</v>
      </c>
      <c r="I78" s="158"/>
      <c r="J78" s="158" t="n">
        <f aca="false">SUM(H78:I78)</f>
        <v>0</v>
      </c>
      <c r="K78" s="158"/>
      <c r="L78" s="158"/>
      <c r="M78" s="158"/>
    </row>
    <row r="79" customFormat="false" ht="15" hidden="false" customHeight="true" outlineLevel="0" collapsed="false">
      <c r="A79" s="39" t="n">
        <v>15</v>
      </c>
      <c r="B79" s="71" t="s">
        <v>138</v>
      </c>
      <c r="C79" s="158" t="n">
        <f aca="false">SUM(C80:C84)</f>
        <v>0</v>
      </c>
      <c r="D79" s="158" t="n">
        <f aca="false">SUM(D80:D84)</f>
        <v>0</v>
      </c>
      <c r="E79" s="158" t="n">
        <f aca="false">SUM(E80:E84)</f>
        <v>0</v>
      </c>
      <c r="F79" s="158" t="n">
        <f aca="false">SUM(F80:F84)</f>
        <v>0</v>
      </c>
      <c r="G79" s="158" t="n">
        <v>0</v>
      </c>
      <c r="H79" s="158" t="n">
        <f aca="false">SUM(H80:H84)</f>
        <v>0</v>
      </c>
      <c r="I79" s="158" t="n">
        <f aca="false">SUM(I80:I84)</f>
        <v>0</v>
      </c>
      <c r="J79" s="158" t="n">
        <f aca="false">SUM(J80:J84)</f>
        <v>0</v>
      </c>
      <c r="K79" s="158" t="n">
        <f aca="false">SUM(K80:K84)</f>
        <v>0</v>
      </c>
      <c r="L79" s="158" t="n">
        <f aca="false">SUM(L80:L84)</f>
        <v>0</v>
      </c>
      <c r="M79" s="158" t="n">
        <f aca="false">SUM(M80:M84)</f>
        <v>0</v>
      </c>
    </row>
    <row r="80" customFormat="false" ht="15" hidden="false" customHeight="true" outlineLevel="0" collapsed="false">
      <c r="A80" s="39" t="n">
        <v>16</v>
      </c>
      <c r="B80" s="71" t="s">
        <v>139</v>
      </c>
      <c r="C80" s="158" t="n">
        <f aca="false">F80-E80-D80</f>
        <v>0</v>
      </c>
      <c r="D80" s="158" t="n">
        <v>0</v>
      </c>
      <c r="E80" s="158" t="n">
        <v>0</v>
      </c>
      <c r="F80" s="158" t="n">
        <v>0</v>
      </c>
      <c r="G80" s="158" t="n">
        <v>0</v>
      </c>
      <c r="H80" s="158" t="n">
        <v>0</v>
      </c>
      <c r="I80" s="158"/>
      <c r="J80" s="158"/>
      <c r="K80" s="158"/>
      <c r="L80" s="158"/>
      <c r="M80" s="158"/>
    </row>
    <row r="81" customFormat="false" ht="15" hidden="false" customHeight="true" outlineLevel="0" collapsed="false">
      <c r="A81" s="39" t="n">
        <v>17</v>
      </c>
      <c r="B81" s="56" t="s">
        <v>253</v>
      </c>
      <c r="C81" s="158" t="n">
        <f aca="false">F81-E81-D81</f>
        <v>0</v>
      </c>
      <c r="D81" s="158" t="n">
        <v>0</v>
      </c>
      <c r="E81" s="158" t="n">
        <v>0</v>
      </c>
      <c r="F81" s="158" t="n">
        <v>0</v>
      </c>
      <c r="G81" s="158" t="n">
        <v>0</v>
      </c>
      <c r="H81" s="158" t="n">
        <f aca="false">SUM(F81:G81)</f>
        <v>0</v>
      </c>
      <c r="I81" s="158"/>
      <c r="J81" s="158" t="n">
        <f aca="false">SUM(H81:I81)</f>
        <v>0</v>
      </c>
      <c r="K81" s="158"/>
      <c r="L81" s="158" t="n">
        <f aca="false">SUM(J81:K81)</f>
        <v>0</v>
      </c>
      <c r="M81" s="158"/>
    </row>
    <row r="82" customFormat="false" ht="15" hidden="false" customHeight="true" outlineLevel="0" collapsed="false">
      <c r="A82" s="39" t="n">
        <v>18</v>
      </c>
      <c r="B82" s="82" t="s">
        <v>141</v>
      </c>
      <c r="C82" s="158" t="n">
        <f aca="false">F82-E82-D82</f>
        <v>0</v>
      </c>
      <c r="D82" s="158" t="n">
        <v>0</v>
      </c>
      <c r="E82" s="158" t="n">
        <v>0</v>
      </c>
      <c r="F82" s="158" t="n">
        <v>0</v>
      </c>
      <c r="G82" s="158" t="n">
        <v>0</v>
      </c>
      <c r="H82" s="158" t="n">
        <f aca="false">SUM(F82:G82)</f>
        <v>0</v>
      </c>
      <c r="I82" s="158"/>
      <c r="J82" s="158" t="n">
        <f aca="false">SUM(H82:I82)</f>
        <v>0</v>
      </c>
      <c r="K82" s="158"/>
      <c r="L82" s="158" t="n">
        <f aca="false">SUM(J82:K82)</f>
        <v>0</v>
      </c>
      <c r="M82" s="158"/>
    </row>
    <row r="83" customFormat="false" ht="15" hidden="false" customHeight="true" outlineLevel="0" collapsed="false">
      <c r="A83" s="39" t="n">
        <v>19</v>
      </c>
      <c r="B83" s="82" t="s">
        <v>130</v>
      </c>
      <c r="C83" s="158" t="n">
        <f aca="false">F83-E83-D83</f>
        <v>0</v>
      </c>
      <c r="D83" s="182" t="n">
        <v>0</v>
      </c>
      <c r="E83" s="182" t="n">
        <v>0</v>
      </c>
      <c r="F83" s="182" t="n">
        <v>0</v>
      </c>
      <c r="G83" s="158" t="n">
        <v>0</v>
      </c>
      <c r="H83" s="158" t="n">
        <f aca="false">SUM(F83:G83)</f>
        <v>0</v>
      </c>
      <c r="I83" s="182"/>
      <c r="J83" s="158" t="n">
        <f aca="false">SUM(H83:I83)</f>
        <v>0</v>
      </c>
      <c r="K83" s="182"/>
      <c r="L83" s="182"/>
      <c r="M83" s="182"/>
    </row>
    <row r="84" customFormat="false" ht="15" hidden="false" customHeight="true" outlineLevel="0" collapsed="false">
      <c r="A84" s="39" t="n">
        <v>20</v>
      </c>
      <c r="B84" s="82" t="s">
        <v>144</v>
      </c>
      <c r="C84" s="158" t="n">
        <f aca="false">F84-E84-D84</f>
        <v>0</v>
      </c>
      <c r="D84" s="158" t="n">
        <v>0</v>
      </c>
      <c r="E84" s="158" t="n">
        <v>0</v>
      </c>
      <c r="F84" s="158" t="n">
        <v>0</v>
      </c>
      <c r="G84" s="158" t="n">
        <v>0</v>
      </c>
      <c r="H84" s="158" t="n">
        <f aca="false">SUM(F84:G84)</f>
        <v>0</v>
      </c>
      <c r="I84" s="158"/>
      <c r="J84" s="158" t="n">
        <f aca="false">SUM(H84:I84)</f>
        <v>0</v>
      </c>
      <c r="K84" s="158"/>
      <c r="L84" s="158" t="n">
        <f aca="false">SUM(J84:K84)</f>
        <v>0</v>
      </c>
      <c r="M84" s="158"/>
    </row>
    <row r="85" customFormat="false" ht="15" hidden="false" customHeight="true" outlineLevel="0" collapsed="false">
      <c r="A85" s="39" t="n">
        <v>21</v>
      </c>
      <c r="B85" s="81" t="s">
        <v>145</v>
      </c>
      <c r="C85" s="175" t="n">
        <v>0</v>
      </c>
      <c r="D85" s="175" t="n">
        <v>0</v>
      </c>
      <c r="E85" s="175" t="n">
        <v>0</v>
      </c>
      <c r="F85" s="175" t="n">
        <v>0</v>
      </c>
      <c r="G85" s="175" t="e">
        <f aca="false">SUM(G86:G90)</f>
        <v>#VALUE!</v>
      </c>
      <c r="H85" s="175" t="e">
        <f aca="false">SUM(H86:H90)</f>
        <v>#VALUE!</v>
      </c>
      <c r="I85" s="175"/>
      <c r="J85" s="158" t="e">
        <f aca="false">SUM(H85:I85)</f>
        <v>#VALUE!</v>
      </c>
      <c r="K85" s="175"/>
      <c r="L85" s="175"/>
      <c r="M85" s="175"/>
    </row>
    <row r="86" customFormat="false" ht="15" hidden="false" customHeight="true" outlineLevel="0" collapsed="false">
      <c r="A86" s="39" t="n">
        <v>22</v>
      </c>
      <c r="B86" s="81" t="s">
        <v>148</v>
      </c>
      <c r="C86" s="175" t="n">
        <f aca="false">C85+C75+C65</f>
        <v>95417</v>
      </c>
      <c r="D86" s="175" t="n">
        <f aca="false">D85+D75+D65</f>
        <v>0</v>
      </c>
      <c r="E86" s="175" t="n">
        <f aca="false">E85+E75+E65</f>
        <v>0</v>
      </c>
      <c r="F86" s="175" t="n">
        <f aca="false">F85+F75+F65</f>
        <v>95417</v>
      </c>
      <c r="G86" s="175" t="e">
        <f aca="false">G85+G75+G65</f>
        <v>#VALUE!</v>
      </c>
      <c r="H86" s="175" t="e">
        <f aca="false">H85+H75+H65</f>
        <v>#VALUE!</v>
      </c>
      <c r="I86" s="175" t="n">
        <f aca="false">I85+I75+I65</f>
        <v>0</v>
      </c>
      <c r="J86" s="175" t="e">
        <f aca="false">J85+J75+J65</f>
        <v>#VALUE!</v>
      </c>
      <c r="K86" s="175" t="n">
        <f aca="false">K85+K75+K65</f>
        <v>0</v>
      </c>
      <c r="L86" s="175" t="n">
        <f aca="false">L85+L75+L65</f>
        <v>95208</v>
      </c>
      <c r="M86" s="175" t="n">
        <f aca="false">M85+M75+M65</f>
        <v>0</v>
      </c>
    </row>
    <row r="87" customFormat="false" ht="15" hidden="false" customHeight="true" outlineLevel="0" collapsed="false">
      <c r="A87" s="39" t="n">
        <v>23</v>
      </c>
      <c r="B87" s="81" t="s">
        <v>254</v>
      </c>
      <c r="C87" s="175" t="n">
        <v>0</v>
      </c>
      <c r="D87" s="175" t="n">
        <v>0</v>
      </c>
      <c r="E87" s="175" t="n">
        <v>0</v>
      </c>
      <c r="F87" s="175" t="n">
        <v>0</v>
      </c>
      <c r="G87" s="175" t="n">
        <v>0</v>
      </c>
      <c r="H87" s="175" t="n">
        <v>0</v>
      </c>
      <c r="I87" s="175" t="n">
        <v>0</v>
      </c>
      <c r="J87" s="175" t="n">
        <v>0</v>
      </c>
      <c r="K87" s="175" t="n">
        <v>0</v>
      </c>
      <c r="L87" s="175" t="n">
        <v>0</v>
      </c>
      <c r="M87" s="175" t="n">
        <v>0</v>
      </c>
    </row>
    <row r="88" customFormat="false" ht="15" hidden="false" customHeight="true" outlineLevel="0" collapsed="false">
      <c r="A88" s="39" t="n">
        <v>24</v>
      </c>
      <c r="B88" s="81" t="s">
        <v>255</v>
      </c>
      <c r="C88" s="175" t="n">
        <f aca="false">SUM(C86:C87)</f>
        <v>95417</v>
      </c>
      <c r="D88" s="175" t="n">
        <f aca="false">SUM(D86:D87)</f>
        <v>0</v>
      </c>
      <c r="E88" s="175" t="n">
        <f aca="false">SUM(E86:E87)</f>
        <v>0</v>
      </c>
      <c r="F88" s="175" t="n">
        <f aca="false">SUM(F86:F87)</f>
        <v>95417</v>
      </c>
      <c r="G88" s="175" t="e">
        <f aca="false">SUM(G86:G87)</f>
        <v>#VALUE!</v>
      </c>
      <c r="H88" s="175" t="e">
        <f aca="false">SUM(H86:H87)</f>
        <v>#VALUE!</v>
      </c>
      <c r="I88" s="175" t="n">
        <f aca="false">SUM(I86:I87)</f>
        <v>0</v>
      </c>
      <c r="J88" s="175" t="e">
        <f aca="false">SUM(J86:J87)</f>
        <v>#VALUE!</v>
      </c>
      <c r="K88" s="175" t="n">
        <f aca="false">SUM(K86:K87)</f>
        <v>0</v>
      </c>
      <c r="L88" s="175" t="n">
        <f aca="false">SUM(L86:L87)</f>
        <v>95208</v>
      </c>
      <c r="M88" s="175" t="n">
        <f aca="false">SUM(M86:M87)</f>
        <v>0</v>
      </c>
    </row>
    <row r="89" customFormat="false" ht="18" hidden="false" customHeight="true" outlineLevel="0" collapsed="false">
      <c r="A89" s="39" t="n">
        <v>25</v>
      </c>
      <c r="B89" s="81" t="s">
        <v>171</v>
      </c>
      <c r="C89" s="271" t="n">
        <f aca="false">SUM(C90:C91)</f>
        <v>0</v>
      </c>
      <c r="D89" s="271" t="n">
        <f aca="false">SUM(D90:D91)</f>
        <v>0</v>
      </c>
      <c r="E89" s="271" t="n">
        <f aca="false">SUM(E90:E91)</f>
        <v>0</v>
      </c>
      <c r="F89" s="271" t="n">
        <f aca="false">SUM(F90:F91)</f>
        <v>0</v>
      </c>
      <c r="G89" s="175" t="n">
        <f aca="false">SUM(G90:G94)</f>
        <v>0</v>
      </c>
      <c r="H89" s="175" t="e">
        <f aca="false">SUM(H90:H94)</f>
        <v>#VALUE!</v>
      </c>
      <c r="I89" s="216" t="n">
        <v>0</v>
      </c>
      <c r="J89" s="216" t="e">
        <f aca="false">SUM(J90:J91)</f>
        <v>#VALUE!</v>
      </c>
      <c r="K89" s="216" t="n">
        <f aca="false">SUM(K90:K91)</f>
        <v>0</v>
      </c>
      <c r="L89" s="216" t="n">
        <f aca="false">SUM(L90:L91)</f>
        <v>0</v>
      </c>
      <c r="M89" s="216" t="n">
        <f aca="false">SUM(M90:M91)</f>
        <v>0</v>
      </c>
    </row>
    <row r="90" customFormat="false" ht="18" hidden="false" customHeight="true" outlineLevel="0" collapsed="false">
      <c r="A90" s="39" t="n">
        <v>26</v>
      </c>
      <c r="B90" s="71" t="s">
        <v>172</v>
      </c>
      <c r="C90" s="221" t="n">
        <f aca="false">C48-C86</f>
        <v>-95417</v>
      </c>
      <c r="D90" s="158" t="n">
        <v>0</v>
      </c>
      <c r="E90" s="158" t="n">
        <v>0</v>
      </c>
      <c r="F90" s="221" t="n">
        <f aca="false">F48-F86</f>
        <v>-95417</v>
      </c>
      <c r="G90" s="158" t="n">
        <v>0</v>
      </c>
      <c r="H90" s="221" t="e">
        <f aca="false">H48-H86</f>
        <v>#VALUE!</v>
      </c>
      <c r="I90" s="221" t="n">
        <f aca="false">I48-I86</f>
        <v>0</v>
      </c>
      <c r="J90" s="221" t="e">
        <f aca="false">J48-J86</f>
        <v>#VALUE!</v>
      </c>
      <c r="K90" s="221" t="n">
        <f aca="false">K48-K86</f>
        <v>0</v>
      </c>
      <c r="L90" s="221" t="n">
        <f aca="false">L48-L86</f>
        <v>-95208</v>
      </c>
      <c r="M90" s="221" t="n">
        <f aca="false">M48-M86</f>
        <v>0</v>
      </c>
    </row>
    <row r="91" customFormat="false" ht="18" hidden="false" customHeight="true" outlineLevel="0" collapsed="false">
      <c r="A91" s="39" t="n">
        <v>27</v>
      </c>
      <c r="B91" s="71" t="s">
        <v>173</v>
      </c>
      <c r="C91" s="221" t="n">
        <f aca="false">C57-C87</f>
        <v>95417</v>
      </c>
      <c r="D91" s="158" t="n">
        <f aca="false">D57-D87</f>
        <v>0</v>
      </c>
      <c r="E91" s="158" t="n">
        <f aca="false">E57-E87</f>
        <v>0</v>
      </c>
      <c r="F91" s="221" t="n">
        <f aca="false">F57-F87</f>
        <v>95417</v>
      </c>
      <c r="G91" s="158" t="n">
        <v>0</v>
      </c>
      <c r="H91" s="221" t="e">
        <f aca="false">H57-H87</f>
        <v>#VALUE!</v>
      </c>
      <c r="I91" s="221" t="n">
        <f aca="false">I57-I87</f>
        <v>0</v>
      </c>
      <c r="J91" s="221" t="e">
        <f aca="false">J57-J87</f>
        <v>#VALUE!</v>
      </c>
      <c r="K91" s="221" t="n">
        <f aca="false">K57-K87</f>
        <v>0</v>
      </c>
      <c r="L91" s="221" t="n">
        <f aca="false">L57-L87</f>
        <v>95208</v>
      </c>
      <c r="M91" s="221" t="n">
        <f aca="false">M57-M87</f>
        <v>0</v>
      </c>
    </row>
    <row r="92" customFormat="false" ht="6.75" hidden="false" customHeight="true" outlineLevel="0" collapsed="false">
      <c r="A92" s="39"/>
      <c r="F92" s="230"/>
    </row>
    <row r="93" customFormat="false" ht="12.75" hidden="false" customHeight="false" outlineLevel="0" collapsed="false">
      <c r="A93" s="39" t="n">
        <v>28</v>
      </c>
      <c r="B93" s="87" t="s">
        <v>261</v>
      </c>
      <c r="C93" s="88" t="n">
        <v>28</v>
      </c>
      <c r="D93" s="88"/>
      <c r="E93" s="88"/>
      <c r="F93" s="88" t="n">
        <v>28</v>
      </c>
      <c r="G93" s="182"/>
      <c r="H93" s="88" t="n">
        <f aca="false">SUM(F93:G93)</f>
        <v>28</v>
      </c>
      <c r="I93" s="182"/>
      <c r="J93" s="88" t="n">
        <f aca="false">SUM(H93:I93)</f>
        <v>28</v>
      </c>
    </row>
    <row r="94" customFormat="false" ht="12.75" hidden="false" customHeight="false" outlineLevel="0" collapsed="false">
      <c r="A94" s="39" t="n">
        <v>29</v>
      </c>
      <c r="B94" s="61" t="s">
        <v>262</v>
      </c>
      <c r="C94" s="61" t="n">
        <v>0</v>
      </c>
      <c r="D94" s="61"/>
      <c r="E94" s="61"/>
      <c r="F94" s="61" t="n">
        <v>0</v>
      </c>
      <c r="G94" s="182"/>
      <c r="H94" s="61" t="n">
        <f aca="false">SUM(F94:G94)</f>
        <v>0</v>
      </c>
      <c r="I94" s="182"/>
      <c r="J94" s="61" t="n">
        <f aca="false">SUM(H94:I94)</f>
        <v>0</v>
      </c>
    </row>
    <row r="96" customFormat="false" ht="25.5" hidden="false" customHeight="false" outlineLevel="0" collapsed="false">
      <c r="E96" s="92" t="s">
        <v>263</v>
      </c>
      <c r="F96" s="230" t="n">
        <v>239767</v>
      </c>
      <c r="G96" s="92" t="n">
        <v>208610</v>
      </c>
      <c r="I96" s="92" t="n">
        <v>208610</v>
      </c>
    </row>
    <row r="97" customFormat="false" ht="38.25" hidden="false" customHeight="false" outlineLevel="0" collapsed="false">
      <c r="E97" s="92" t="s">
        <v>264</v>
      </c>
      <c r="F97" s="230" t="s">
        <v>265</v>
      </c>
    </row>
    <row r="98" customFormat="false" ht="12.75" hidden="false" customHeight="false" outlineLevel="0" collapsed="false">
      <c r="E98" s="156" t="s">
        <v>256</v>
      </c>
      <c r="F98" s="179" t="n">
        <f aca="false">F55-F96</f>
        <v>-144350</v>
      </c>
      <c r="G98" s="179" t="e">
        <f aca="false">G55-G96</f>
        <v>#VALUE!</v>
      </c>
      <c r="I98" s="179" t="n">
        <f aca="false">I55-I96</f>
        <v>-208610</v>
      </c>
    </row>
    <row r="99" customFormat="false" ht="12.75" hidden="false" customHeight="false" outlineLevel="0" collapsed="false">
      <c r="E99" s="92" t="s">
        <v>257</v>
      </c>
      <c r="F99" s="230" t="n">
        <f aca="false">F98-F76-F78</f>
        <v>-144559</v>
      </c>
    </row>
    <row r="100" customFormat="false" ht="12.75" hidden="false" customHeight="false" outlineLevel="0" collapsed="false">
      <c r="F100" s="230"/>
    </row>
    <row r="101" customFormat="false" ht="12.75" hidden="false" customHeight="false" outlineLevel="0" collapsed="false">
      <c r="E101" s="92" t="s">
        <v>266</v>
      </c>
      <c r="F101" s="92" t="n">
        <v>48878</v>
      </c>
    </row>
    <row r="102" customFormat="false" ht="12.75" hidden="false" customHeight="false" outlineLevel="0" collapsed="false">
      <c r="E102" s="92" t="s">
        <v>267</v>
      </c>
      <c r="F102" s="92" t="n">
        <v>7342</v>
      </c>
    </row>
  </sheetData>
  <mergeCells count="19">
    <mergeCell ref="C1:H1"/>
    <mergeCell ref="C3:H3"/>
    <mergeCell ref="A5:B5"/>
    <mergeCell ref="C5:F6"/>
    <mergeCell ref="A6:B6"/>
    <mergeCell ref="A9:A10"/>
    <mergeCell ref="B9:B10"/>
    <mergeCell ref="C9:F9"/>
    <mergeCell ref="G9:G10"/>
    <mergeCell ref="H9:H10"/>
    <mergeCell ref="I9:I10"/>
    <mergeCell ref="J9:J10"/>
    <mergeCell ref="A62:A63"/>
    <mergeCell ref="B62:B63"/>
    <mergeCell ref="C62:F62"/>
    <mergeCell ref="G62:G63"/>
    <mergeCell ref="H62:H63"/>
    <mergeCell ref="I62:I63"/>
    <mergeCell ref="J62:J63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6" activeCellId="0" sqref="G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79" width="9.28"/>
    <col collapsed="false" customWidth="true" hidden="false" outlineLevel="0" max="2" min="2" style="280" width="45.13"/>
    <col collapsed="false" customWidth="true" hidden="false" outlineLevel="0" max="3" min="3" style="279" width="13.41"/>
    <col collapsed="false" customWidth="true" hidden="false" outlineLevel="0" max="4" min="4" style="279" width="13.99"/>
    <col collapsed="false" customWidth="true" hidden="false" outlineLevel="0" max="5" min="5" style="279" width="15.41"/>
    <col collapsed="false" customWidth="true" hidden="false" outlineLevel="0" max="7" min="6" style="279" width="14.28"/>
    <col collapsed="false" customWidth="true" hidden="false" outlineLevel="0" max="8" min="8" style="281" width="18.14"/>
    <col collapsed="false" customWidth="true" hidden="false" outlineLevel="0" max="10" min="9" style="279" width="10.99"/>
    <col collapsed="false" customWidth="true" hidden="false" outlineLevel="0" max="11" min="11" style="279" width="11.85"/>
    <col collapsed="false" customWidth="false" hidden="false" outlineLevel="0" max="257" min="12" style="279" width="7.99"/>
  </cols>
  <sheetData>
    <row r="1" customFormat="false" ht="27" hidden="false" customHeight="true" outlineLevel="0" collapsed="false">
      <c r="B1" s="282" t="s">
        <v>12</v>
      </c>
      <c r="C1" s="281"/>
      <c r="D1" s="281"/>
      <c r="E1" s="281"/>
      <c r="F1" s="281"/>
      <c r="G1" s="281"/>
      <c r="H1" s="283" t="s">
        <v>268</v>
      </c>
    </row>
    <row r="2" s="281" customFormat="true" ht="12" hidden="false" customHeight="true" outlineLevel="0" collapsed="false">
      <c r="A2" s="284"/>
      <c r="B2" s="285" t="s">
        <v>26</v>
      </c>
      <c r="C2" s="286" t="s">
        <v>27</v>
      </c>
      <c r="D2" s="286" t="s">
        <v>28</v>
      </c>
      <c r="E2" s="286" t="s">
        <v>29</v>
      </c>
      <c r="F2" s="286" t="s">
        <v>30</v>
      </c>
      <c r="G2" s="286"/>
      <c r="H2" s="286" t="s">
        <v>31</v>
      </c>
    </row>
    <row r="3" s="290" customFormat="true" ht="37.5" hidden="false" customHeight="true" outlineLevel="0" collapsed="false">
      <c r="A3" s="287"/>
      <c r="B3" s="288" t="s">
        <v>269</v>
      </c>
      <c r="C3" s="289" t="s">
        <v>270</v>
      </c>
      <c r="D3" s="289" t="s">
        <v>271</v>
      </c>
      <c r="E3" s="289" t="s">
        <v>272</v>
      </c>
      <c r="F3" s="289" t="s">
        <v>273</v>
      </c>
      <c r="G3" s="289" t="s">
        <v>274</v>
      </c>
      <c r="H3" s="289" t="s">
        <v>275</v>
      </c>
    </row>
    <row r="4" customFormat="false" ht="69" hidden="false" customHeight="true" outlineLevel="0" collapsed="false">
      <c r="A4" s="291" t="s">
        <v>276</v>
      </c>
      <c r="B4" s="292" t="s">
        <v>277</v>
      </c>
      <c r="C4" s="293" t="n">
        <v>1080</v>
      </c>
      <c r="D4" s="294" t="n">
        <v>2018</v>
      </c>
      <c r="E4" s="293" t="n">
        <v>0</v>
      </c>
      <c r="F4" s="293" t="n">
        <v>1080</v>
      </c>
      <c r="G4" s="293"/>
      <c r="H4" s="295" t="n">
        <f aca="false">C4-E4-F4</f>
        <v>0</v>
      </c>
    </row>
    <row r="5" customFormat="false" ht="22.5" hidden="false" customHeight="false" outlineLevel="0" collapsed="false">
      <c r="A5" s="296" t="s">
        <v>278</v>
      </c>
      <c r="B5" s="297" t="s">
        <v>279</v>
      </c>
      <c r="C5" s="293" t="n">
        <v>209</v>
      </c>
      <c r="D5" s="294" t="n">
        <v>2018</v>
      </c>
      <c r="E5" s="293" t="n">
        <v>0</v>
      </c>
      <c r="F5" s="293" t="n">
        <v>209</v>
      </c>
      <c r="G5" s="293"/>
      <c r="H5" s="295" t="n">
        <v>0</v>
      </c>
    </row>
    <row r="6" customFormat="false" ht="36.75" hidden="false" customHeight="true" outlineLevel="0" collapsed="false">
      <c r="A6" s="296" t="s">
        <v>280</v>
      </c>
      <c r="B6" s="297" t="s">
        <v>281</v>
      </c>
      <c r="C6" s="293" t="n">
        <v>40</v>
      </c>
      <c r="D6" s="294" t="n">
        <v>2018</v>
      </c>
      <c r="E6" s="293" t="n">
        <v>0</v>
      </c>
      <c r="F6" s="293" t="n">
        <v>40</v>
      </c>
      <c r="G6" s="293"/>
      <c r="H6" s="295" t="n">
        <v>0</v>
      </c>
    </row>
    <row r="7" customFormat="false" ht="72" hidden="false" customHeight="true" outlineLevel="0" collapsed="false">
      <c r="A7" s="296" t="s">
        <v>282</v>
      </c>
      <c r="B7" s="298" t="s">
        <v>283</v>
      </c>
      <c r="C7" s="293" t="n">
        <v>171285</v>
      </c>
      <c r="D7" s="294" t="n">
        <v>2018</v>
      </c>
      <c r="E7" s="293" t="n">
        <v>0</v>
      </c>
      <c r="F7" s="293" t="n">
        <v>171285</v>
      </c>
      <c r="G7" s="293"/>
      <c r="H7" s="295" t="n">
        <v>0</v>
      </c>
    </row>
    <row r="8" customFormat="false" ht="71.25" hidden="false" customHeight="true" outlineLevel="0" collapsed="false">
      <c r="A8" s="296" t="s">
        <v>284</v>
      </c>
      <c r="B8" s="299" t="s">
        <v>285</v>
      </c>
      <c r="C8" s="300" t="n">
        <v>62</v>
      </c>
      <c r="D8" s="301" t="n">
        <v>2018</v>
      </c>
      <c r="E8" s="300" t="n">
        <v>0</v>
      </c>
      <c r="F8" s="300" t="n">
        <v>62</v>
      </c>
      <c r="G8" s="300"/>
      <c r="H8" s="302" t="n">
        <v>0</v>
      </c>
    </row>
    <row r="9" customFormat="false" ht="54" hidden="false" customHeight="true" outlineLevel="0" collapsed="false">
      <c r="A9" s="296" t="s">
        <v>286</v>
      </c>
      <c r="B9" s="297" t="s">
        <v>287</v>
      </c>
      <c r="C9" s="293" t="n">
        <v>2000</v>
      </c>
      <c r="D9" s="294" t="n">
        <v>2018</v>
      </c>
      <c r="E9" s="293" t="n">
        <v>0</v>
      </c>
      <c r="F9" s="293" t="n">
        <v>2000</v>
      </c>
      <c r="G9" s="293"/>
      <c r="H9" s="295" t="n">
        <v>0</v>
      </c>
    </row>
    <row r="10" customFormat="false" ht="54.75" hidden="false" customHeight="true" outlineLevel="0" collapsed="false">
      <c r="A10" s="296" t="s">
        <v>288</v>
      </c>
      <c r="B10" s="299" t="s">
        <v>289</v>
      </c>
      <c r="C10" s="300" t="n">
        <v>272033</v>
      </c>
      <c r="D10" s="301" t="n">
        <v>2018</v>
      </c>
      <c r="E10" s="300" t="n">
        <v>0</v>
      </c>
      <c r="F10" s="300" t="n">
        <v>272033</v>
      </c>
      <c r="G10" s="300"/>
      <c r="H10" s="302" t="n">
        <v>0</v>
      </c>
    </row>
    <row r="11" s="307" customFormat="true" ht="18" hidden="false" customHeight="true" outlineLevel="0" collapsed="false">
      <c r="A11" s="303"/>
      <c r="B11" s="304" t="s">
        <v>290</v>
      </c>
      <c r="C11" s="305" t="n">
        <f aca="false">SUM(C4:C10)</f>
        <v>446709</v>
      </c>
      <c r="D11" s="306"/>
      <c r="E11" s="305" t="n">
        <f aca="false">SUM(E4:E10)</f>
        <v>0</v>
      </c>
      <c r="F11" s="305" t="n">
        <f aca="false">SUM(F4:F10)</f>
        <v>446709</v>
      </c>
      <c r="G11" s="305"/>
      <c r="H11" s="305" t="n">
        <f aca="false">SUM(H4:H10)</f>
        <v>0</v>
      </c>
    </row>
    <row r="12" customFormat="false" ht="18.75" hidden="false" customHeight="true" outlineLevel="0" collapsed="false">
      <c r="D12" s="280"/>
    </row>
  </sheetData>
  <printOptions headings="false" gridLines="false" gridLinesSet="true" horizontalCentered="true" verticalCentered="false"/>
  <pageMargins left="0.7875" right="0.7875" top="1.37986111111111" bottom="0.984027777777778" header="0.7875" footer="0.787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Beruházási (felhalmozási) kiadások
előirányzata beruházásonként &amp;R&amp;"Times New Roman CE,Regular"&amp;11 &amp;"Arial,Regular"7. melléklet a /2018. (II. 27.) önkormányzati rendelethez</oddHeader>
    <oddFooter>&amp;C&amp;P. oldal</oddFooter>
  </headerFooter>
  <rowBreaks count="1" manualBreakCount="1">
    <brk id="1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79" width="5.85"/>
    <col collapsed="false" customWidth="true" hidden="false" outlineLevel="0" max="2" min="2" style="280" width="55.56"/>
    <col collapsed="false" customWidth="true" hidden="false" outlineLevel="0" max="3" min="3" style="279" width="11.7"/>
    <col collapsed="false" customWidth="true" hidden="false" outlineLevel="0" max="4" min="4" style="279" width="13.28"/>
    <col collapsed="false" customWidth="true" hidden="false" outlineLevel="0" max="5" min="5" style="279" width="14.14"/>
    <col collapsed="false" customWidth="true" hidden="false" outlineLevel="0" max="7" min="6" style="279" width="12.14"/>
    <col collapsed="false" customWidth="true" hidden="false" outlineLevel="0" max="8" min="8" style="279" width="13.99"/>
    <col collapsed="false" customWidth="true" hidden="false" outlineLevel="0" max="10" min="9" style="279" width="10.99"/>
    <col collapsed="false" customWidth="true" hidden="false" outlineLevel="0" max="11" min="11" style="279" width="11.85"/>
    <col collapsed="false" customWidth="false" hidden="false" outlineLevel="0" max="257" min="12" style="279" width="7.99"/>
  </cols>
  <sheetData>
    <row r="1" s="281" customFormat="true" ht="15" hidden="false" customHeight="true" outlineLevel="0" collapsed="false">
      <c r="B1" s="308" t="s">
        <v>26</v>
      </c>
      <c r="C1" s="286" t="s">
        <v>27</v>
      </c>
      <c r="D1" s="286" t="s">
        <v>28</v>
      </c>
      <c r="E1" s="286" t="s">
        <v>29</v>
      </c>
      <c r="F1" s="286" t="s">
        <v>30</v>
      </c>
      <c r="G1" s="286"/>
      <c r="H1" s="286" t="s">
        <v>31</v>
      </c>
    </row>
    <row r="2" s="290" customFormat="true" ht="48.75" hidden="false" customHeight="true" outlineLevel="0" collapsed="false">
      <c r="A2" s="290" t="s">
        <v>276</v>
      </c>
      <c r="B2" s="309" t="s">
        <v>291</v>
      </c>
      <c r="C2" s="310" t="s">
        <v>270</v>
      </c>
      <c r="D2" s="310" t="s">
        <v>271</v>
      </c>
      <c r="E2" s="310" t="s">
        <v>272</v>
      </c>
      <c r="F2" s="310" t="s">
        <v>273</v>
      </c>
      <c r="G2" s="310" t="s">
        <v>292</v>
      </c>
      <c r="H2" s="310" t="s">
        <v>293</v>
      </c>
    </row>
    <row r="3" customFormat="false" ht="76.5" hidden="false" customHeight="true" outlineLevel="0" collapsed="false">
      <c r="A3" s="290" t="s">
        <v>278</v>
      </c>
      <c r="B3" s="311" t="s">
        <v>294</v>
      </c>
      <c r="C3" s="293" t="n">
        <v>31883</v>
      </c>
      <c r="D3" s="293" t="n">
        <v>2017</v>
      </c>
      <c r="E3" s="293" t="n">
        <v>0</v>
      </c>
      <c r="F3" s="293" t="n">
        <v>31883</v>
      </c>
      <c r="G3" s="293"/>
      <c r="H3" s="295" t="n">
        <f aca="false">C3-E3-F3</f>
        <v>0</v>
      </c>
    </row>
    <row r="4" customFormat="false" ht="43.5" hidden="false" customHeight="true" outlineLevel="0" collapsed="false">
      <c r="A4" s="290" t="s">
        <v>280</v>
      </c>
      <c r="B4" s="311" t="s">
        <v>295</v>
      </c>
      <c r="C4" s="312" t="n">
        <v>5339</v>
      </c>
      <c r="D4" s="312" t="n">
        <v>2018</v>
      </c>
      <c r="E4" s="312" t="n">
        <v>0</v>
      </c>
      <c r="F4" s="312" t="n">
        <v>5339</v>
      </c>
      <c r="G4" s="312"/>
      <c r="H4" s="313" t="n">
        <v>0</v>
      </c>
    </row>
    <row r="5" customFormat="false" ht="46.5" hidden="false" customHeight="true" outlineLevel="0" collapsed="false">
      <c r="A5" s="290" t="s">
        <v>282</v>
      </c>
      <c r="B5" s="314" t="s">
        <v>296</v>
      </c>
      <c r="C5" s="293" t="n">
        <v>134577</v>
      </c>
      <c r="D5" s="294" t="n">
        <v>2018</v>
      </c>
      <c r="E5" s="293" t="n">
        <v>0</v>
      </c>
      <c r="F5" s="293" t="n">
        <v>134577</v>
      </c>
      <c r="G5" s="293"/>
      <c r="H5" s="295" t="n">
        <f aca="false">C5-E5-F5</f>
        <v>0</v>
      </c>
    </row>
    <row r="6" s="307" customFormat="true" ht="18" hidden="false" customHeight="true" outlineLevel="0" collapsed="false">
      <c r="A6" s="290" t="s">
        <v>286</v>
      </c>
      <c r="B6" s="315" t="s">
        <v>290</v>
      </c>
      <c r="C6" s="316" t="n">
        <f aca="false">SUM(C3:C5)</f>
        <v>171799</v>
      </c>
      <c r="D6" s="317"/>
      <c r="E6" s="316" t="n">
        <v>0</v>
      </c>
      <c r="F6" s="316" t="n">
        <f aca="false">SUM(F3:F5)</f>
        <v>171799</v>
      </c>
      <c r="G6" s="316"/>
      <c r="H6" s="316" t="n">
        <f aca="false">SUM(H3:H5)</f>
        <v>0</v>
      </c>
    </row>
  </sheetData>
  <printOptions headings="false" gridLines="false" gridLinesSet="true" horizontalCentered="true" verticalCentered="false"/>
  <pageMargins left="0.7875" right="0.7875" top="1.23680555555556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Felújítási kiadások előirányzata felújításonként &amp;R&amp;"Arial,Regular"&amp;12 &amp;11 &amp;10 8. melléklet a /2018. (II. 27.) önkormányzati rendelethez 
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318" width="5.56"/>
    <col collapsed="false" customWidth="true" hidden="false" outlineLevel="0" max="2" min="2" style="319" width="65.85"/>
    <col collapsed="false" customWidth="true" hidden="false" outlineLevel="0" max="3" min="3" style="319" width="17.7"/>
    <col collapsed="false" customWidth="false" hidden="false" outlineLevel="0" max="257" min="4" style="319" width="9.14"/>
  </cols>
  <sheetData>
    <row r="1" customFormat="false" ht="15" hidden="false" customHeight="false" outlineLevel="0" collapsed="false">
      <c r="C1" s="320"/>
    </row>
    <row r="4" customFormat="false" ht="15" hidden="false" customHeight="true" outlineLevel="0" collapsed="false">
      <c r="A4" s="319"/>
      <c r="B4" s="321" t="s">
        <v>297</v>
      </c>
      <c r="C4" s="321"/>
    </row>
    <row r="5" customFormat="false" ht="15" hidden="false" customHeight="false" outlineLevel="0" collapsed="false">
      <c r="A5" s="319"/>
      <c r="C5" s="320"/>
    </row>
    <row r="6" customFormat="false" ht="15" hidden="false" customHeight="true" outlineLevel="0" collapsed="false">
      <c r="A6" s="322" t="s">
        <v>1</v>
      </c>
      <c r="B6" s="322"/>
      <c r="C6" s="322"/>
    </row>
    <row r="7" customFormat="false" ht="15" hidden="false" customHeight="true" outlineLevel="0" collapsed="false">
      <c r="A7" s="322" t="s">
        <v>298</v>
      </c>
      <c r="B7" s="322"/>
      <c r="C7" s="322"/>
      <c r="F7" s="323"/>
      <c r="G7" s="323"/>
      <c r="H7" s="323"/>
      <c r="I7" s="323"/>
      <c r="J7" s="323"/>
    </row>
    <row r="8" customFormat="false" ht="15" hidden="false" customHeight="false" outlineLevel="0" collapsed="false">
      <c r="A8" s="322"/>
      <c r="B8" s="322"/>
      <c r="C8" s="322"/>
    </row>
    <row r="9" customFormat="false" ht="15" hidden="false" customHeight="false" outlineLevel="0" collapsed="false">
      <c r="A9" s="7"/>
      <c r="B9" s="7"/>
      <c r="C9" s="7"/>
    </row>
    <row r="10" s="325" customFormat="true" ht="15" hidden="false" customHeight="false" outlineLevel="0" collapsed="false">
      <c r="A10" s="324"/>
      <c r="C10" s="326" t="s">
        <v>299</v>
      </c>
    </row>
    <row r="11" s="328" customFormat="true" ht="18" hidden="false" customHeight="true" outlineLevel="0" collapsed="false">
      <c r="A11" s="327" t="s">
        <v>26</v>
      </c>
      <c r="B11" s="327" t="s">
        <v>27</v>
      </c>
      <c r="C11" s="327" t="s">
        <v>28</v>
      </c>
    </row>
    <row r="12" s="328" customFormat="true" ht="35.25" hidden="false" customHeight="true" outlineLevel="0" collapsed="false">
      <c r="A12" s="264" t="s">
        <v>14</v>
      </c>
      <c r="B12" s="327" t="s">
        <v>15</v>
      </c>
      <c r="C12" s="329" t="s">
        <v>16</v>
      </c>
    </row>
    <row r="13" customFormat="false" ht="18" hidden="false" customHeight="true" outlineLevel="0" collapsed="false">
      <c r="A13" s="330" t="n">
        <v>1</v>
      </c>
      <c r="B13" s="331" t="s">
        <v>49</v>
      </c>
      <c r="C13" s="332" t="n">
        <f aca="false">'2ÖNK.ÖSSZ.'!F28</f>
        <v>118240</v>
      </c>
    </row>
    <row r="14" customFormat="false" ht="18" hidden="false" customHeight="true" outlineLevel="0" collapsed="false">
      <c r="A14" s="330" t="n">
        <v>2</v>
      </c>
      <c r="B14" s="331" t="s">
        <v>300</v>
      </c>
      <c r="C14" s="333" t="n">
        <v>0</v>
      </c>
    </row>
    <row r="15" customFormat="false" ht="18" hidden="false" customHeight="true" outlineLevel="0" collapsed="false">
      <c r="A15" s="330" t="n">
        <v>3</v>
      </c>
      <c r="B15" s="331" t="s">
        <v>301</v>
      </c>
      <c r="C15" s="332" t="n">
        <f aca="false">'2ÖNK.ÖSSZ.'!F33</f>
        <v>3662</v>
      </c>
    </row>
    <row r="16" customFormat="false" ht="38.25" hidden="false" customHeight="true" outlineLevel="0" collapsed="false">
      <c r="A16" s="330" t="n">
        <v>4</v>
      </c>
      <c r="B16" s="331" t="s">
        <v>302</v>
      </c>
      <c r="C16" s="332" t="n">
        <f aca="false">'2ÖNK.ÖSSZ.'!F60</f>
        <v>34734</v>
      </c>
    </row>
    <row r="17" customFormat="false" ht="18" hidden="false" customHeight="true" outlineLevel="0" collapsed="false">
      <c r="A17" s="330" t="n">
        <v>5</v>
      </c>
      <c r="B17" s="331" t="s">
        <v>303</v>
      </c>
      <c r="C17" s="333" t="n">
        <v>0</v>
      </c>
    </row>
    <row r="18" customFormat="false" ht="18" hidden="false" customHeight="true" outlineLevel="0" collapsed="false">
      <c r="A18" s="330" t="n">
        <v>6</v>
      </c>
      <c r="B18" s="331" t="s">
        <v>304</v>
      </c>
      <c r="C18" s="333" t="n">
        <v>0</v>
      </c>
    </row>
    <row r="19" customFormat="false" ht="18" hidden="false" customHeight="true" outlineLevel="0" collapsed="false">
      <c r="A19" s="330" t="n">
        <v>7</v>
      </c>
      <c r="B19" s="331" t="s">
        <v>305</v>
      </c>
      <c r="C19" s="333" t="n">
        <v>0</v>
      </c>
    </row>
    <row r="20" s="336" customFormat="true" ht="18" hidden="false" customHeight="true" outlineLevel="0" collapsed="false">
      <c r="A20" s="330" t="n">
        <v>8</v>
      </c>
      <c r="B20" s="334" t="s">
        <v>306</v>
      </c>
      <c r="C20" s="335" t="n">
        <f aca="false">SUM(C13:C19)</f>
        <v>156636</v>
      </c>
    </row>
    <row r="21" customFormat="false" ht="15" hidden="false" customHeight="false" outlineLevel="0" collapsed="false">
      <c r="C21" s="337" t="e">
        <f aca="false">C20-#REF!</f>
        <v>#REF!</v>
      </c>
    </row>
    <row r="22" customFormat="false" ht="15" hidden="false" customHeight="false" outlineLevel="0" collapsed="false">
      <c r="C22" s="319" t="e">
        <f aca="false">C21*0.5</f>
        <v>#REF!</v>
      </c>
    </row>
    <row r="26" customFormat="false" ht="15" hidden="false" customHeight="false" outlineLevel="0" collapsed="false">
      <c r="F26" s="323"/>
      <c r="G26" s="323"/>
      <c r="H26" s="323"/>
      <c r="I26" s="323"/>
      <c r="J26" s="323"/>
    </row>
  </sheetData>
  <mergeCells count="3">
    <mergeCell ref="B4:C4"/>
    <mergeCell ref="A6:C6"/>
    <mergeCell ref="A7:C8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2:45:31Z</dcterms:created>
  <dc:creator>Tóth Tamás</dc:creator>
  <dc:description/>
  <dc:language>en-US</dc:language>
  <cp:lastModifiedBy>NOÉMI</cp:lastModifiedBy>
  <cp:lastPrinted>2018-09-13T08:24:46Z</cp:lastPrinted>
  <dcterms:modified xsi:type="dcterms:W3CDTF">2018-09-14T10:01:54Z</dcterms:modified>
  <cp:revision>0</cp:revision>
  <dc:subject/>
  <dc:title/>
</cp:coreProperties>
</file>