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21"/>
  </bookViews>
  <sheets>
    <sheet name="1.címrend" sheetId="1" state="visible" r:id="rId2"/>
    <sheet name="2ÖNK.ÖSSZ." sheetId="2" state="visible" r:id="rId3"/>
    <sheet name="3Műk.felh." sheetId="3" state="visible" r:id="rId4"/>
    <sheet name="4ÖNK" sheetId="4" state="visible" r:id="rId5"/>
    <sheet name="5Polg.Hiv" sheetId="5" state="visible" r:id="rId6"/>
    <sheet name="6FKMO" sheetId="6" state="visible" r:id="rId7"/>
    <sheet name="7.sz.mell." sheetId="7" state="visible" r:id="rId8"/>
    <sheet name="8.sz.mell." sheetId="8" state="visible" r:id="rId9"/>
    <sheet name="9saját bevétel részl." sheetId="9" state="visible" r:id="rId10"/>
    <sheet name="10. támogatások mell. " sheetId="10" state="visible" r:id="rId11"/>
    <sheet name="11UNIO-s támog" sheetId="11" state="visible" r:id="rId12"/>
    <sheet name="12.adósság mell.  " sheetId="12" state="visible" r:id="rId13"/>
    <sheet name="12.adósság mell." sheetId="13" state="visible" r:id="rId14"/>
    <sheet name="13.mell(hitelek)" sheetId="14" state="visible" r:id="rId15"/>
    <sheet name="14. sz. mell. (Közv.támogatás)" sheetId="15" state="visible" r:id="rId16"/>
    <sheet name="15.sz.mell (maradványkimutatás)" sheetId="16" state="visible" r:id="rId17"/>
    <sheet name="16.szmell (mérleg-vagyonkimiut)" sheetId="17" state="visible" r:id="rId18"/>
    <sheet name="17. sz.mell (eredménykimutatás)" sheetId="18" state="visible" r:id="rId19"/>
    <sheet name="18sz. mell (vagyonkimutatás)" sheetId="19" state="visible" r:id="rId20"/>
    <sheet name="19.sz.mell.(o-ig leírt eszköz)" sheetId="20" state="visible" r:id="rId21"/>
    <sheet name="20.sz.mell.(o-ig leírt eszkö " sheetId="21" state="visible" r:id="rId22"/>
    <sheet name="21.sz.mell.(o-ig leírt eszkö" sheetId="22" state="visible" r:id="rId23"/>
  </sheets>
  <externalReferences>
    <externalReference r:id="rId24"/>
    <externalReference r:id="rId25"/>
  </externalReferences>
  <definedNames>
    <definedName function="false" hidden="false" localSheetId="0" name="_xlnm.Print_Area" vbProcedure="false">'1.címrend'!$A$1:$A$139</definedName>
    <definedName function="false" hidden="false" localSheetId="10" name="_xlnm.Print_Area" vbProcedure="false">'11UNIO-s támog'!$A$4:$I$17</definedName>
    <definedName function="false" hidden="false" localSheetId="1" name="_xlnm.Print_Area" vbProcedure="false">'2ÖNK.ÖSSZ.'!$A$2:$I$156</definedName>
    <definedName function="false" hidden="false" localSheetId="2" name="_xlnm.Print_Area" vbProcedure="false">'3Műk.felh.'!$A$1:$N$34</definedName>
    <definedName function="false" hidden="false" localSheetId="3" name="_xlnm.Print_Area" vbProcedure="false">4ÖNK!$A$1:$I$156</definedName>
    <definedName function="false" hidden="false" localSheetId="4" name="_xlnm.Print_Area" vbProcedure="false">'5Polg.Hiv'!$A$1:$I$89</definedName>
    <definedName function="false" hidden="false" localSheetId="5" name="_xlnm.Print_Area" vbProcedure="false">6FKMO!$A$1:$I$89</definedName>
    <definedName function="false" hidden="false" localSheetId="8" name="_xlnm.Print_Area" vbProcedure="false">'9saját bevétel részl.'!$A$4:$D$22</definedName>
    <definedName function="false" hidden="false" name="_xlfn_AGGREGATE" vbProcedure="false"/>
    <definedName function="false" hidden="false" name="_xlfn_IFERROR" vbProcedure="false"/>
    <definedName function="false" hidden="false" name="összesítők" vbProcedure="false">'[1]'!$A$7:$XFD$7,'[1]'!$A$11:$XFD$11,'[1]'!$A$8:$XFD$8,'[1]'!$A$3:$XFD$3,'[1]'!$A$12:$XFD$12,'[1]'!$A$14:$XFD$15,'[1]'!$A$17:$XFD$18,'[1]'!$A$20:$XFD$21,'[1]'!$A$23:$XFD$24,'[1]'!$A$26:$XFD$26,'[1]'!$A$27:$XFD$28,'[1]'!$A$30:$XFD$30,'[1]'!$Q$1:$Q$1048576</definedName>
    <definedName function="false" hidden="false" localSheetId="12" name="összesítők" vbProcedure="false">'[2]'!$A$7:$XFD$7,'[2]'!$A$11:$XFD$11,'[2]'!$A$8:$XFD$8,'[2]'!$A$3:$XFD$3,'[2]'!$A$12:$XFD$12,'[2]'!$A$14:$XFD$15,'[2]'!$A$17:$XFD$18,'[2]'!$A$20:$XFD$21,'[2]'!$A$23:$XFD$24,'[2]'!$A$26:$XFD$26,'[2]'!$A$27:$XFD$28,'[2]'!$A$30:$XFD$30,'[2]'!$Q$1:$Q$1048576</definedName>
    <definedName function="false" hidden="false" localSheetId="13" name="összesítők" vbProcedure="false">'[2]'!$A$7:$XFD$7,'[2]'!$A$11:$XFD$11,'[2]'!$A$8:$XFD$8,'[2]'!$A$3:$XFD$3,'[2]'!$A$12:$XFD$12,'[2]'!$A$14:$XFD$15,'[2]'!$A$17:$XFD$18,'[2]'!$A$20:$XFD$21,'[2]'!$A$23:$XFD$24,'[2]'!$A$26:$XFD$26,'[2]'!$A$27:$XFD$28,'[2]'!$A$30:$XFD$30,'[2]'!$Q$1:$Q$1048576</definedName>
    <definedName function="false" hidden="false" localSheetId="14" name="összesítők" vbProcedure="false">'[2]'!$A$7:$XFD$7,'[2]'!$A$11:$XFD$11,'[2]'!$A$8:$XFD$8,'[2]'!$A$3:$XFD$3,'[2]'!$A$12:$XFD$12,'[2]'!$A$14:$XFD$15,'[2]'!$A$17:$XFD$18,'[2]'!$A$20:$XFD$21,'[2]'!$A$23:$XFD$24,'[2]'!$A$26:$XFD$26,'[2]'!$A$27:$XFD$28,'[2]'!$A$30:$XFD$30,'[2]'!$Q$1:$Q$1048576</definedName>
    <definedName function="false" hidden="false" localSheetId="15" name="összesítők" vbProcedure="false">'[2]'!$A$7:$XFD$7,'[2]'!$A$11:$XFD$11,'[2]'!$A$8:$XFD$8,'[2]'!$A$3:$XFD$3,'[2]'!$A$12:$XFD$12,'[2]'!$A$14:$XFD$15,'[2]'!$A$17:$XFD$18,'[2]'!$A$20:$XFD$21,'[2]'!$A$23:$XFD$24,'[2]'!$A$26:$XFD$26,'[2]'!$A$27:$XFD$28,'[2]'!$A$30:$XFD$30,'[2]'!$Q$1:$Q$1048576</definedName>
    <definedName function="false" hidden="false" localSheetId="16" name="összesítők" vbProcedure="false">'[2]'!$A$7:$XFD$7,'[2]'!$A$11:$XFD$11,'[2]'!$A$8:$XFD$8,'[2]'!$A$3:$XFD$3,'[2]'!$A$12:$XFD$12,'[2]'!$A$14:$XFD$15,'[2]'!$A$17:$XFD$18,'[2]'!$A$20:$XFD$21,'[2]'!$A$23:$XFD$24,'[2]'!$A$26:$XFD$26,'[2]'!$A$27:$XFD$28,'[2]'!$A$30:$XFD$30,'[2]'!$Q$1:$Q$1048576</definedName>
    <definedName function="false" hidden="false" localSheetId="17" name="összesítők" vbProcedure="false">'[2]'!$A$7:$XFD$7,'[2]'!$A$11:$XFD$11,'[2]'!$A$8:$XFD$8,'[2]'!$A$3:$XFD$3,'[2]'!$A$12:$XFD$12,'[2]'!$A$14:$XFD$15,'[2]'!$A$17:$XFD$18,'[2]'!$A$20:$XFD$21,'[2]'!$A$23:$XFD$24,'[2]'!$A$26:$XFD$26,'[2]'!$A$27:$XFD$28,'[2]'!$A$30:$XFD$30,'[2]'!$Q$1:$Q$1048576</definedName>
    <definedName function="false" hidden="false" localSheetId="18" name="összesítők" vbProcedure="false">'[2]'!$A$7:$XFD$7,'[2]'!$A$11:$XFD$11,'[2]'!$A$8:$XFD$8,'[2]'!$A$3:$XFD$3,'[2]'!$A$12:$XFD$12,'[2]'!$A$14:$XFD$15,'[2]'!$A$17:$XFD$18,'[2]'!$A$20:$XFD$21,'[2]'!$A$23:$XFD$24,'[2]'!$A$26:$XFD$26,'[2]'!$A$27:$XFD$28,'[2]'!$A$30:$XFD$30,'[2]'!$Q$1:$Q$1048576</definedName>
    <definedName function="false" hidden="false" localSheetId="19" name="összesítők" vbProcedure="false">'[2]'!$A$7:$XFD$7,'[2]'!$A$11:$XFD$11,'[2]'!$A$8:$XFD$8,'[2]'!$A$3:$XFD$3,'[2]'!$A$12:$XFD$12,'[2]'!$A$14:$XFD$15,'[2]'!$A$17:$XFD$18,'[2]'!$A$20:$XFD$21,'[2]'!$A$23:$XFD$24,'[2]'!$A$26:$XFD$26,'[2]'!$A$27:$XFD$28,'[2]'!$A$30:$XFD$30,'[2]'!$Q$1:$Q$1048576</definedName>
    <definedName function="false" hidden="false" localSheetId="20" name="összesítők" vbProcedure="false">'[2]'!$A$7:$XFD$7,'[2]'!$A$11:$XFD$11,'[2]'!$A$8:$XFD$8,'[2]'!$A$3:$XFD$3,'[2]'!$A$12:$XFD$12,'[2]'!$A$14:$XFD$15,'[2]'!$A$17:$XFD$18,'[2]'!$A$20:$XFD$21,'[2]'!$A$23:$XFD$24,'[2]'!$A$26:$XFD$26,'[2]'!$A$27:$XFD$28,'[2]'!$A$30:$XFD$30,'[2]'!$Q$1:$Q$1048576</definedName>
    <definedName function="false" hidden="false" localSheetId="21" name="összesítők" vbProcedure="false">'[2]'!$A$7:$XFD$7,'[2]'!$A$11:$XFD$11,'[2]'!$A$8:$XFD$8,'[2]'!$A$3:$XFD$3,'[2]'!$A$12:$XFD$12,'[2]'!$A$14:$XFD$15,'[2]'!$A$17:$XFD$18,'[2]'!$A$20:$XFD$21,'[2]'!$A$23:$XFD$24,'[2]'!$A$26:$XFD$26,'[2]'!$A$27:$XFD$28,'[2]'!$A$30:$XFD$30,'[2]'!$Q$1:$Q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1090">
  <si>
    <t xml:space="preserve">1. melléklet a 7/2018. (V. 30.) önkormányzati rendelethez</t>
  </si>
  <si>
    <t xml:space="preserve">Fadd Nagyközség Önkormányzata</t>
  </si>
  <si>
    <t xml:space="preserve">2017. évi költségvetési beszámoló címrendje</t>
  </si>
  <si>
    <r>
      <rPr>
        <b val="true"/>
        <sz val="10"/>
        <rFont val="Arial"/>
        <family val="2"/>
        <charset val="238"/>
      </rPr>
      <t xml:space="preserve">I. CÍM</t>
    </r>
    <r>
      <rPr>
        <sz val="10"/>
        <rFont val="Arial"/>
        <family val="2"/>
        <charset val="238"/>
      </rPr>
      <t xml:space="preserve"> FADD NAGYKÖZSÉG ÖNKORMÁNYZATA 
ÖSSZEVONT KÖLTSÉGVETÉSI MÉRLEGE</t>
    </r>
  </si>
  <si>
    <t xml:space="preserve">KÖLTSÉGVETÉSI SZERVEKKEL EGYÜTT </t>
  </si>
  <si>
    <r>
      <rPr>
        <b val="true"/>
        <sz val="10"/>
        <rFont val="Arial"/>
        <family val="2"/>
        <charset val="238"/>
      </rPr>
      <t xml:space="preserve">II. CÍM</t>
    </r>
    <r>
      <rPr>
        <sz val="10"/>
        <rFont val="Arial"/>
        <family val="2"/>
        <charset val="238"/>
      </rPr>
      <t xml:space="preserve"> FADD NAGYKÖZSÉG ÖNKORMÁNYZATA SAJÁT KÖLTSÉGVETÉS
(KÖLTSÉGVETÉSI SZERVEK NÉLKÜL)</t>
    </r>
  </si>
  <si>
    <r>
      <rPr>
        <b val="true"/>
        <sz val="10"/>
        <rFont val="Arial"/>
        <family val="2"/>
        <charset val="238"/>
      </rPr>
      <t xml:space="preserve">III. CÍM</t>
    </r>
    <r>
      <rPr>
        <sz val="10"/>
        <rFont val="Arial"/>
        <family val="2"/>
        <charset val="238"/>
      </rPr>
      <t xml:space="preserve"> FADDI POLGÁRMESTERI HIVATAL
 ÖNÁLLÓAN MŰKÖDŐ ÉS GAZDÁLKODÓ KÖLTSÉGVETÉSI SZERV</t>
    </r>
  </si>
  <si>
    <r>
      <rPr>
        <b val="true"/>
        <sz val="10"/>
        <rFont val="Arial"/>
        <family val="2"/>
        <charset val="238"/>
      </rPr>
      <t xml:space="preserve">IV. CÍM</t>
    </r>
    <r>
      <rPr>
        <sz val="10"/>
        <rFont val="Arial"/>
        <family val="2"/>
        <charset val="238"/>
      </rPr>
      <t xml:space="preserve"> FADDI KISMANÓK ÓVODA
 ÖNÁLLÓAN MŰKÖDŐ, GAZDASÁGI SZERRVEZETTEL 
NEM RENDELKEZŐ KÖLTSÉGVETÉSI SZERV</t>
    </r>
  </si>
  <si>
    <t xml:space="preserve">2. melléklet a(z) 7/2018. (V. 30.) önkormányzati rendelethez</t>
  </si>
  <si>
    <t xml:space="preserve"> Fadd Nagyközség Önkormányzatának</t>
  </si>
  <si>
    <t xml:space="preserve">2017. évi összevont mérlege</t>
  </si>
  <si>
    <t xml:space="preserve">1. táblázat</t>
  </si>
  <si>
    <t xml:space="preserve">Ezer forintban</t>
  </si>
  <si>
    <t xml:space="preserve">Sor-szám</t>
  </si>
  <si>
    <t xml:space="preserve">Bevételi jogcímek</t>
  </si>
  <si>
    <t xml:space="preserve">2017. évi terv</t>
  </si>
  <si>
    <t xml:space="preserve">Módosított előirányzat</t>
  </si>
  <si>
    <t xml:space="preserve">Teljesítés</t>
  </si>
  <si>
    <t xml:space="preserve">Teljesítés
%-a</t>
  </si>
  <si>
    <t xml:space="preserve">3. módosítás</t>
  </si>
  <si>
    <t xml:space="preserve">módosított előirányzat</t>
  </si>
  <si>
    <t xml:space="preserve">Kötelező feladatok</t>
  </si>
  <si>
    <t xml:space="preserve">Önként vállalt feladatok</t>
  </si>
  <si>
    <t xml:space="preserve">Állami feladatok</t>
  </si>
  <si>
    <t xml:space="preserve">Eredeti 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1. Önkormányzatok működési támogatása</t>
  </si>
  <si>
    <t xml:space="preserve">Helyi önkormányzatok működésének általános támogatása</t>
  </si>
  <si>
    <t xml:space="preserve">Önkormányzatok egyes köznevelési feladatainak támogatása</t>
  </si>
  <si>
    <t xml:space="preserve">Önkormányzatok szociális és gyermekjóléti feladatainak támogatása</t>
  </si>
  <si>
    <t xml:space="preserve">Önkormányzatok kulturális feladatainak támogatása</t>
  </si>
  <si>
    <t xml:space="preserve">Működési célú költségvetési támogatások és kieg.támogatás</t>
  </si>
  <si>
    <t xml:space="preserve">Elszámolásból származó bevételek</t>
  </si>
  <si>
    <t xml:space="preserve">2. Működési célú támogatások államháztartáson belülről</t>
  </si>
  <si>
    <t xml:space="preserve">Elvonások és befizetések bevételei</t>
  </si>
  <si>
    <t xml:space="preserve">Működési célú garancia- és kezességvállalásból megtérülések </t>
  </si>
  <si>
    <t xml:space="preserve">Működési célú visszatérítendő támogatások, kölcsönök visszatérülése </t>
  </si>
  <si>
    <t xml:space="preserve">Működési célú visszatérítendő támogatások, kölcsönök igénybevétele</t>
  </si>
  <si>
    <t xml:space="preserve">Egyéb működési célú támogatások bevételei </t>
  </si>
  <si>
    <t xml:space="preserve">Ebből EU-s támogatás</t>
  </si>
  <si>
    <t xml:space="preserve">3. Közhatalmi bevételek</t>
  </si>
  <si>
    <t xml:space="preserve">Helyi adók</t>
  </si>
  <si>
    <t xml:space="preserve">Vagyoni típusú adók (Kommunális adó)</t>
  </si>
  <si>
    <t xml:space="preserve">Termékek és szolgáltatások adói (Iparűzési adó)</t>
  </si>
  <si>
    <t xml:space="preserve">Gépjárműadó</t>
  </si>
  <si>
    <t xml:space="preserve">Egyéb áruhasználati és szolgáltatási adók</t>
  </si>
  <si>
    <t xml:space="preserve">Egyéb közhatalmi bevételek</t>
  </si>
  <si>
    <t xml:space="preserve">4. Működési bevételek</t>
  </si>
  <si>
    <t xml:space="preserve">Készletértékesítés ellenértéke</t>
  </si>
  <si>
    <t xml:space="preserve">Szolgáltatások ellenértéke</t>
  </si>
  <si>
    <t xml:space="preserve">Közvetített szolgáltatások értéke</t>
  </si>
  <si>
    <t xml:space="preserve">Tulajdonosi bevételek</t>
  </si>
  <si>
    <t xml:space="preserve">Ellátási díjak</t>
  </si>
  <si>
    <t xml:space="preserve">Kiszámlázott általános forgalmi adó </t>
  </si>
  <si>
    <t xml:space="preserve">Általános forgalmi adó  visszatérülése</t>
  </si>
  <si>
    <t xml:space="preserve">Kamatbevételek</t>
  </si>
  <si>
    <t xml:space="preserve">Egyéb pénzügyi műveletek bevételei</t>
  </si>
  <si>
    <t xml:space="preserve">Egyéb működési célú bevétel</t>
  </si>
  <si>
    <t xml:space="preserve">5. Működési célú átvett pénzeszközök</t>
  </si>
  <si>
    <t xml:space="preserve">Működési célú garancia- és kezességvállalásból megtérülések ÁH-n kívülről</t>
  </si>
  <si>
    <t xml:space="preserve">Működési célú visszatérítendő támogatások, kölcsönök visszatér. ÁH-n kívülről</t>
  </si>
  <si>
    <t xml:space="preserve">Egyéb működési célú átvett pénzeszköz</t>
  </si>
  <si>
    <t xml:space="preserve">Ebből EU-s támogatás (közvetlen)</t>
  </si>
  <si>
    <t xml:space="preserve">MŰKÖDÉSI BEVÉTELEK ÖSSZESEN</t>
  </si>
  <si>
    <t xml:space="preserve">6. Felhalmozási célú támogatások államháztartáson belülről</t>
  </si>
  <si>
    <t xml:space="preserve">Felhalmozási célú önkormányzati támogatások</t>
  </si>
  <si>
    <t xml:space="preserve">Felhalmozási célú garancia- és kezességvállalásból megtérülések</t>
  </si>
  <si>
    <t xml:space="preserve">Felhalmozási célú visszatérítendő támogatások, kölcsönök visszatérülése</t>
  </si>
  <si>
    <t xml:space="preserve">Felhalmozási célú visszatérítendő támogatások, kölcsönök igénybevétele</t>
  </si>
  <si>
    <t xml:space="preserve">Egyéb felhalmozási célú támogatások bevételei</t>
  </si>
  <si>
    <t xml:space="preserve">7. Felhalmozási bevételek</t>
  </si>
  <si>
    <t xml:space="preserve">Immateriális javak értékesítése</t>
  </si>
  <si>
    <t xml:space="preserve">Ingatlanok értékesítése</t>
  </si>
  <si>
    <t xml:space="preserve">Egyéb tárgyi eszközök értékesítése</t>
  </si>
  <si>
    <t xml:space="preserve">Részesedések értékesítése</t>
  </si>
  <si>
    <t xml:space="preserve">Részesedések megszűnéséhez kapcsolódó bevételek</t>
  </si>
  <si>
    <t xml:space="preserve">8. Felhalmozási célú átvett pénzeszközök</t>
  </si>
  <si>
    <t xml:space="preserve">Felhalm. célú garancia- és kezességvállalásból megtérülések ÁH-n kívülről</t>
  </si>
  <si>
    <t xml:space="preserve">Felhalm. célú visszatérítendő támogatások, kölcsönök visszatér. ÁH-n kívülről</t>
  </si>
  <si>
    <t xml:space="preserve">Egyéb felhalmozási célú átvett pénzeszköz</t>
  </si>
  <si>
    <t xml:space="preserve">FELHALMOZÁSI BEVÉTELEK ÖSSZESEN</t>
  </si>
  <si>
    <t xml:space="preserve">9. KÖLTSÉGVETÉSI BEVÉTELEK ÖSSZESEN: (1+…+8)</t>
  </si>
  <si>
    <t xml:space="preserve">10. Hitel-, kölcsönfelvétel államháztartáson kívülről</t>
  </si>
  <si>
    <t xml:space="preserve">Hosszú lejáratú  hitelek, kölcsönök felvétele</t>
  </si>
  <si>
    <t xml:space="preserve">Likviditási célú  hitelek, kölcsönök felvétele pénzügyi vállalkozástól</t>
  </si>
  <si>
    <t xml:space="preserve">Rövid lejáratú  hitelek, kölcsönök felvétele</t>
  </si>
  <si>
    <t xml:space="preserve">11. Belföldi értékpapírok bevételei</t>
  </si>
  <si>
    <t xml:space="preserve">Forgatási célú belföldi értékpapírok beváltása,  értékesítése</t>
  </si>
  <si>
    <t xml:space="preserve">Forgatási célú belföldi értékpapírok kibocsátása</t>
  </si>
  <si>
    <t xml:space="preserve">Befektetési célú belföldi értékpapírok beváltása,  értékesítése</t>
  </si>
  <si>
    <t xml:space="preserve">Befektetési célú belföldi értékpapírok kibocsátása</t>
  </si>
  <si>
    <t xml:space="preserve">12. Maradvány igénybevétele</t>
  </si>
  <si>
    <t xml:space="preserve">Előző év költségvetési maradványának igénybevétele</t>
  </si>
  <si>
    <t xml:space="preserve">Előző év vállalkozási maradványának igénybevétele</t>
  </si>
  <si>
    <t xml:space="preserve">13. Belföldi finanszírozás bevételei</t>
  </si>
  <si>
    <t xml:space="preserve">Államháztartáson belüli megelőlegezések</t>
  </si>
  <si>
    <t xml:space="preserve">Államháztartáson belüli megelőlegezések törlesztése</t>
  </si>
  <si>
    <t xml:space="preserve">Központi, irányítószervi támogatás</t>
  </si>
  <si>
    <t xml:space="preserve">Betétek megszüntetése</t>
  </si>
  <si>
    <t xml:space="preserve">14. Külföldi finanszírozás bevételei</t>
  </si>
  <si>
    <t xml:space="preserve">Forgatási célú külföldi értékpapírok beváltása,  értékesítése</t>
  </si>
  <si>
    <t xml:space="preserve">Befektetési célú külföldi értékpapírok beváltása,  értékesítése</t>
  </si>
  <si>
    <t xml:space="preserve">Külföldi értékpapírok kibocsátása</t>
  </si>
  <si>
    <t xml:space="preserve">Külföldi hitelek, kölcsönök felvétele</t>
  </si>
  <si>
    <t xml:space="preserve">15. Adóssághoz nem kapcsolódó származékos ügyletek bevételei</t>
  </si>
  <si>
    <t xml:space="preserve">16. FINANSZÍROZÁSI BEVÉTELEK ÖSSZESEN: (10. + … +15.)</t>
  </si>
  <si>
    <t xml:space="preserve">KÖLTSÉGVETÉSI ÉS FINANSZÍROZÁSI BEVÉTELEK ÖSSZESEN: (9+16)</t>
  </si>
  <si>
    <t xml:space="preserve">2. táblázat</t>
  </si>
  <si>
    <t xml:space="preserve">Kiadási jogcímek</t>
  </si>
  <si>
    <t xml:space="preserve">2017. évi terv  (Ezer Ft-ban)</t>
  </si>
  <si>
    <t xml:space="preserve">1. Működési költségvetés kiadásai</t>
  </si>
  <si>
    <t xml:space="preserve">Személyi  juttatások</t>
  </si>
  <si>
    <t xml:space="preserve">Munkaadót terhelő járulékok és szociális hozzájárulási adó</t>
  </si>
  <si>
    <t xml:space="preserve">Dologi  kiadások</t>
  </si>
  <si>
    <t xml:space="preserve">Ellátottak pénzeli juttatásai</t>
  </si>
  <si>
    <t xml:space="preserve">Egyéb működési célú kiadások</t>
  </si>
  <si>
    <t xml:space="preserve">Ebből:   - Elvonások és befizetések</t>
  </si>
  <si>
    <t xml:space="preserve">   - Garancia- és kezességvállalásból kifizetés ÁH-n belülre</t>
  </si>
  <si>
    <t xml:space="preserve">   - Visszatérítendő támogatások, kölcsönök nyújtása ÁH-n belülre</t>
  </si>
  <si>
    <t xml:space="preserve">   - Visszatérítendő támogatások, kölcsönök törlesztése ÁH-n belülre</t>
  </si>
  <si>
    <t xml:space="preserve">   - Egyéb működési célú támogatások ÁH-n belülre</t>
  </si>
  <si>
    <t xml:space="preserve">   - Garancia és kezességvállalásból kifizetés ÁH-n kívülre</t>
  </si>
  <si>
    <t xml:space="preserve">   - Visszatérítendő támogatások, kölcsönök nyújtása ÁH-n kívülre</t>
  </si>
  <si>
    <t xml:space="preserve">   - Árkiegészítések, ártámogatások</t>
  </si>
  <si>
    <t xml:space="preserve">   - Kamattámogatások</t>
  </si>
  <si>
    <t xml:space="preserve">   - Egyéb működési célú támogatások államháztartáson kívülre</t>
  </si>
  <si>
    <t xml:space="preserve">2. Felhalmozási költségvetés kiadásai</t>
  </si>
  <si>
    <t xml:space="preserve">Beruházások</t>
  </si>
  <si>
    <t xml:space="preserve">Ebből EU-s forrásból megvalósuló beruházás</t>
  </si>
  <si>
    <t xml:space="preserve">Felújítások</t>
  </si>
  <si>
    <t xml:space="preserve">Ebből EU-s forrásból megvalósuló felújítás</t>
  </si>
  <si>
    <t xml:space="preserve">Egyéb felhalmozási kiadások</t>
  </si>
  <si>
    <t xml:space="preserve">Ebből :  - Garancia- és kezességvállalásból kifizetés ÁH-n belülre</t>
  </si>
  <si>
    <t xml:space="preserve">   - Egyéb felhalmozási célú támogatások ÁH-n belülre</t>
  </si>
  <si>
    <t xml:space="preserve">   - Garancia- és kezességvállalásból kifizetés ÁH-n kívülre</t>
  </si>
  <si>
    <t xml:space="preserve">   - Lakástámogatás</t>
  </si>
  <si>
    <t xml:space="preserve">   - Egyéb felhalmozási célú támogatások államháztartáson kívülre</t>
  </si>
  <si>
    <t xml:space="preserve">3. Tartalékok</t>
  </si>
  <si>
    <t xml:space="preserve">Általános tartalék</t>
  </si>
  <si>
    <t xml:space="preserve">Céltartalék</t>
  </si>
  <si>
    <t xml:space="preserve">4. KÖLTSÉGVETÉSI KIADÁSOK ÖSSZESEN (1+2+3)</t>
  </si>
  <si>
    <t xml:space="preserve">5. Hitel-, kölcsöntörlesztés államháztartáson kívülre</t>
  </si>
  <si>
    <t xml:space="preserve">Hosszú lejáratú hitelek, kölcsönök törlesztése</t>
  </si>
  <si>
    <t xml:space="preserve">Likviditási célú hitelek, kölcsönök törlesztése pénzügyi vállalkozásnak</t>
  </si>
  <si>
    <t xml:space="preserve">Rövid lejáratú hitelek, kölcsönök törlesztése</t>
  </si>
  <si>
    <t xml:space="preserve">6. Belföldi értékpapírok kiadásai</t>
  </si>
  <si>
    <t xml:space="preserve">Forgatási célú belföldi értékpapírok vásárlása</t>
  </si>
  <si>
    <t xml:space="preserve">Forgatási célú belföldi értékpapírok beváltása</t>
  </si>
  <si>
    <t xml:space="preserve">Befektetési célú belföldi értékpapírok vásárlása</t>
  </si>
  <si>
    <t xml:space="preserve">Befektetési célú belföldi értékpapírok beváltása</t>
  </si>
  <si>
    <t xml:space="preserve">7. Belföldi finanszírozás kiadásai</t>
  </si>
  <si>
    <t xml:space="preserve">Államháztartáson belüli megelőlegezések folyósítása</t>
  </si>
  <si>
    <t xml:space="preserve">Államháztartáson belüli megelőlegezések visszafizetése</t>
  </si>
  <si>
    <t xml:space="preserve">Irányító szervi támogatás költségvetési szerveknek</t>
  </si>
  <si>
    <t xml:space="preserve">Pénzeszközök betétként elhelyezése </t>
  </si>
  <si>
    <t xml:space="preserve">Pénzügyi lízing kiadásai</t>
  </si>
  <si>
    <t xml:space="preserve">8. Külföldi finanszírozás kiadásai</t>
  </si>
  <si>
    <t xml:space="preserve">Forgatási célú külföldi értékpapírok vásárlása</t>
  </si>
  <si>
    <t xml:space="preserve">Befektetési célú külföldi értékpapírok beváltása</t>
  </si>
  <si>
    <t xml:space="preserve">Külföldi értékpapírok beváltása</t>
  </si>
  <si>
    <t xml:space="preserve">Külföldi hitelek, kölcsönök törlesztése</t>
  </si>
  <si>
    <t xml:space="preserve">9. FINANSZÍROZÁSI KIADÁSOK ÖSSZESEN: (5.+…+8.)</t>
  </si>
  <si>
    <t xml:space="preserve">KIADÁSOK ÖSSZESEN: (4+9)</t>
  </si>
  <si>
    <t xml:space="preserve">KÖLTSÉGVETÉSI FINANSZÍROZÁSI BEVÉTELEK ÉS KIADÁSOK EGYENLEGE</t>
  </si>
  <si>
    <t xml:space="preserve">Költségvetési hiány, többlet ( (+/-)</t>
  </si>
  <si>
    <t xml:space="preserve">Finanszírozási bevételek, kiadások egyenlege (+/-)</t>
  </si>
  <si>
    <t xml:space="preserve">Éves engedélyezett létszám (fő)</t>
  </si>
  <si>
    <t xml:space="preserve">Közfoglalkoztatottak létszáma (fő)</t>
  </si>
  <si>
    <t xml:space="preserve">ELL.</t>
  </si>
  <si>
    <t xml:space="preserve">Finanszírozás</t>
  </si>
  <si>
    <t xml:space="preserve">Támogatás</t>
  </si>
  <si>
    <t xml:space="preserve">Önk-i tám.</t>
  </si>
  <si>
    <t xml:space="preserve">1/1. sz. melléklet</t>
  </si>
  <si>
    <t xml:space="preserve">3. melléklet a(z) 7/2018. (V. 30.) önkormányzati rendelethez</t>
  </si>
  <si>
    <t xml:space="preserve"> Fadd Nagyközség Önkormányzata</t>
  </si>
  <si>
    <t xml:space="preserve">2017. évi Működési és Fejlesztési célú bevételek és kiadások mérlege</t>
  </si>
  <si>
    <t xml:space="preserve">ezer Ft-ban</t>
  </si>
  <si>
    <t xml:space="preserve">Ezer Ft-ban</t>
  </si>
  <si>
    <t xml:space="preserve">I. MŰKÖDÉSI BEVÉTELEK</t>
  </si>
  <si>
    <t xml:space="preserve">II. MŰKÖDÉSI KIADÁSOK </t>
  </si>
  <si>
    <t xml:space="preserve">Bevételek  megnevezése</t>
  </si>
  <si>
    <t xml:space="preserve">1. sz. módosítás</t>
  </si>
  <si>
    <t xml:space="preserve">2. sz. módosítás</t>
  </si>
  <si>
    <t xml:space="preserve">teljesítés</t>
  </si>
  <si>
    <t xml:space="preserve">Kiadások megnevezése</t>
  </si>
  <si>
    <t xml:space="preserve">Önkormányzatok működési támogatása</t>
  </si>
  <si>
    <t xml:space="preserve">Személyi juttatások</t>
  </si>
  <si>
    <t xml:space="preserve">Működési célú támogatások államháztartáson belülről</t>
  </si>
  <si>
    <t xml:space="preserve">Munkaadókat terhelő járulékok és szoc.hozzájárulási adó</t>
  </si>
  <si>
    <t xml:space="preserve">Közhatalmi bevételek</t>
  </si>
  <si>
    <t xml:space="preserve">Dologi kiadások - Felh.célú ÁFA befizetés</t>
  </si>
  <si>
    <t xml:space="preserve"> - Ebből:Vagyoni típusú adók</t>
  </si>
  <si>
    <t xml:space="preserve">Ellátottak pénzbeli juttatásai</t>
  </si>
  <si>
    <t xml:space="preserve">Működési bevételek</t>
  </si>
  <si>
    <t xml:space="preserve">Működési célú átvett pénzeszközök</t>
  </si>
  <si>
    <t xml:space="preserve">Tartalékok</t>
  </si>
  <si>
    <t xml:space="preserve">Költségvetési működési bevételek összesen</t>
  </si>
  <si>
    <t xml:space="preserve">Költségvetési működési kiadások összesen</t>
  </si>
  <si>
    <t xml:space="preserve">Hitel-, kölcsönfelvétel államháztartáson kívülről</t>
  </si>
  <si>
    <t xml:space="preserve">Hitel-, kölcsöntörlesztés államháztartáson kívülre</t>
  </si>
  <si>
    <t xml:space="preserve">Kv szerv belső finaszírozása</t>
  </si>
  <si>
    <t xml:space="preserve">Működési célú finanszírozási bevételek összesen</t>
  </si>
  <si>
    <t xml:space="preserve">Működési célú finanszírozási kiadások összesen</t>
  </si>
  <si>
    <t xml:space="preserve">BEVÉTELEK ÖSSZESEN</t>
  </si>
  <si>
    <t xml:space="preserve">KIADÁSOK ÖSSZESEN</t>
  </si>
  <si>
    <t xml:space="preserve">I. FELHALMOZÁSI BEVÉTELEK</t>
  </si>
  <si>
    <t xml:space="preserve">II. FELHALMOZÁSI KIADÁSOK</t>
  </si>
  <si>
    <t xml:space="preserve">Felhalmozási célú támogatások államháztartáson belülről</t>
  </si>
  <si>
    <t xml:space="preserve">Vagyoni típusú adók</t>
  </si>
  <si>
    <t xml:space="preserve">Felhalmozási bevételek</t>
  </si>
  <si>
    <t xml:space="preserve">Felhalmozási célú átvett pénzeszközök</t>
  </si>
  <si>
    <t xml:space="preserve">Költségvetési felhalmozási bevételek összesen</t>
  </si>
  <si>
    <t xml:space="preserve">Dologi kiadások felhalmozási célú ÁFA befizetés</t>
  </si>
  <si>
    <t xml:space="preserve">Költségvetési felhalmozási kiadások összesen</t>
  </si>
  <si>
    <t xml:space="preserve">Előző évi pénzmaradvány igénybevétele</t>
  </si>
  <si>
    <t xml:space="preserve">Felhalmozási célú finanszírozási bevételek összesen</t>
  </si>
  <si>
    <t xml:space="preserve">Felhalmozási célú finanszírozási kiadások összesen</t>
  </si>
  <si>
    <t xml:space="preserve">Költségvetési szervek belső finanszírozása</t>
  </si>
  <si>
    <t xml:space="preserve">Önkormányzat bevételei mindösszesen:</t>
  </si>
  <si>
    <t xml:space="preserve">Önkormányzat kiadásai mindösszesen:</t>
  </si>
  <si>
    <t xml:space="preserve">4. melléklet a(z) 7/2018. (V. 30.) önkormányzati rendelethez</t>
  </si>
  <si>
    <t xml:space="preserve"> 2017. évi költségvetése előirányzat-csoportonként és kiemelt előriányzatonként</t>
  </si>
  <si>
    <t xml:space="preserve">Általános forgalmi adó visszatérítése</t>
  </si>
  <si>
    <t xml:space="preserve">Befektetési célú belföldi értékpapírok  beváltása,  értékesítése</t>
  </si>
  <si>
    <t xml:space="preserve">2017. évi terv (Ezer Ft-vban)</t>
  </si>
  <si>
    <t xml:space="preserve">Költségvetési hiány, többlet (+/-)</t>
  </si>
  <si>
    <t xml:space="preserve">5 melléklet a(z) 7/2018. (V. 30.) önkormányzati rendelethez</t>
  </si>
  <si>
    <t xml:space="preserve">Faddi Polgármesteri Hivatal</t>
  </si>
  <si>
    <t xml:space="preserve">1. Működési célú támogatások államháztartáson belülről</t>
  </si>
  <si>
    <t xml:space="preserve">2. Közhatalmi bevételek</t>
  </si>
  <si>
    <t xml:space="preserve">3. Működési bevételek</t>
  </si>
  <si>
    <t xml:space="preserve">Általános forgalmi adó visszatérítése </t>
  </si>
  <si>
    <t xml:space="preserve">4. Működési célú átvett pénzeszközök</t>
  </si>
  <si>
    <t xml:space="preserve">5. Felhalmozási célú támogatások államháztartáson belülről</t>
  </si>
  <si>
    <t xml:space="preserve">6. Felhalmozási bevételek</t>
  </si>
  <si>
    <t xml:space="preserve">7. Felhalmozási célú átvett pénzeszközök</t>
  </si>
  <si>
    <t xml:space="preserve">8. KÖLTSÉGVETÉSI BEVÉTELEK ÖSSZESEN: (1+…+7)</t>
  </si>
  <si>
    <t xml:space="preserve">9. Maradvány igénybevétele</t>
  </si>
  <si>
    <t xml:space="preserve">10. Belföldi finanszírozás bevételei</t>
  </si>
  <si>
    <t xml:space="preserve">Irányítószervi támogatás</t>
  </si>
  <si>
    <t xml:space="preserve">11. FINANSZÍROZÁSI BEVÉTELEK ÖSSZESEN</t>
  </si>
  <si>
    <t xml:space="preserve">KÖLTSÉGVETÉSI ÉS FINANSZÍROZÁSI BEVÉTELEK ÖSSZESEN: (8+11)</t>
  </si>
  <si>
    <t xml:space="preserve">2017. évi terv (Ezer Ft-ban)</t>
  </si>
  <si>
    <t xml:space="preserve">Ebből:   - Visszatérítendő támogatások, kölcsönök nyújtása ÁH-n belülre</t>
  </si>
  <si>
    <t xml:space="preserve">5. FINANSZÍROZÁSI KIADÁSOK</t>
  </si>
  <si>
    <t xml:space="preserve">KÖLTSÉGVETÉSI ÉS FINANSZÍROZÁSI KIADÁSOK ÖSSZESEN</t>
  </si>
  <si>
    <t xml:space="preserve">Önk.fin.</t>
  </si>
  <si>
    <t xml:space="preserve">ebből műk.:</t>
  </si>
  <si>
    <t xml:space="preserve">6. melléklet a(z) 7/2018. (V. 30.) önkormányzati rendelethez</t>
  </si>
  <si>
    <t xml:space="preserve">Faddi Kismanók Óvoda</t>
  </si>
  <si>
    <t xml:space="preserve">Éves engedélyezett létszám</t>
  </si>
  <si>
    <t xml:space="preserve">Közfoglalkoztatottak létszáma</t>
  </si>
  <si>
    <t xml:space="preserve">Állami Támogatás</t>
  </si>
  <si>
    <t xml:space="preserve">Gyermekétk tám. arányos része</t>
  </si>
  <si>
    <t xml:space="preserve">=</t>
  </si>
  <si>
    <t xml:space="preserve">WMO ktg</t>
  </si>
  <si>
    <t xml:space="preserve">WMO bev.</t>
  </si>
  <si>
    <t xml:space="preserve"> Ezer forintban !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6. XII.31-ig</t>
  </si>
  <si>
    <t xml:space="preserve">2017. évi előirányzat</t>
  </si>
  <si>
    <t xml:space="preserve">
2017. évi teljesítés</t>
  </si>
  <si>
    <t xml:space="preserve">1.</t>
  </si>
  <si>
    <t xml:space="preserve">KÖFOP-1.2.1-VEKOP-16-2016-00078 számú "Csatlakoztatási kontsrukció az önkormányzati ASP rendszer országos kiterjesztéséhez" című pályázati felhívás 1.1. "Eszközök (szoftverrel együtt) beszerzése" /9 db munkaállomás, 9 db monitor, 15 db kártyaolvasó/. Korm. funkció:011130</t>
  </si>
  <si>
    <t xml:space="preserve">2016-2018</t>
  </si>
  <si>
    <t xml:space="preserve">2.</t>
  </si>
  <si>
    <t xml:space="preserve">SZOC-FP-16-KOZ-0010 azonosító számú Szoc. Földprogram pályázat  ( 1 db HERMEX Mini szemenkénti apró gépvető 341.630 Ft + 1 db FORRÁS huzalkonzolos szórókeret HK 2630 típusú 572.770 Ft) tárgyi eszköz beszerzés. Korm.funkció:041233</t>
  </si>
  <si>
    <t xml:space="preserve">3.</t>
  </si>
  <si>
    <t xml:space="preserve">Fadd Helyi Építési Szabályozási (HÉSZ) terv dokumentáció készítéseKorm. funkció:011130</t>
  </si>
  <si>
    <t xml:space="preserve">2015-2017</t>
  </si>
  <si>
    <t xml:space="preserve">4.</t>
  </si>
  <si>
    <t xml:space="preserve">TOP-4.1.1-15-TL1-2016-00014 azonosító számú Egészségügyi alapellátás infrastrukturális fejlesztése "Egészségház építése Fadd Nagyközségben" című projekt (2017. évi mérföldkövek:50295.000 Ft+2018. évi mérföldkövek:49.317.100 Ft+ 2018. évi el nem számolható ktg. 71.672.800 Ft) Korm.funkció:072111</t>
  </si>
  <si>
    <t xml:space="preserve">2018-2019</t>
  </si>
  <si>
    <t xml:space="preserve">5.</t>
  </si>
  <si>
    <t xml:space="preserve">A Paksi Társadalmi Tanácshoz benyújtott projektötletek részletes terveinek elkészíttetése (Fadd,Mátyás király u. Egészségház tervezési munkái: építési engedély, kiviteli tervdokumentáció ) JETA pályázattal 95%-os támogatással 5% önrésszel. Bruttó 5.054.600 Ft. Korm.funkció:072111</t>
  </si>
  <si>
    <t xml:space="preserve">6.</t>
  </si>
  <si>
    <t xml:space="preserve">Fadd. II. sz. háziorvosi körzetbe 1 db Lenovo NB Notebook beszerzése Windows 10 Home szoftverrel, táska, egér és 
nyomtató beszerzés Kormányzati funkció:072111</t>
  </si>
  <si>
    <t xml:space="preserve">7.</t>
  </si>
  <si>
    <t xml:space="preserve">Védőnői szolgáklathoz 1 db kisértékű gép, eszköz, berendezés beszerzése BABY SCREEN hallásvizsgáló
Kormányzati funkció:074031</t>
  </si>
  <si>
    <t xml:space="preserve">8.</t>
  </si>
  <si>
    <t xml:space="preserve">Polgármesteri Hivatalban Informatikai eszköz, gép, berendezés és egyéb kisértékű tárgyi eszköz pótlása 
Kormányzati funkció: 011130</t>
  </si>
  <si>
    <t xml:space="preserve">9.</t>
  </si>
  <si>
    <t xml:space="preserve">BM önkormányzati feladatellátást szolgáló fejlesztések támogatása pályázat "Fadd, Váci M. u. 1. Sportcsarnok felújítása" (eszközbeszerzés, 1 db ugródomb 141.540 Ft) Korm.funkció:081030</t>
  </si>
  <si>
    <t xml:space="preserve">10.</t>
  </si>
  <si>
    <t xml:space="preserve">Fadd, térfigyelő kamerarendszer bővítéshez eszköz, gép,berendezés felszerelése 
Kormányzati funkció: 031030 közterület rendjének fenntartása</t>
  </si>
  <si>
    <t xml:space="preserve">11.</t>
  </si>
  <si>
    <t xml:space="preserve">Fadd, Dombori telekvásárlás 2 db 2016. évben elfogadott ajánlat (4202/78 hrsz 291 m2, 4202/37 hrsz. 300 m2) Korm.funkció:013350</t>
  </si>
  <si>
    <t xml:space="preserve">12.</t>
  </si>
  <si>
    <t xml:space="preserve">Víz és szennyvíz beruház a használatis dij terhére 2016 . II. félév dija</t>
  </si>
  <si>
    <t xml:space="preserve">13.</t>
  </si>
  <si>
    <t xml:space="preserve">EKG készülék és orvosi táska vásárlás</t>
  </si>
  <si>
    <t xml:space="preserve">14.</t>
  </si>
  <si>
    <t xml:space="preserve">Művelődési ház nyomtatók vásárlása</t>
  </si>
  <si>
    <t xml:space="preserve">15.</t>
  </si>
  <si>
    <t xml:space="preserve">kutyacsapda vásárlás</t>
  </si>
  <si>
    <t xml:space="preserve">16.</t>
  </si>
  <si>
    <t xml:space="preserve">Piaci árusító asztalok</t>
  </si>
  <si>
    <t xml:space="preserve">17.</t>
  </si>
  <si>
    <t xml:space="preserve">Porszívó vásárlás Művelődési ház</t>
  </si>
  <si>
    <t xml:space="preserve">18.</t>
  </si>
  <si>
    <t xml:space="preserve">Tárgyaló szék vásárlás Sportcsarnok(5 db)</t>
  </si>
  <si>
    <t xml:space="preserve">19.</t>
  </si>
  <si>
    <t xml:space="preserve">Talajvédelmi terv készítés ( kerékpár út)</t>
  </si>
  <si>
    <t xml:space="preserve">20.</t>
  </si>
  <si>
    <t xml:space="preserve">Volent-öböl műszaki terv készítés</t>
  </si>
  <si>
    <t xml:space="preserve">21.</t>
  </si>
  <si>
    <t xml:space="preserve">Szegregáltr élethelyzetek felszámolása ( E-napló) Pályázat </t>
  </si>
  <si>
    <t xml:space="preserve">22.</t>
  </si>
  <si>
    <t xml:space="preserve">Telefonkészülék vásárlás</t>
  </si>
  <si>
    <t xml:space="preserve">23.</t>
  </si>
  <si>
    <t xml:space="preserve">Polgármesteri Hivatal szünetmentes tápegység </t>
  </si>
  <si>
    <t xml:space="preserve">24.</t>
  </si>
  <si>
    <t xml:space="preserve">Polgármesteri Hivatal : spirálozó vásárlás</t>
  </si>
  <si>
    <t xml:space="preserve">25.</t>
  </si>
  <si>
    <t xml:space="preserve">Polgármesteri Hivatal: Panasonic telefon</t>
  </si>
  <si>
    <t xml:space="preserve">26.</t>
  </si>
  <si>
    <t xml:space="preserve">ÖSSZESEN:</t>
  </si>
  <si>
    <t xml:space="preserve">  Fejlesztési tartalék
</t>
  </si>
  <si>
    <t xml:space="preserve">-</t>
  </si>
  <si>
    <t xml:space="preserve">Fejlesztési célú tartalék</t>
  </si>
  <si>
    <t xml:space="preserve">Felújítás  megnevezése</t>
  </si>
  <si>
    <t xml:space="preserve">2017. évi teljesítés</t>
  </si>
  <si>
    <t xml:space="preserve">Fadd járdafelújítások: Mátyás király u. össz.675 fm 1,7m széles (1147,5 m2); Templom u. összesen 645 fm 1,35 m széles (870,8 m2); Váci M. utca páros oldal 310 fm 1,2m széles(372 m2). JETA 2016. II. pályázattal 75 %-os támogatás intenzítás, 25 % önrésszel. Összesen (24.924.723 Ft +6.729.676 Ft). Korm.funkció: 045120</t>
  </si>
  <si>
    <t xml:space="preserve">Fadd járdafelújításokhoz anyag biztosítása  ( Kossuth utca, Béke utca, Új utca</t>
  </si>
  <si>
    <t xml:space="preserve">BM önkormányzati feladatellátást szolgáló fejlesztések támogatása pályázat "Fadd, Váci M. u. 1. Sportcsarnok vizesblokk felújítása" (építési célok 14.832.346 Ft) Korm.funkció: 081030</t>
  </si>
  <si>
    <t xml:space="preserve">Fadd, Sportcsarnok öltöző felújítás, villamos mérőhely kialakítás </t>
  </si>
  <si>
    <t xml:space="preserve">Fadd, Templom u. 3 szám alatti ( régi ) óvoda épület villamos felújítása </t>
  </si>
  <si>
    <t xml:space="preserve">TOP-1.2.1-15-TL1- 2016-00006 azonosító számú Társadalmi és környezeti szempontból fenntartható turizmusfejlesztés  "Fadd-Dombori turisztikai célú fejlesztése" című projekt.  Korm.funkció: 081061</t>
  </si>
  <si>
    <t xml:space="preserve">2016-2017</t>
  </si>
  <si>
    <t xml:space="preserve">TOP-2.1.3-15-TL1-2016-00033  azonosító számú Települési környezetvédelmi infrastruktúra-fejlesztések "Fadd Nagyközség belterületi csapadékvíz rendezése" című projekt (2017. évi mérföldkő: projekt műszaki előkészítése: kiviteli tervek,engedélyek beszerzése, rendezett tulajdoni viszonyok, kivitelezés közbeszerzési eljárásának lebonyolítása, 2018. évi mérföldkövek: kivitelezés, befejezés) 87.940.843 Ft. (2017. év:5.677.651 Ft+ 82.263.192 Ft) Korm. funkció:052020</t>
  </si>
  <si>
    <t xml:space="preserve"> 9. melléklet a(z) 7/2018. (V. 30.) önkormányzati rendelethez</t>
  </si>
  <si>
    <t xml:space="preserve">9. melléklet a /2017. (VIII. 29.) önkormányzati rendelethez</t>
  </si>
  <si>
    <t xml:space="preserve"> Bevételeinek részletezése az adósságot keletkeztető ügyletből származó tárgyévi fizetési kötelezettség megállapításához </t>
  </si>
  <si>
    <t xml:space="preserve"> Ezer forintban</t>
  </si>
  <si>
    <t xml:space="preserve">Osztalékok, koncessziós díjak, hozam</t>
  </si>
  <si>
    <t xml:space="preserve">Díjak, pótlékok, bírságok</t>
  </si>
  <si>
    <t xml:space="preserve">Tárgyi eszk.immat.javak, vagyoni értékű jog értékesítése, vagyonhasznosításból származó bevétel</t>
  </si>
  <si>
    <t xml:space="preserve">Részvények, részesedések értékesítése</t>
  </si>
  <si>
    <t xml:space="preserve">Vállalatértékesítésből, privatizációból származó bevételek</t>
  </si>
  <si>
    <t xml:space="preserve">Kezességvállalással kapcsolatos megtérülés</t>
  </si>
  <si>
    <t xml:space="preserve">Saját bevételek összesen</t>
  </si>
  <si>
    <t xml:space="preserve"> 10. melléklet a(z) 7/2018. (V. 30.) önkormányzati rendelethez</t>
  </si>
  <si>
    <t xml:space="preserve">Céljellegű támogatások 2017.</t>
  </si>
  <si>
    <t xml:space="preserve">Sor-
szám</t>
  </si>
  <si>
    <t xml:space="preserve">Támogatott szervezet neve</t>
  </si>
  <si>
    <t xml:space="preserve">Támogatás célja</t>
  </si>
  <si>
    <t xml:space="preserve">Támogatás összege 
(E Ft)</t>
  </si>
  <si>
    <t xml:space="preserve">Módosított előirányzat </t>
  </si>
  <si>
    <t xml:space="preserve">2017 évi teljesítés</t>
  </si>
  <si>
    <t xml:space="preserve">BURSA HUNGARICA felsőoktatási ösztöndíj </t>
  </si>
  <si>
    <t xml:space="preserve">szociális és rászorultság mük.c.háztart</t>
  </si>
  <si>
    <t xml:space="preserve">Faddi Polgárőr Egyesület</t>
  </si>
  <si>
    <t xml:space="preserve">tel.közrendvédelem, működési célú</t>
  </si>
  <si>
    <t xml:space="preserve">Faddi Nyugdíjas Érdekszövetség</t>
  </si>
  <si>
    <t xml:space="preserve">idősek közösségi sz.működési célú </t>
  </si>
  <si>
    <t xml:space="preserve">Fadd Nagyközségi Tűzoltó Egyesület</t>
  </si>
  <si>
    <t xml:space="preserve">helyi tűzvédelem, működési célú</t>
  </si>
  <si>
    <t xml:space="preserve">Tegyünk a szívünkért Egyesület</t>
  </si>
  <si>
    <t xml:space="preserve">egészségmegőrzés-,védelem műk. célú</t>
  </si>
  <si>
    <t xml:space="preserve">Faddi Boróka Ének és Néptánc Egyesület</t>
  </si>
  <si>
    <t xml:space="preserve">kultúrális és közm.műk.célú prog.tám</t>
  </si>
  <si>
    <t xml:space="preserve">Faddi Sportegyesület</t>
  </si>
  <si>
    <t xml:space="preserve">verseny és tömegsport működési célú</t>
  </si>
  <si>
    <t xml:space="preserve">Együtt Domboriért Egyesület</t>
  </si>
  <si>
    <t xml:space="preserve">turizmus fejl.műk. célú prog.támogatás</t>
  </si>
  <si>
    <t xml:space="preserve">Tolna Megyei Sportszövetségek Szövetsége</t>
  </si>
  <si>
    <t xml:space="preserve">verseny- és tömegsport műk. c. prog</t>
  </si>
  <si>
    <t xml:space="preserve">Faddi Meseház Alapítvány</t>
  </si>
  <si>
    <t xml:space="preserve">művészet műk. célú program támog</t>
  </si>
  <si>
    <t xml:space="preserve">Faddi roma tanulók közép- és felsőokt. ösztöndíja</t>
  </si>
  <si>
    <t xml:space="preserve">roma integráció elősegítése háztart.</t>
  </si>
  <si>
    <t xml:space="preserve">"Arany János" Tehetséggondoző középisk.ösztöndíj</t>
  </si>
  <si>
    <t xml:space="preserve">középisk. tanulók ösztöndíja</t>
  </si>
  <si>
    <t xml:space="preserve">Sárköz-Dunavölgye Siómente Egyesület /Leader+/</t>
  </si>
  <si>
    <t xml:space="preserve">gazaság fejlesztést,szervezést célzó
 müködési támogatás</t>
  </si>
  <si>
    <t xml:space="preserve">Egyházközségek programjainak támogatása</t>
  </si>
  <si>
    <t xml:space="preserve">támogatás Áh.-on kívül </t>
  </si>
  <si>
    <t xml:space="preserve">Faddi Dunáért Közhasznú Közalapítvány
haltelepítés a holtágban, turisztikai célú müködési támogatás</t>
  </si>
  <si>
    <t xml:space="preserve">működési célú pénzeszközátadás</t>
  </si>
  <si>
    <t xml:space="preserve">Faddi Sportegyesület TAO pályázati önrész </t>
  </si>
  <si>
    <t xml:space="preserve">utánpótlás nevelés működési </t>
  </si>
  <si>
    <t xml:space="preserve">Egyéb civil szervezet tám(Rákóczi Szöv. , stb.) </t>
  </si>
  <si>
    <t xml:space="preserve">Tolna és Környéke Szociális Alapszolg. Társulás</t>
  </si>
  <si>
    <t xml:space="preserve">működési támogatás Áh-on b.</t>
  </si>
  <si>
    <t xml:space="preserve">Dél-magyarországi Jégelháritási Egyesülés (NEFELA)</t>
  </si>
  <si>
    <t xml:space="preserve">működési támogatás Áh-on kív.</t>
  </si>
  <si>
    <t xml:space="preserve">20. Összesen:</t>
  </si>
  <si>
    <t xml:space="preserve">2/1.sz.melléklet</t>
  </si>
  <si>
    <t xml:space="preserve">11. melléklet a(z) 7/2018. (V. 30.) önkormányzati rendelethez</t>
  </si>
  <si>
    <t xml:space="preserve">13. sz melléklet</t>
  </si>
  <si>
    <t xml:space="preserve">Kimutatás Fadd Nagyközség Önkormányzat EU-s támogatásairól</t>
  </si>
  <si>
    <t xml:space="preserve">2017. év</t>
  </si>
  <si>
    <t xml:space="preserve">Megnevezés</t>
  </si>
  <si>
    <t xml:space="preserve">Előirányzat</t>
  </si>
  <si>
    <t xml:space="preserve">előirányzat</t>
  </si>
  <si>
    <t xml:space="preserve">Támogatás összege</t>
  </si>
  <si>
    <t xml:space="preserve">EFOP-1.5.2-16-2017-00027 azonosítószámú pályázat  Humán szolgáltatások fejlesztése térségi szemléletben  (Közös pályázat )</t>
  </si>
  <si>
    <t xml:space="preserve">EFOP-1.6.2-16-2017-00038 Szegregált élethelyzetek felszámolása komplex programokkal </t>
  </si>
  <si>
    <t xml:space="preserve">Fadd Nagyközség Önkormányzata adósságot keletkeztető ügyletekből és kezességvállalásokból fennálló kötelezettségei</t>
  </si>
  <si>
    <t xml:space="preserve">Ezer forintban !</t>
  </si>
  <si>
    <t xml:space="preserve">MEGNEVEZÉS</t>
  </si>
  <si>
    <t xml:space="preserve">Összesen
(G=C+D+E+F)</t>
  </si>
  <si>
    <t xml:space="preserve">2017.</t>
  </si>
  <si>
    <t xml:space="preserve">2018.</t>
  </si>
  <si>
    <t xml:space="preserve">2019.</t>
  </si>
  <si>
    <t xml:space="preserve">2019. 
után</t>
  </si>
  <si>
    <t xml:space="preserve">OTP-Bank Nyrt. Szekszárdi Igazgatóság MFB fejl. Hitel</t>
  </si>
  <si>
    <t xml:space="preserve">Fatodi Kft-nek folyószámlahitelhez  kezesség 4 millió Ft</t>
  </si>
  <si>
    <t xml:space="preserve">OTP-Bank Nyrt. Szekszárdi Igazgatóság saját forrást kigészítő fejl. Hitel</t>
  </si>
  <si>
    <t xml:space="preserve">OTP-Bank Nyrt. Szekszárdi Igazgatóság fejlesztési hitel</t>
  </si>
  <si>
    <t xml:space="preserve">ÖSSZES KÖTELEZETTSÉG</t>
  </si>
  <si>
    <t xml:space="preserve"> 12. melléklet a(z) 7/2018. (V. 30.) önkormányzati rendelethez</t>
  </si>
  <si>
    <t xml:space="preserve">Fadd Nagyközség Önkormányzata adósságot keletkeztető ügyletekből  
és kezességvállalásokból fennálló kötelezettségei</t>
  </si>
  <si>
    <t xml:space="preserve">Évek</t>
  </si>
  <si>
    <t xml:space="preserve">Összesen
(6=3+4+5)</t>
  </si>
  <si>
    <t xml:space="preserve">2017. évi módosított ei.</t>
  </si>
  <si>
    <t xml:space="preserve">2017. évi
teljesítés</t>
  </si>
  <si>
    <t xml:space="preserve">2019. után</t>
  </si>
  <si>
    <t xml:space="preserve">OTP-Bank Nyrt. Szekszárdi Igazgatóság  fejl. Hitel</t>
  </si>
  <si>
    <t xml:space="preserve">13. melléklet a(z) 7/2018. (V. 30.) önkormányzati rendelethez</t>
  </si>
  <si>
    <t xml:space="preserve">Fadd Nagyközség Önkormányzata által felvett hitelek és kibocsátott kötvények alakulása</t>
  </si>
  <si>
    <t xml:space="preserve">Sorszám</t>
  </si>
  <si>
    <t xml:space="preserve">Hitel jellege</t>
  </si>
  <si>
    <t xml:space="preserve">Felvétel éve</t>
  </si>
  <si>
    <t xml:space="preserve">Lejárat éve</t>
  </si>
  <si>
    <t xml:space="preserve">Állomány december 31-én</t>
  </si>
  <si>
    <t xml:space="preserve">2014.</t>
  </si>
  <si>
    <t xml:space="preserve">2015.</t>
  </si>
  <si>
    <t xml:space="preserve">2016.</t>
  </si>
  <si>
    <t xml:space="preserve">Működési célú hitel</t>
  </si>
  <si>
    <t xml:space="preserve">- ebből belföldi irányú kötelezettség</t>
  </si>
  <si>
    <t xml:space="preserve">- eből külföldi irányú kötelezettség</t>
  </si>
  <si>
    <t xml:space="preserve">Felhalmozási célú hitel</t>
  </si>
  <si>
    <t xml:space="preserve">2013.</t>
  </si>
  <si>
    <t xml:space="preserve">2023.</t>
  </si>
  <si>
    <t xml:space="preserve">Kötvény</t>
  </si>
  <si>
    <t xml:space="preserve">Összesen:</t>
  </si>
  <si>
    <t xml:space="preserve">14. melléklet a(z) 7/2018. (V. 30.) önkormányzati rendelethez</t>
  </si>
  <si>
    <t xml:space="preserve">Fadd Nagyközség Önkormányzata által adott közvetett támogatások</t>
  </si>
  <si>
    <t xml:space="preserve">adatok ezer Ft-ban</t>
  </si>
  <si>
    <t xml:space="preserve">Mentesség</t>
  </si>
  <si>
    <t xml:space="preserve">Kedvezmény</t>
  </si>
  <si>
    <t xml:space="preserve">Adó v. egyéb tartozás elengedés 
méltányosságból</t>
  </si>
  <si>
    <t xml:space="preserve">Építményadó</t>
  </si>
  <si>
    <t xml:space="preserve">tanya 44%</t>
  </si>
  <si>
    <t xml:space="preserve">Építményadó (önkormányzati rendelettel mentes)</t>
  </si>
  <si>
    <t xml:space="preserve">Telekadó</t>
  </si>
  <si>
    <t xml:space="preserve">ebből I. övezet</t>
  </si>
  <si>
    <t xml:space="preserve">-ebből II. övezet</t>
  </si>
  <si>
    <t xml:space="preserve">Magánszemélyek kommunális adója</t>
  </si>
  <si>
    <t xml:space="preserve">Komfort fokozat miatt
50%195 db</t>
  </si>
  <si>
    <t xml:space="preserve">Idegenforgalmi adó tartózkodás után</t>
  </si>
  <si>
    <t xml:space="preserve">Idegenforgalmi adó építmény után</t>
  </si>
  <si>
    <t xml:space="preserve">Helyi iparüzési adó  (átalánydijas, ideiglenes tev. után)</t>
  </si>
  <si>
    <t xml:space="preserve">Helyi iparüzési adó állandó tevékenység után </t>
  </si>
  <si>
    <t xml:space="preserve">Késedelmi pótlék</t>
  </si>
  <si>
    <t xml:space="preserve">Bírság és végrehajtási költség</t>
  </si>
  <si>
    <t xml:space="preserve">Helyiségek hasznosításából kedvezmény </t>
  </si>
  <si>
    <t xml:space="preserve">Ellátottak térítési díja méltányosságból</t>
  </si>
  <si>
    <t xml:space="preserve">Összesen 2015. év</t>
  </si>
  <si>
    <t xml:space="preserve">15. melléklet a(z) 7/2018. (V. 30.) önkormányzati rendelethez</t>
  </si>
  <si>
    <t xml:space="preserve">FADDNAGYKÖZSÉG ÖNKORMÁNYZATA
2017. ÉVI MARADVÁNYKIMUTATÁS
</t>
  </si>
  <si>
    <t xml:space="preserve">Ssz.</t>
  </si>
  <si>
    <t xml:space="preserve">Összeg</t>
  </si>
  <si>
    <t xml:space="preserve">01</t>
  </si>
  <si>
    <t xml:space="preserve">01        Alaptevékenység költségvetési bevételei</t>
  </si>
  <si>
    <t xml:space="preserve">02</t>
  </si>
  <si>
    <t xml:space="preserve">02        Alaptevékenység költségvetési kiadásai</t>
  </si>
  <si>
    <t xml:space="preserve">03</t>
  </si>
  <si>
    <t xml:space="preserve">I          Alaptevékenység költségvetési egyenlege (=01-02)</t>
  </si>
  <si>
    <t xml:space="preserve">04</t>
  </si>
  <si>
    <t xml:space="preserve">03        Alaptevékenység finanszírozási bevételei</t>
  </si>
  <si>
    <t xml:space="preserve">05</t>
  </si>
  <si>
    <t xml:space="preserve">04        Alaptevékenység finanszírozási kiadásai</t>
  </si>
  <si>
    <t xml:space="preserve">06</t>
  </si>
  <si>
    <t xml:space="preserve">II         Alaptevékenység finanszírozási egyenlege (=03-04)</t>
  </si>
  <si>
    <t xml:space="preserve">07</t>
  </si>
  <si>
    <t xml:space="preserve">A)        Alaptevékenység maradványa (=±I±II)</t>
  </si>
  <si>
    <t xml:space="preserve">08</t>
  </si>
  <si>
    <t xml:space="preserve">05        Vállalkozási tevékenység költségvetési bevételei</t>
  </si>
  <si>
    <t xml:space="preserve">09</t>
  </si>
  <si>
    <t xml:space="preserve">06        Vállalkozási tevékenység költségvetési kiadásai</t>
  </si>
  <si>
    <t xml:space="preserve">10</t>
  </si>
  <si>
    <t xml:space="preserve">III        Vállalkozási tevékenység költségvetési egyenlege (=05-06)</t>
  </si>
  <si>
    <t xml:space="preserve">11</t>
  </si>
  <si>
    <t xml:space="preserve">07        Vállalkozási tevékenység finanszírozási bevételei</t>
  </si>
  <si>
    <t xml:space="preserve">12</t>
  </si>
  <si>
    <t xml:space="preserve">08        Vállalkozási tevékenység finanszírozási kiadásai</t>
  </si>
  <si>
    <t xml:space="preserve">13</t>
  </si>
  <si>
    <t xml:space="preserve">IV        Vállalkozási tevékenység finanszírozási egyenlege (=07-08)</t>
  </si>
  <si>
    <t xml:space="preserve">14</t>
  </si>
  <si>
    <t xml:space="preserve">B)        Vállalkozási tevékenység maradványa (=±III±IV)</t>
  </si>
  <si>
    <t xml:space="preserve">15</t>
  </si>
  <si>
    <t xml:space="preserve">C)        Összes maradvány (=A+B)</t>
  </si>
  <si>
    <t xml:space="preserve">16</t>
  </si>
  <si>
    <t xml:space="preserve">D)        Alaptevékenység kötelezettségvállalással terhelt maradványa</t>
  </si>
  <si>
    <t xml:space="preserve">17</t>
  </si>
  <si>
    <t xml:space="preserve">E)        Alaptevékenység szabad maradványa (=A-D)</t>
  </si>
  <si>
    <t xml:space="preserve">18</t>
  </si>
  <si>
    <t xml:space="preserve">F)        Vállalkozási tevékenységet terhelő befizetési kötelezettség (=B*0,1)</t>
  </si>
  <si>
    <t xml:space="preserve">19</t>
  </si>
  <si>
    <t xml:space="preserve">G)        Vállalkozási tevékenység felhasználható maradványa (=B-F)</t>
  </si>
  <si>
    <t xml:space="preserve">16. melléklet a(z) 7/2018. (V. 30.) önkormányzati rendelethez</t>
  </si>
  <si>
    <t xml:space="preserve">FADD NAGYKÖZSÉG ÖNKORMÁNYZATA
MÉRLEG - VAGYONKIMUTATÁS
2017. DECEMBER 31.</t>
  </si>
  <si>
    <t xml:space="preserve">Ezer forintban!</t>
  </si>
  <si>
    <t xml:space="preserve">Előző időszak</t>
  </si>
  <si>
    <t xml:space="preserve">Tárgyi időszak</t>
  </si>
  <si>
    <t xml:space="preserve">A/I/1 Vagyoni értékű jogok</t>
  </si>
  <si>
    <t xml:space="preserve">A/I/2 Szellemi termékek</t>
  </si>
  <si>
    <t xml:space="preserve">A/I/3 Immateriális javak értékhelyesbítése</t>
  </si>
  <si>
    <t xml:space="preserve">A/I Immateriális javak (=A/I/1+A/I/2+A/I/3)</t>
  </si>
  <si>
    <t xml:space="preserve">A/II/1 Ingatlanok és a kapcsolódó vagyoni értékű jogok</t>
  </si>
  <si>
    <t xml:space="preserve">A/II/2 Gépek, berendezések, felszerelések, járművek</t>
  </si>
  <si>
    <t xml:space="preserve">A/II/3 Tenyészállatok</t>
  </si>
  <si>
    <t xml:space="preserve">A/II/4 Beruházások, felújítások</t>
  </si>
  <si>
    <t xml:space="preserve">A/II/5 Tárgyi eszközök értékhelyesbítése</t>
  </si>
  <si>
    <t xml:space="preserve">A/II Tárgyi eszközök  (=A/II/1+...+A/II/5)</t>
  </si>
  <si>
    <t xml:space="preserve">A/III/1 Tartós részesedések (=A/III/1a+…+A/III/1e)</t>
  </si>
  <si>
    <t xml:space="preserve">A/III/1a - ebből: tartós részesedések jegybankban</t>
  </si>
  <si>
    <t xml:space="preserve">A/III/1b - ebből: tartós részesedések nem pénzügyi vállalkozásban</t>
  </si>
  <si>
    <t xml:space="preserve">A/III/1c - ebből: tartós részesedésel pénzügyi vállalkozásban</t>
  </si>
  <si>
    <t xml:space="preserve">A/III/1d - ebből: tartós részesedések társulásban</t>
  </si>
  <si>
    <t xml:space="preserve">A/III/1e - ebből: egyéb tartós részesedések</t>
  </si>
  <si>
    <t xml:space="preserve">A/III/2 Tartós hitelviszonyt megtestesítő értékpapírok (&gt;=A/III/2a+A/III/2/b)</t>
  </si>
  <si>
    <t xml:space="preserve">A/III/2a - ebből: államkötvények</t>
  </si>
  <si>
    <t xml:space="preserve">A/III/2b - ebből: helyi önkormányzatok kötvényei</t>
  </si>
  <si>
    <t xml:space="preserve">20</t>
  </si>
  <si>
    <t xml:space="preserve">A/III/3 Befektetett pénzügyi eszközök értékhelyesbítése</t>
  </si>
  <si>
    <t xml:space="preserve">21</t>
  </si>
  <si>
    <t xml:space="preserve">A/III Befektetett pénzügyi eszközök (=A/III/1+A/III/2+A/III/3)</t>
  </si>
  <si>
    <t xml:space="preserve">22</t>
  </si>
  <si>
    <t xml:space="preserve">A/IV/1 Koncesszióba, vagyonkezelésbe adott eszközök (=A/IV/1a+A/IV/1b+A/IV/1c)</t>
  </si>
  <si>
    <t xml:space="preserve">23</t>
  </si>
  <si>
    <t xml:space="preserve">A/IV/1a - ebből: immateriális javak</t>
  </si>
  <si>
    <t xml:space="preserve">24</t>
  </si>
  <si>
    <t xml:space="preserve">A/IV/1b - ebből: tárgyi eszközök</t>
  </si>
  <si>
    <t xml:space="preserve">25</t>
  </si>
  <si>
    <t xml:space="preserve">A/IV/1c - ebből: tartós részesedések, tartós hitelviszonyt megtestesítő értékpapírok</t>
  </si>
  <si>
    <t xml:space="preserve">26</t>
  </si>
  <si>
    <t xml:space="preserve">A/IV/2 Koncesszióba, vagyonkezelésbe adott eszközök értékhelyesbítése</t>
  </si>
  <si>
    <t xml:space="preserve">27</t>
  </si>
  <si>
    <t xml:space="preserve">A/IV Koncesszióba, vagyonkezelésbe adott eszközök (=A/IV/1+A/IV/2)</t>
  </si>
  <si>
    <t xml:space="preserve">28</t>
  </si>
  <si>
    <t xml:space="preserve">A) NEMZETI VAGYONBA TARTOZÓ BEFEKTETETT ESZKÖZÖK (=A/I+A/II+A/III+A/IV)</t>
  </si>
  <si>
    <t xml:space="preserve">29</t>
  </si>
  <si>
    <t xml:space="preserve">B/I/1 Vásárolt készletek</t>
  </si>
  <si>
    <t xml:space="preserve">30</t>
  </si>
  <si>
    <t xml:space="preserve">B/I/2 Átsorolt, követelés fejében átvett készletek</t>
  </si>
  <si>
    <t xml:space="preserve">31</t>
  </si>
  <si>
    <t xml:space="preserve">B/I/3 Egyéb készletek</t>
  </si>
  <si>
    <t xml:space="preserve">32</t>
  </si>
  <si>
    <t xml:space="preserve">B/I/4  Befejezetlen termelés, félkész termékek, késztermékek</t>
  </si>
  <si>
    <t xml:space="preserve">33</t>
  </si>
  <si>
    <t xml:space="preserve">B/I/5 Növendék-, hízó és egyéb állatok</t>
  </si>
  <si>
    <t xml:space="preserve">34</t>
  </si>
  <si>
    <t xml:space="preserve">B/I Készletek (=B/I/1+…+B/I/5)</t>
  </si>
  <si>
    <t xml:space="preserve">35</t>
  </si>
  <si>
    <t xml:space="preserve">B/II/1 Nem tartós részesedések</t>
  </si>
  <si>
    <t xml:space="preserve">36</t>
  </si>
  <si>
    <t xml:space="preserve">B/II/2 Forgatási célú hitelviszonyt megtestesítő értékpapírok (&gt;=B/II/2a+…+B/II/2e)</t>
  </si>
  <si>
    <t xml:space="preserve">37</t>
  </si>
  <si>
    <t xml:space="preserve">B/II/2a - ebből: kárpótlási jegyek</t>
  </si>
  <si>
    <t xml:space="preserve">38</t>
  </si>
  <si>
    <t xml:space="preserve">B/II/2b - ebből: kincstárjegyek</t>
  </si>
  <si>
    <t xml:space="preserve">39</t>
  </si>
  <si>
    <t xml:space="preserve">B/II/2c - ebből: államkötvények</t>
  </si>
  <si>
    <t xml:space="preserve">40</t>
  </si>
  <si>
    <t xml:space="preserve">B/II/2d - ebből: helyi önkormányzatok kötvényei</t>
  </si>
  <si>
    <t xml:space="preserve">41</t>
  </si>
  <si>
    <t xml:space="preserve">B/II/2e - ebből: befektetési jegyek</t>
  </si>
  <si>
    <t xml:space="preserve">42</t>
  </si>
  <si>
    <t xml:space="preserve">B/II Értékpapírok (=B/II/1+B/II/2)</t>
  </si>
  <si>
    <t xml:space="preserve">43</t>
  </si>
  <si>
    <t xml:space="preserve">B) NEMZETI VAGYONBA TARTOZÓ FORGÓESZKÖZÖK (= B/I+B/II)</t>
  </si>
  <si>
    <t xml:space="preserve">44</t>
  </si>
  <si>
    <t xml:space="preserve">C/I/1 Éven túli lejáratú forint lekötött bankbetétek</t>
  </si>
  <si>
    <t xml:space="preserve">45</t>
  </si>
  <si>
    <t xml:space="preserve">C/I/2 Éven túli lejáratú deviza lekötött bankbetétek</t>
  </si>
  <si>
    <t xml:space="preserve">46</t>
  </si>
  <si>
    <t xml:space="preserve">C/I Lekötött bankbetétek (=C/I/1+…+C/I/2)</t>
  </si>
  <si>
    <t xml:space="preserve">47</t>
  </si>
  <si>
    <t xml:space="preserve">C/II/1 Forintpénztár</t>
  </si>
  <si>
    <t xml:space="preserve">48</t>
  </si>
  <si>
    <t xml:space="preserve">C/II/2 Valutapénztár</t>
  </si>
  <si>
    <t xml:space="preserve">49</t>
  </si>
  <si>
    <t xml:space="preserve">C/II/3 Betétkönyvek, csekkek, elektronikus pénzeszközök</t>
  </si>
  <si>
    <t xml:space="preserve">50</t>
  </si>
  <si>
    <t xml:space="preserve">C/II Pénztárak, csekkek, betétkönyvek (=C/II/1+C/II/2+C/II/3)</t>
  </si>
  <si>
    <t xml:space="preserve">51</t>
  </si>
  <si>
    <t xml:space="preserve">C/III/1 Kincstáron kívüli forintszámlák</t>
  </si>
  <si>
    <t xml:space="preserve">52</t>
  </si>
  <si>
    <t xml:space="preserve">C/III/2 Kincstárban vezetett forintszámlák</t>
  </si>
  <si>
    <t xml:space="preserve">53</t>
  </si>
  <si>
    <t xml:space="preserve">C/III Forintszámlák (=C/III/1+C/III/2)</t>
  </si>
  <si>
    <t xml:space="preserve">54</t>
  </si>
  <si>
    <t xml:space="preserve">C/IV/1 Kincstáron kívüli devizaszámlák</t>
  </si>
  <si>
    <t xml:space="preserve">55</t>
  </si>
  <si>
    <t xml:space="preserve">C/IV/2 Kincstárban vezetett devizaszámlák</t>
  </si>
  <si>
    <t xml:space="preserve">56</t>
  </si>
  <si>
    <t xml:space="preserve">C/IV Devizaszámlák (=CIV/1+C/IV/2)</t>
  </si>
  <si>
    <t xml:space="preserve">57</t>
  </si>
  <si>
    <t xml:space="preserve">C) PÉNZESZKÖZÖK (=C/I+…+C/IV)</t>
  </si>
  <si>
    <t xml:space="preserve">58</t>
  </si>
  <si>
    <t xml:space="preserve">D/I/1 Költségvetési évben esedékes követelések működési célú támogatások bevételeire államháztartáson belülről (&gt;=D/I/1a)</t>
  </si>
  <si>
    <t xml:space="preserve">59</t>
  </si>
  <si>
    <t xml:space="preserve">D/I/1a - ebből: költségvetési évben esedékes követelések működési célú visszatérítendő támogatások, kölcsönök visszatérülésére államháztartáson belülről</t>
  </si>
  <si>
    <t xml:space="preserve">60</t>
  </si>
  <si>
    <t xml:space="preserve">D/I/2 Költségvetési évben esedékes követelések felhalmozási célú támogatások bevételeire államháztartáson belülről (&gt;=D/I/2a)</t>
  </si>
  <si>
    <t xml:space="preserve">61</t>
  </si>
  <si>
    <t xml:space="preserve">D/I/2a - ebből: költségvetési évben esedékes követelések felhalmozási célú visszatérítendő támogatások, kölcsönök visszatérülésére államháztartáson belülről</t>
  </si>
  <si>
    <t xml:space="preserve">62</t>
  </si>
  <si>
    <t xml:space="preserve">D/I/3 Költségvetési évben esedékes követelések közhatalmi bevételre (=D/I/3a+…+D/I/3f)</t>
  </si>
  <si>
    <t xml:space="preserve">63</t>
  </si>
  <si>
    <t xml:space="preserve">D/I/3a  - ebből: költségvetési évben esedékes követelések jövedelemadókra</t>
  </si>
  <si>
    <t xml:space="preserve">64</t>
  </si>
  <si>
    <t xml:space="preserve">D/I/3b - ebből: költségvetési évben esedékes követelések szociális hozzájárulási adóra és járulékokra</t>
  </si>
  <si>
    <t xml:space="preserve">65</t>
  </si>
  <si>
    <t xml:space="preserve">D/I/3c - ebből: költségvetési évben esedékes követelések bérhez és foglalkoztatáshoz kapcsolódó adókra</t>
  </si>
  <si>
    <t xml:space="preserve">66</t>
  </si>
  <si>
    <t xml:space="preserve">D/I/3d - ebből: költségvetési évben esedékes követelések vagyoni típusú adókra</t>
  </si>
  <si>
    <t xml:space="preserve">67</t>
  </si>
  <si>
    <t xml:space="preserve">D/I/3e - ebből: költségvetési évben esedékes követelések termékek és szolgáltatások adóira</t>
  </si>
  <si>
    <t xml:space="preserve">68</t>
  </si>
  <si>
    <t xml:space="preserve">D/I/3f - ebből: költségvetési évben esedékes követelések egyéb közhatalmi bevételekre</t>
  </si>
  <si>
    <t xml:space="preserve">69</t>
  </si>
  <si>
    <t xml:space="preserve">D/I/4 Költségvetési évben esedékes követelések működési bevételre (=D/I/4a+…+D/I/4i)</t>
  </si>
  <si>
    <t xml:space="preserve">70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71</t>
  </si>
  <si>
    <t xml:space="preserve">D/I/4b - ebből: költségvetési évben esedékes követelések tulajdonosi bevételekre</t>
  </si>
  <si>
    <t xml:space="preserve">72</t>
  </si>
  <si>
    <t xml:space="preserve">D/I/4c - ebből: költségvetési évben esedékes követelések ellátási díjakra</t>
  </si>
  <si>
    <t xml:space="preserve">73</t>
  </si>
  <si>
    <t xml:space="preserve">D/I/4d - ebből: költségvetési évben esedékes követelések kiszámlázott általános forgalmi adóra</t>
  </si>
  <si>
    <t xml:space="preserve">74</t>
  </si>
  <si>
    <t xml:space="preserve">D/I/4e - ebből: költségvetési évben esedékes követelések általános forgalmi adó visszatérítésére</t>
  </si>
  <si>
    <t xml:space="preserve">75</t>
  </si>
  <si>
    <t xml:space="preserve">D/I/4f - ebből: költségvetési évben esedékes követelések kamatbevételekre</t>
  </si>
  <si>
    <t xml:space="preserve">76</t>
  </si>
  <si>
    <t xml:space="preserve">D/I/4g - ebből: költségvetési évben esedékes követelések egyéb pénzügyi műveletek bevételeire</t>
  </si>
  <si>
    <t xml:space="preserve">77</t>
  </si>
  <si>
    <t xml:space="preserve">D/I/4h - ebből: költségvetési évben esedékes követelések biztosító által fizetett kártérítésre</t>
  </si>
  <si>
    <t xml:space="preserve">78</t>
  </si>
  <si>
    <t xml:space="preserve">D/I/4i - ebből: költségvetési évben esedékes követelések egyéb működési bevételekre</t>
  </si>
  <si>
    <t xml:space="preserve">79</t>
  </si>
  <si>
    <t xml:space="preserve">D/I/5 Költségvetési évben esedékes követelések felhalmozási bevételre (=D/I/5a+…+D/I/5e)</t>
  </si>
  <si>
    <t xml:space="preserve">80</t>
  </si>
  <si>
    <t xml:space="preserve">D/I/5a - ebből: költségvetési évben esedékes követelések immateriális javak értékesítésére</t>
  </si>
  <si>
    <t xml:space="preserve">81</t>
  </si>
  <si>
    <t xml:space="preserve">D/I/5b - ebből: költségvetési évben esedékes követelések ingatlanok értékesítésére</t>
  </si>
  <si>
    <t xml:space="preserve">82</t>
  </si>
  <si>
    <t xml:space="preserve">D/I/5c - ebből: költségvetési évben esedékes követelések egyéb tárgyi eszközök értékesítésére</t>
  </si>
  <si>
    <t xml:space="preserve">83</t>
  </si>
  <si>
    <t xml:space="preserve">D/I/5d - ebből: költségvetési évben esedékes követelések részesedések értékesítésére</t>
  </si>
  <si>
    <t xml:space="preserve">84</t>
  </si>
  <si>
    <t xml:space="preserve">D/I/5e - ebből: költségvetési évben esedékes követelések részesedések megszűnéséhez kapcsolódó bevételekre</t>
  </si>
  <si>
    <t xml:space="preserve">85</t>
  </si>
  <si>
    <t xml:space="preserve">D/I/6 Költségvetési évben esedékes követelések működési célú átvett pénzeszközre (&gt;=D/I/6a+D/I/6b+D/I/6c)</t>
  </si>
  <si>
    <t xml:space="preserve">86</t>
  </si>
  <si>
    <t xml:space="preserve">D/I/6a - ebből: költségvetési évben esedékes követelések működési célú visszatérítendő támogatások, kölcsönök visszatérülése az Európai Uniótól</t>
  </si>
  <si>
    <t xml:space="preserve">87</t>
  </si>
  <si>
    <t xml:space="preserve">D/I/6b - ebből: költségvetési évben esedékes követelések működési célú visszatérítendő támogatások, kölcsönök visszatérülése kormányoktól és más nemzetközi szervezetektől</t>
  </si>
  <si>
    <t xml:space="preserve">88</t>
  </si>
  <si>
    <t xml:space="preserve">D/I/6c - ebből: költségvetési évben esedékes követelések működési célú visszatérítendő támogatások, kölcsönök visszatérülésére államháztartáson kívülről</t>
  </si>
  <si>
    <t xml:space="preserve">89</t>
  </si>
  <si>
    <t xml:space="preserve">D/I/7 Költségvetési évben esedékes követelések felhalmozási célú átvett pénzeszközre (&gt;=D/I/7a+D/I/7b+D/I/7c)</t>
  </si>
  <si>
    <t xml:space="preserve">90</t>
  </si>
  <si>
    <t xml:space="preserve">D/I/7a - ebből: költségvetési évben esedékes követelések felhalmozási célú visszatérítendő támogatások, kölcsönök visszatérülése az Európai Uniótól</t>
  </si>
  <si>
    <t xml:space="preserve">91</t>
  </si>
  <si>
    <t xml:space="preserve">D/I/7b - ebből: költségvetési évben esedékes követelések felhalmozási célú visszatérítendő támogatások, kölcsönök visszatérülése kormányoktól és más nemzetközi szervezetektől</t>
  </si>
  <si>
    <t xml:space="preserve">92</t>
  </si>
  <si>
    <t xml:space="preserve">D/I/7c - ebből: költségvetési évben esedékes követelések felhalmozási célú visszatérítendő támogatások, kölcsönök visszatérülésére államháztartáson kívülről</t>
  </si>
  <si>
    <t xml:space="preserve">93</t>
  </si>
  <si>
    <t xml:space="preserve">D/I/8 Költségvetési évben esedékes követelések finanszírozási bevételekre (&gt;=D/I/8a+…+D/I/8g)</t>
  </si>
  <si>
    <t xml:space="preserve">94</t>
  </si>
  <si>
    <t xml:space="preserve">D/I/8a - ebből: költségvetési évben esedékes követelések forgatási célú belföldi értékpapírok beváltásából, értékesítéséből</t>
  </si>
  <si>
    <t xml:space="preserve">95</t>
  </si>
  <si>
    <t xml:space="preserve">D/I/8b - ebből: költségvetési évben esedékes követelések befektetési célú belföldi értékpapírok beváltásából, értékesítéséből</t>
  </si>
  <si>
    <t xml:space="preserve">96</t>
  </si>
  <si>
    <t xml:space="preserve">D/I/8c - ebből: költségvetési évben esedékes követelések államháztartáson belüli megelőlegezések törlesztésére</t>
  </si>
  <si>
    <t xml:space="preserve">97</t>
  </si>
  <si>
    <t xml:space="preserve">D/I/8d - ebből: költségvetési évben esedékes követelések hosszú lejáratú tulajdonosi kölcsönök bevételeire</t>
  </si>
  <si>
    <t xml:space="preserve">98</t>
  </si>
  <si>
    <t xml:space="preserve">D/I/8e - ebből: költségvetési évben esedékes követelések rövid lejáratú tulajdonosi kölcsönök bevételeire</t>
  </si>
  <si>
    <t xml:space="preserve">99</t>
  </si>
  <si>
    <t xml:space="preserve">D/I/8f - ebből: költségvetési évben esedékes követelések forgatási célú külföldi értékpapírok beváltásából, értékesítéséből</t>
  </si>
  <si>
    <t xml:space="preserve">100</t>
  </si>
  <si>
    <t xml:space="preserve">D/I/8g - ebből: költségvetési évben esedékes követelések befektetési célú külföldi értékpapírok beváltásából, értékesítéséből</t>
  </si>
  <si>
    <t xml:space="preserve">101</t>
  </si>
  <si>
    <t xml:space="preserve">D/I Költségvetési évben esedékes követelések (=D/I/1+…+D/I/8)</t>
  </si>
  <si>
    <t xml:space="preserve">102</t>
  </si>
  <si>
    <t xml:space="preserve">D/II/1 Költségvetési évet követően esedékes követelések működési célú támogatások bevételeire államháztartáson belülről (&gt;=D/II/1a)</t>
  </si>
  <si>
    <t xml:space="preserve">103</t>
  </si>
  <si>
    <t xml:space="preserve">D/II/1a - ebből: költségvetési évet követően esedékes követelések működési célú visszatérítendő támogatások, kölcsönök visszatérülésére államháztartáson belülről</t>
  </si>
  <si>
    <t xml:space="preserve">104</t>
  </si>
  <si>
    <t xml:space="preserve">D/II/2 Költségvetési évet követően esedékes követelések felhalmozási célú támogatások bevételeire államháztartáson belülről (&gt;=D/II/2a)</t>
  </si>
  <si>
    <t xml:space="preserve">105</t>
  </si>
  <si>
    <t xml:space="preserve">D/II/2a - ebből: költségvetési évet követően esedékes követelések felhalmozási célú visszatérítendő támogatások, kölcsönök visszatérülésére államháztartáson belülről</t>
  </si>
  <si>
    <t xml:space="preserve">106</t>
  </si>
  <si>
    <t xml:space="preserve">D/II/3 Költségvetési évet követően esedékes követelések közhatalmi bevételre (=D/II/3a+…+D/II/3f)</t>
  </si>
  <si>
    <t xml:space="preserve">107</t>
  </si>
  <si>
    <t xml:space="preserve">D/II/3a - ebből: költségvetési évet követően esedékes követelések jövedelemadókra</t>
  </si>
  <si>
    <t xml:space="preserve">108</t>
  </si>
  <si>
    <t xml:space="preserve">D/II/3b - ebből: költségvetési évet követően esedékes követelések szociális hozzájárulási adóra és járulékokra</t>
  </si>
  <si>
    <t xml:space="preserve">109</t>
  </si>
  <si>
    <t xml:space="preserve">D/II/3c - ebből: költségvetési évet követően esedékes követelések bérhez és foglalkoztatáshoz kapcsolódó adókra</t>
  </si>
  <si>
    <t xml:space="preserve">110</t>
  </si>
  <si>
    <t xml:space="preserve">D/II/3d - ebből: költségvetési évet követően esedékes követelések vagyoni típusú adókra</t>
  </si>
  <si>
    <t xml:space="preserve">111</t>
  </si>
  <si>
    <t xml:space="preserve">D/II/3e - ebből: költségvetési évet követően esedékes követelések termékek és szolgáltatások adóira</t>
  </si>
  <si>
    <t xml:space="preserve">112</t>
  </si>
  <si>
    <t xml:space="preserve">D/II/3f - ebből: költségvetési évet követően esedékes követelések egyéb közhatalmi bevételekre</t>
  </si>
  <si>
    <t xml:space="preserve">113</t>
  </si>
  <si>
    <t xml:space="preserve">D/II/4 Költségvetési évet követően esedékes követelések működési bevételre (=D/II/4a+…+D/II/4i)</t>
  </si>
  <si>
    <t xml:space="preserve">114</t>
  </si>
  <si>
    <t xml:space="preserve">D/II/4a - ebből: költségvetési évet követően esedékes követelések készletértékesítés ellenértékére, szolgáltatások ellenértékére, közvetített szolgáltatások ellenértékére</t>
  </si>
  <si>
    <t xml:space="preserve">115</t>
  </si>
  <si>
    <t xml:space="preserve">D/II/4b - ebből: költségvetési évet követően esedékes követelések tulajdonosi bevételekre</t>
  </si>
  <si>
    <t xml:space="preserve">116</t>
  </si>
  <si>
    <t xml:space="preserve">D/II/4c - ebből: költségvetési évet követően esedékes követelések ellátási díjakra</t>
  </si>
  <si>
    <t xml:space="preserve">117</t>
  </si>
  <si>
    <t xml:space="preserve">D/II/4d - ebből: költségvetési évet követően esedékes követelések kiszámlázott általános forgalmi adóra</t>
  </si>
  <si>
    <t xml:space="preserve">118</t>
  </si>
  <si>
    <t xml:space="preserve">D/II/4e - ebből: költségvetési évet követően esedékes követelések általános forgalmi adó visszatérítésére</t>
  </si>
  <si>
    <t xml:space="preserve">119</t>
  </si>
  <si>
    <t xml:space="preserve">D/II/4f - ebből: költségvetési évet követően esedékes követelések kamatbevételekre</t>
  </si>
  <si>
    <t xml:space="preserve">120</t>
  </si>
  <si>
    <t xml:space="preserve">D/II/4g - ebből: költségvetési évet követően esedékes követelések egyéb pénzügyi műveletek bevételeire</t>
  </si>
  <si>
    <t xml:space="preserve">121</t>
  </si>
  <si>
    <t xml:space="preserve">D/II/4h - ebből: költségvetési évet követően esedékes követelések biztosító által fizetett kártérítésre</t>
  </si>
  <si>
    <t xml:space="preserve">122</t>
  </si>
  <si>
    <t xml:space="preserve">D/II/4i - ebből: költségvetési évet követően esedékes követelések egyéb működési bevételekre</t>
  </si>
  <si>
    <t xml:space="preserve">123</t>
  </si>
  <si>
    <t xml:space="preserve">D/II/5 Költségvetési évet követően esedékes követelések felhalmozási bevételre (=D/II/5a+…+D/II/5e)</t>
  </si>
  <si>
    <t xml:space="preserve">124</t>
  </si>
  <si>
    <t xml:space="preserve">D/II/5a - ebből: költségvetési évet követően esedékes követelések immateriális javak értékesítésére</t>
  </si>
  <si>
    <t xml:space="preserve">125</t>
  </si>
  <si>
    <t xml:space="preserve">D/II/5b - ebből: költségvetési évet követően esedékes követelések ingatlanok értékesítésére</t>
  </si>
  <si>
    <t xml:space="preserve">126</t>
  </si>
  <si>
    <t xml:space="preserve">D/II/5c - ebből: költségvetési évet követően esedékes követelések egyéb tárgyi eszközök értékesítésére</t>
  </si>
  <si>
    <t xml:space="preserve">127</t>
  </si>
  <si>
    <t xml:space="preserve">D/II/5d - ebből: költségvetési évet követően esedékes követelések részesedések értékesítésére</t>
  </si>
  <si>
    <t xml:space="preserve">128</t>
  </si>
  <si>
    <t xml:space="preserve">D/II/5e - ebből: költségvetési évet követően esedékes követelések részesedések megszűnéséhez kapcsolódó bevételekre</t>
  </si>
  <si>
    <t xml:space="preserve">129</t>
  </si>
  <si>
    <t xml:space="preserve">D/II/6 Költségvetési évet követően esedékes követelések működési célú átvett pénzeszközre (&gt;=D/II/6a+D/II/6b+D/II/6c)</t>
  </si>
  <si>
    <t xml:space="preserve">130</t>
  </si>
  <si>
    <t xml:space="preserve">D/II/6a - ebből: költségvetési évet követően esedékes követelések működési célú visszatérítendő támogatások, kölcsönök visszatérülése az Európai Uniótól</t>
  </si>
  <si>
    <t xml:space="preserve">131</t>
  </si>
  <si>
    <t xml:space="preserve">D/II/6b - ebből: költségvetési évet követően esedékes követelések működési célú visszatérítendő támogatások, kölcsönök visszatérülése kormányoktól és más nemzetközi szervezetektől</t>
  </si>
  <si>
    <t xml:space="preserve">132</t>
  </si>
  <si>
    <t xml:space="preserve">D/II/6c - ebből: költségvetési évet követően esedékes követelések működési célú visszatérítendő támogatások, kölcsönök visszatérülésére államháztartáson kívülről</t>
  </si>
  <si>
    <t xml:space="preserve">133</t>
  </si>
  <si>
    <t xml:space="preserve">D/II/7 Költségvetési évet követően esedékes követelések felhalmozási célú átvett pénzeszközre (&gt;=D/II/7a+D/II/7b+D/II/7c)</t>
  </si>
  <si>
    <t xml:space="preserve">134</t>
  </si>
  <si>
    <t xml:space="preserve">D/II/7a - ebből: költségvetési évet követően esedékes követelések felhalmozási célú visszatérítendő támogatások, kölcsönök visszatérülése az Európai Uniótól</t>
  </si>
  <si>
    <t xml:space="preserve">135</t>
  </si>
  <si>
    <t xml:space="preserve">D/II/7b - ebből: költségvetési évet követően esedékes követelések felhalmozási célú visszatérítendő támogatások, kölcsönök visszatérülése kormányoktól és más nemzetközi szervezetektől</t>
  </si>
  <si>
    <t xml:space="preserve">136</t>
  </si>
  <si>
    <t xml:space="preserve">D/II/7c - ebből: költségvetési évet követően esedékes követelések felhalmozási célú visszatérítendő támogatások, kölcsönök visszatérülésére államháztartáson kívülről</t>
  </si>
  <si>
    <t xml:space="preserve">137</t>
  </si>
  <si>
    <t xml:space="preserve">D/II/8 Költségvetési évet követően esedékes követelések finanszírozási bevételekre (=D/II/8a+D/II/8b+D/II/8c)</t>
  </si>
  <si>
    <t xml:space="preserve">138</t>
  </si>
  <si>
    <t xml:space="preserve">D/II8a - ebből: költségvetési évet követően esedékes követelések befektetési célú belföldi értékpapírok beváltásából, értékesítéséből</t>
  </si>
  <si>
    <t xml:space="preserve">139</t>
  </si>
  <si>
    <t xml:space="preserve">D/II8b - ebből: költségvetési évet követően esedékes követelések hosszú lejáratú tulajdonosi kölcsönök bevételeire</t>
  </si>
  <si>
    <t xml:space="preserve">140</t>
  </si>
  <si>
    <t xml:space="preserve">D/II8c - ebből: költségvetési évet követően esedékes követelések befektetési célú külföldi értékpapírok beváltásából, értékesítéséből</t>
  </si>
  <si>
    <t xml:space="preserve">141</t>
  </si>
  <si>
    <t xml:space="preserve">D/II Költségvetési évet követően esedékes követelések (=D/II/1+…+D/II/8)</t>
  </si>
  <si>
    <t xml:space="preserve">142</t>
  </si>
  <si>
    <t xml:space="preserve">D/III/1 Adott előlegek (=D/III/1a+…+D/III/1f)</t>
  </si>
  <si>
    <t xml:space="preserve">143</t>
  </si>
  <si>
    <t xml:space="preserve">D/III/1a - ebből: immateriális javakra adott előlegek</t>
  </si>
  <si>
    <t xml:space="preserve">144</t>
  </si>
  <si>
    <t xml:space="preserve">D/III/1b - ebből: beruházásokra adott előlegek</t>
  </si>
  <si>
    <t xml:space="preserve">145</t>
  </si>
  <si>
    <t xml:space="preserve">D/III/1c - ebből: készletekre adott előlegek</t>
  </si>
  <si>
    <t xml:space="preserve">146</t>
  </si>
  <si>
    <t xml:space="preserve">D/III/1d - ebből: igénybe vett szolgáltatásra adott előlegek</t>
  </si>
  <si>
    <t xml:space="preserve">147</t>
  </si>
  <si>
    <t xml:space="preserve">D/III/1e - ebből: foglalkoztatottaknak adott előlegek</t>
  </si>
  <si>
    <t xml:space="preserve">148</t>
  </si>
  <si>
    <t xml:space="preserve">D/III/1f - ebből: túlfizetések, téves és visszajáró kifizetések</t>
  </si>
  <si>
    <t xml:space="preserve">149</t>
  </si>
  <si>
    <t xml:space="preserve">D/III/2 Továbbadási célból folyósított támogatások, ellátások elszámolása</t>
  </si>
  <si>
    <t xml:space="preserve">150</t>
  </si>
  <si>
    <t xml:space="preserve">D/III/3 Más által beszedett bevételek elszámolása</t>
  </si>
  <si>
    <t xml:space="preserve">  </t>
  </si>
  <si>
    <t xml:space="preserve">151</t>
  </si>
  <si>
    <t xml:space="preserve">D/III/4 Forgótőke elszámolása</t>
  </si>
  <si>
    <t xml:space="preserve">152</t>
  </si>
  <si>
    <t xml:space="preserve">D/III/5 Vagyonkezelésbe adott eszközökkel kapcsolatos visszapótlási követelés elszámolása</t>
  </si>
  <si>
    <t xml:space="preserve">153</t>
  </si>
  <si>
    <t xml:space="preserve">D/III/6 Nem társadalombiztosítás pénzügyi alapjait terhelő kifizetett ellátások megtérítésének elszámolása</t>
  </si>
  <si>
    <t xml:space="preserve">154</t>
  </si>
  <si>
    <t xml:space="preserve">D/III/7 Folyósított, megelőlegezett társadalombiztosítási és családtámogatási ellátások elszámolása</t>
  </si>
  <si>
    <t xml:space="preserve">155</t>
  </si>
  <si>
    <t xml:space="preserve">D/III/8 Gazdasági társaság alapítása, jegyzett tőkéjének emelése esetén a társaságnak ténylegesen átadott eszközök</t>
  </si>
  <si>
    <t xml:space="preserve">156</t>
  </si>
  <si>
    <t xml:space="preserve">D/III/9 Letétre, megőrzésre, fedezetkezelésre átadott pénzeszközök, biztosítékok</t>
  </si>
  <si>
    <t xml:space="preserve">157</t>
  </si>
  <si>
    <t xml:space="preserve">D/III Követelés jellegű sajátos elszámolások (=D/III/1+…+D/III/9)</t>
  </si>
  <si>
    <t xml:space="preserve">158</t>
  </si>
  <si>
    <t xml:space="preserve">D) KÖVETELÉSEK  (=D/I+D/II+D/III)</t>
  </si>
  <si>
    <t xml:space="preserve">159</t>
  </si>
  <si>
    <t xml:space="preserve">E/I /2 Más előzetesen felszámított levonható általános forgalmi adó</t>
  </si>
  <si>
    <t xml:space="preserve">160</t>
  </si>
  <si>
    <t xml:space="preserve">E/IIElőzetesen felszámított általános forgalmi adó elszámolása</t>
  </si>
  <si>
    <t xml:space="preserve">161</t>
  </si>
  <si>
    <r>
      <rPr>
        <b val="true"/>
        <sz val="10"/>
        <rFont val="Times New Roman"/>
        <family val="1"/>
        <charset val="238"/>
      </rPr>
      <t xml:space="preserve">E/II</t>
    </r>
    <r>
      <rPr>
        <sz val="10"/>
        <rFont val="Times New Roman"/>
        <family val="1"/>
        <charset val="238"/>
      </rPr>
      <t xml:space="preserve">/2 Más fizetendő általános forgalmi adó</t>
    </r>
  </si>
  <si>
    <t xml:space="preserve">162</t>
  </si>
  <si>
    <t xml:space="preserve">E/II Fizetendő általános forgalmi adó elszámolása</t>
  </si>
  <si>
    <t xml:space="preserve">163</t>
  </si>
  <si>
    <t xml:space="preserve">E) Egyéb sajátos elszámolások</t>
  </si>
  <si>
    <t xml:space="preserve">164</t>
  </si>
  <si>
    <t xml:space="preserve">ESZKÖZÖK ÖSSZESEN (=A+B+C+D+E+F)</t>
  </si>
  <si>
    <t xml:space="preserve">165</t>
  </si>
  <si>
    <t xml:space="preserve">G/I  Nemzeti vagyon induláskori értéke</t>
  </si>
  <si>
    <t xml:space="preserve">166</t>
  </si>
  <si>
    <t xml:space="preserve">G/II Nemzeti vagyon változásai</t>
  </si>
  <si>
    <t xml:space="preserve">167</t>
  </si>
  <si>
    <t xml:space="preserve">G/III Egyéb eszközök induláskori értéke és változásai</t>
  </si>
  <si>
    <t xml:space="preserve">168</t>
  </si>
  <si>
    <t xml:space="preserve">G/IV Felhalmozott eredmény</t>
  </si>
  <si>
    <t xml:space="preserve">169</t>
  </si>
  <si>
    <t xml:space="preserve">G/V Eszközök értékhelyesbítésének forrása</t>
  </si>
  <si>
    <t xml:space="preserve">170</t>
  </si>
  <si>
    <t xml:space="preserve">G/VI Mérleg szerinti eredmény</t>
  </si>
  <si>
    <t xml:space="preserve">171</t>
  </si>
  <si>
    <t xml:space="preserve">G/ SAJÁT TŐKE  (= G/I+…+G/VI)</t>
  </si>
  <si>
    <t xml:space="preserve">172</t>
  </si>
  <si>
    <t xml:space="preserve">H/I/1 Költségvetési évben esedékes kötelezettségek személyi juttatásokra</t>
  </si>
  <si>
    <t xml:space="preserve">173</t>
  </si>
  <si>
    <t xml:space="preserve">H/I/2 Költségvetési évben esedékes kötelezettségek munkaadókat terhelő járulékokra és szociális hozzájárulási adóra</t>
  </si>
  <si>
    <t xml:space="preserve">174</t>
  </si>
  <si>
    <t xml:space="preserve">H/I/3 Költségvetési évben esedékes kötelezettségek dologi kiadásokra</t>
  </si>
  <si>
    <t xml:space="preserve">175</t>
  </si>
  <si>
    <t xml:space="preserve">H/I/4 Költségvetési évben esedékes kötelezettségek ellátottak pénzbeli juttatásaira</t>
  </si>
  <si>
    <t xml:space="preserve">176</t>
  </si>
  <si>
    <t xml:space="preserve">H/I/5 Költségvetési évben esedékes kötelezettségek egyéb működési célú kiadásokra (&gt;=H/I/5a+H/I/5b)</t>
  </si>
  <si>
    <t xml:space="preserve">177</t>
  </si>
  <si>
    <t xml:space="preserve">H/I/5a - ebből: költségvetési évben esedékes kötelezettségek működési célú visszatérítendő támogatások, kölcsönök törlesztésére államháztartáson belülre</t>
  </si>
  <si>
    <t xml:space="preserve">178</t>
  </si>
  <si>
    <t xml:space="preserve">H/I/5b - ebből: költségvetési évben esedékes kötelezettségek működési célú támogatásokra az Európai Uniónak</t>
  </si>
  <si>
    <t xml:space="preserve">179</t>
  </si>
  <si>
    <t xml:space="preserve">H/I/6 Költségvetési évben esedékes kötelezettségek beruházásokra</t>
  </si>
  <si>
    <t xml:space="preserve">180</t>
  </si>
  <si>
    <t xml:space="preserve">H/I/7 Költségvetési évben esedékes kötelezettségek felújításokra</t>
  </si>
  <si>
    <t xml:space="preserve">181</t>
  </si>
  <si>
    <t xml:space="preserve">H/I/8 Költségvetési évben esedékes kötelezettségek egyéb felhalmozási célú kiadásokra (&gt;=H/I/8a+H/I/8b)</t>
  </si>
  <si>
    <t xml:space="preserve">182</t>
  </si>
  <si>
    <t xml:space="preserve">H/I/8a - ebből: költségvetési évben esedékes kötelezettségek felhalmozási célú visszatérítendő támogatások, kölcsönök törlesztésére államháztartáson belülre</t>
  </si>
  <si>
    <t xml:space="preserve">183</t>
  </si>
  <si>
    <t xml:space="preserve">H/I/8b - ebből: költségvetési évben esedékes kötelezettségek felhalmozási célú támogatásokra az Európai Uniónak</t>
  </si>
  <si>
    <t xml:space="preserve">184</t>
  </si>
  <si>
    <t xml:space="preserve">H/I/9 Költségvetési évben esedékes kötelezettségek finanszírozási kiadásokra (&gt;=H/I/9a+…+H/I/9l)</t>
  </si>
  <si>
    <t xml:space="preserve">185</t>
  </si>
  <si>
    <t xml:space="preserve">H/I/9a - ebből: költségvetési évben esedékes kötelezettségek hosszú lejáratú hitelek, kölcsönök törlesztésére pénzügyi vállalkozásnak</t>
  </si>
  <si>
    <t xml:space="preserve">186</t>
  </si>
  <si>
    <t xml:space="preserve">H/I/9b - ebből: költségvetési évben esedékes kötelezettségek rövid lejáratú hitelek, kölcsönök törlesztésére pénzügyi vállalkozásnak</t>
  </si>
  <si>
    <t xml:space="preserve">187</t>
  </si>
  <si>
    <t xml:space="preserve">H/I/9c - ebből: költségvetési évben esedékes kötelezettségek kincstárjegyek beváltására</t>
  </si>
  <si>
    <t xml:space="preserve">188</t>
  </si>
  <si>
    <t xml:space="preserve">H/I/9d - ebből: költségvetési évben esedékes kötelezettségek éven belüli lejáratú belföldi értékpapírok beváltására</t>
  </si>
  <si>
    <t xml:space="preserve">189</t>
  </si>
  <si>
    <t xml:space="preserve">H/I/9e - ebből: költségvetési évben esedékes kötelezettségek belföldi kötvények beváltására</t>
  </si>
  <si>
    <t xml:space="preserve">190</t>
  </si>
  <si>
    <t xml:space="preserve">H/I/9f - ebből: költségvetési évben esedékes kötelezettségek éven túli lejáratú belföldi értékpapírok beváltására</t>
  </si>
  <si>
    <t xml:space="preserve">191</t>
  </si>
  <si>
    <t xml:space="preserve">H/I/9g - ebből: költségvetési évben esedékes kötelezettségek államháztartáson belüli megelőlegezések visszafizetésére</t>
  </si>
  <si>
    <t xml:space="preserve">192</t>
  </si>
  <si>
    <t xml:space="preserve">H/I/9h - ebből: költségvetési évben esedékes kötelezettségek pénzügyi lízing kiadásaira</t>
  </si>
  <si>
    <t xml:space="preserve">193</t>
  </si>
  <si>
    <t xml:space="preserve">H/I/9i - ebből: költségvetési évben esedékes kötelezettségek külföldi értékpapírok beváltására</t>
  </si>
  <si>
    <t xml:space="preserve">194</t>
  </si>
  <si>
    <t xml:space="preserve">H/I/9j - ebből: költségvetési évben esedékes kötelezettségek hitelek, kölcsönök törlesztésére külföldi kormányoknak és nemzetközi szervezeteknek</t>
  </si>
  <si>
    <t xml:space="preserve">195</t>
  </si>
  <si>
    <t xml:space="preserve">H/I/9k - ebből: költségvetési évben esedékes kötelezettségek hitelek, kölcsönök törlesztésére külföldi pénzintézeteknek</t>
  </si>
  <si>
    <t xml:space="preserve">196</t>
  </si>
  <si>
    <t xml:space="preserve">H/I/9l - ebből: költségvetési évben esedékes kötelezettségek váltókiadásokra</t>
  </si>
  <si>
    <t xml:space="preserve">197</t>
  </si>
  <si>
    <t xml:space="preserve">H/I Költségvetési évben esedékes kötelezettségek (=H/I/1+…+H/I/9)</t>
  </si>
  <si>
    <t xml:space="preserve">198</t>
  </si>
  <si>
    <t xml:space="preserve">H/II/1 Költségvetési évet követően esedékes kötelezettségek személyi juttatásokra</t>
  </si>
  <si>
    <t xml:space="preserve">199</t>
  </si>
  <si>
    <t xml:space="preserve">H/II/2 Költségvetési évet követően esedékes kötelezettségek munkaadókat terhelő járulékokra és szociális hozzájárulási adóra</t>
  </si>
  <si>
    <t xml:space="preserve">200</t>
  </si>
  <si>
    <t xml:space="preserve">H/II/3 Költségvetési évet követően esedékes kötelezettségek dologi kiadásokra</t>
  </si>
  <si>
    <t xml:space="preserve">201</t>
  </si>
  <si>
    <t xml:space="preserve">H/II/4 Költségvetési évet követően esedékes kötelezettségek ellátottak pénzbeli juttatásaira</t>
  </si>
  <si>
    <t xml:space="preserve">202</t>
  </si>
  <si>
    <t xml:space="preserve">H/II/5 Költségvetési évet követően esedékes kötelezettségek egyéb működési célú kiadásokra (&gt;=H/II/5a+H/II/5b)</t>
  </si>
  <si>
    <t xml:space="preserve">203</t>
  </si>
  <si>
    <t xml:space="preserve">H/II/5a - ebből: költségvetési évet követően esedékes kötelezettségek működési célú visszatérítendő támogatások, kölcsönök törlesztésére államháztartáson belülre</t>
  </si>
  <si>
    <t xml:space="preserve">204</t>
  </si>
  <si>
    <t xml:space="preserve">H/II/5b - ebből: költségvetési évet követően esedékes kötelezettségek működési célú támogatásokra az Európai Uniónak</t>
  </si>
  <si>
    <t xml:space="preserve">205</t>
  </si>
  <si>
    <t xml:space="preserve">H/II/6 Költségvetési évet követően esedékes kötelezettségek beruházásokra</t>
  </si>
  <si>
    <t xml:space="preserve">206</t>
  </si>
  <si>
    <t xml:space="preserve">H/II/7 Költségvetési évet követően esedékes kötelezettségek felújításokra</t>
  </si>
  <si>
    <t xml:space="preserve">207</t>
  </si>
  <si>
    <t xml:space="preserve">H/II/8 Költségvetési évet követően esedékes kötelezettségek egyéb felhalmozási célú kiadásokra (&gt;=H/II/8a+H/II/8b)</t>
  </si>
  <si>
    <t xml:space="preserve">208</t>
  </si>
  <si>
    <t xml:space="preserve">H/II/8a - ebből: költségvetési évet követően esedékes kötelezettségek felhalmozási célú visszatérítendő támogatások, kölcsönök törlesztésére államháztartáson belülre</t>
  </si>
  <si>
    <t xml:space="preserve">209</t>
  </si>
  <si>
    <t xml:space="preserve">H/II/8b - ebből: költségvetési évet követően esedékes kötelezettségek felhalmozási célú támogatásokra az Európai Uniónak</t>
  </si>
  <si>
    <t xml:space="preserve">210</t>
  </si>
  <si>
    <t xml:space="preserve">H/II/9 Költségvetési évet követően esedékes kötelezettségek finanszírozási kiadásokra (&gt;=H/II/9a+…+H/II/9i)</t>
  </si>
  <si>
    <t xml:space="preserve">211</t>
  </si>
  <si>
    <t xml:space="preserve">H/II/9a - ebből: költségvetési évet követően esedékes kötelezettségek hosszú lejáratú hitelek, kölcsönök törlesztésére pénzügyi vállalkozásnak</t>
  </si>
  <si>
    <t xml:space="preserve">212</t>
  </si>
  <si>
    <t xml:space="preserve">H/II/9b - ebből: költségvetési évet követően esedékes kötelezettségek kincstárjegyek beváltására</t>
  </si>
  <si>
    <t xml:space="preserve">213</t>
  </si>
  <si>
    <t xml:space="preserve">H/II/9c - ebből: költségvetési évet követően esedékes kötelezettségek államháztartáson b elüli megelőlegezések visszafizetésére</t>
  </si>
  <si>
    <t xml:space="preserve">214</t>
  </si>
  <si>
    <t xml:space="preserve">H/II/9d - ebből: költségvetési évet követően esedékes kötelezettségek éven túli lejáratú belföldi értékpapírok beváltására</t>
  </si>
  <si>
    <t xml:space="preserve">215</t>
  </si>
  <si>
    <t xml:space="preserve">H/II/9e - ebből: költségvetési évet követően esedékes kötelezettségek pénzügyi lízing kiadásaira</t>
  </si>
  <si>
    <t xml:space="preserve">216</t>
  </si>
  <si>
    <t xml:space="preserve">H/II/9f - ebből: költségvetési évet követően esedékes kötelezettségek külföldi értékpapírok beváltására</t>
  </si>
  <si>
    <t xml:space="preserve">217</t>
  </si>
  <si>
    <t xml:space="preserve">H/II/9g - ebből: költségvetési évet követően esedékes kötelezettségek hitelek, kölcsönök törlesztésére külföldi kormányoknak és nemzetközi szervezeteknek</t>
  </si>
  <si>
    <t xml:space="preserve">218</t>
  </si>
  <si>
    <t xml:space="preserve">H/II/9h - ebből: költségvetési évet követően esedékes kötelezettségek külföldi hitelek, kölcsönök törlesztésére külföldi pénzintézeteknek</t>
  </si>
  <si>
    <t xml:space="preserve">219</t>
  </si>
  <si>
    <t xml:space="preserve">H/II/9i - ebből: költségvetési évet követően esedékes kötelezettségek váltókiadásokra</t>
  </si>
  <si>
    <t xml:space="preserve">220</t>
  </si>
  <si>
    <t xml:space="preserve">H/II Költségvetési évet követően esedékes kötelezettségek (=H/II/1+…+H/II/9)</t>
  </si>
  <si>
    <t xml:space="preserve">221</t>
  </si>
  <si>
    <t xml:space="preserve">H/III/1 Kapott előlegek (=H/III/1a+H/III/1b+H/III/1c)</t>
  </si>
  <si>
    <t xml:space="preserve">222</t>
  </si>
  <si>
    <t xml:space="preserve">H/III/1a - ebből: túlfizetés a jövedelemadókban</t>
  </si>
  <si>
    <t xml:space="preserve">223</t>
  </si>
  <si>
    <t xml:space="preserve">H/III/1b - ebből: túlfizetés az általános forgalmi adóban</t>
  </si>
  <si>
    <t xml:space="preserve">224</t>
  </si>
  <si>
    <t xml:space="preserve">H/III/1c - ebből: egyéb túlfizetések, téves és visszajáró befizetések, egyéb kapott előlegek</t>
  </si>
  <si>
    <t xml:space="preserve">225</t>
  </si>
  <si>
    <t xml:space="preserve">H/III/2 Továbbadási célból folyósított támogatások, ellátások elszámolása</t>
  </si>
  <si>
    <t xml:space="preserve">226</t>
  </si>
  <si>
    <t xml:space="preserve">H/III/3 Más szervezetet megillető bevételek elszámolása</t>
  </si>
  <si>
    <t xml:space="preserve">227</t>
  </si>
  <si>
    <t xml:space="preserve">H/III/4 Forgótőke elszámolása (Kincstár)</t>
  </si>
  <si>
    <t xml:space="preserve">228</t>
  </si>
  <si>
    <t xml:space="preserve">H/III/5 Vagyonkezelésbe vett eszközökkel kapcsolatos visszapótlási kötelezettség elszámolása</t>
  </si>
  <si>
    <t xml:space="preserve">229</t>
  </si>
  <si>
    <t xml:space="preserve">H/III/6 Nem társadalombiztosítás pénzügyi alapjait terhelő kifizetett ellátások megtérítésének elszámolása</t>
  </si>
  <si>
    <t xml:space="preserve">230</t>
  </si>
  <si>
    <t xml:space="preserve">H/III/7 Munkáltató által korengedményes nyugdíjhoz megfizetett hozzájárulás elszámolása</t>
  </si>
  <si>
    <t xml:space="preserve">231</t>
  </si>
  <si>
    <t xml:space="preserve">H/III/8 Letétre, megőrzésre, fedezetkezelésre átvett pénzeszközök, biztosítékok</t>
  </si>
  <si>
    <t xml:space="preserve">232</t>
  </si>
  <si>
    <t xml:space="preserve">H/III/9 Nemzetközi támogatási programok pénzeszközei</t>
  </si>
  <si>
    <t xml:space="preserve">233</t>
  </si>
  <si>
    <t xml:space="preserve">H/III/10 Államadósság Kezelő Központ Zrt.-nél elhelyezett fedezeti betétek</t>
  </si>
  <si>
    <t xml:space="preserve">234</t>
  </si>
  <si>
    <t xml:space="preserve">H/III Kötelezettség jellegű sajátos elszámolások (=H/III/1+…+H/III/10)</t>
  </si>
  <si>
    <t xml:space="preserve">235</t>
  </si>
  <si>
    <t xml:space="preserve">H) KÖTELEZETTSÉGEK (=H/I+H/II+H/III)</t>
  </si>
  <si>
    <t xml:space="preserve">236</t>
  </si>
  <si>
    <t xml:space="preserve">I) KINCSTÁRI SZÁMLAVEZETÉSSEL KAPCSOLATOS ELSZÁMOLÁSOK</t>
  </si>
  <si>
    <t xml:space="preserve">237</t>
  </si>
  <si>
    <t xml:space="preserve">J/1 Eredményszemléletű bevételek passzív időbeli elhatárolása</t>
  </si>
  <si>
    <t xml:space="preserve">238</t>
  </si>
  <si>
    <t xml:space="preserve">J/2 Költségek, ráfordítások passzív időbeli elhatárolása</t>
  </si>
  <si>
    <t xml:space="preserve">239</t>
  </si>
  <si>
    <t xml:space="preserve">J/3 Halasztott eredményszemléletű bevételek</t>
  </si>
  <si>
    <t xml:space="preserve">240</t>
  </si>
  <si>
    <t xml:space="preserve">J) PASSZÍV IDŐBELI ELHATÁROLÁSOK (=J/1+J/2+J/3)</t>
  </si>
  <si>
    <t xml:space="preserve">241</t>
  </si>
  <si>
    <t xml:space="preserve">FORRÁSOK ÖSSZESEN (=G+H+I+J)</t>
  </si>
  <si>
    <t xml:space="preserve">17. melléklet a(z) 7/2018. (V. 30.) önkormányzati rendelethez</t>
  </si>
  <si>
    <t xml:space="preserve">FADD NAGYKÖZSÉG ÖNKORMÁNYZATA
2017. ÉVI EREDEMÉNYKIMUTATÁS
</t>
  </si>
  <si>
    <t xml:space="preserve">ezer forintban</t>
  </si>
  <si>
    <t xml:space="preserve">01        Közhatalmi eredményszemléletű bevételek</t>
  </si>
  <si>
    <t xml:space="preserve">02        Eszközök és szolgáltatások értékesítése nettó eredményszemléletű bevételei</t>
  </si>
  <si>
    <t xml:space="preserve">03        Tevékenység egyéb nettó eredményszemléletű bevételei</t>
  </si>
  <si>
    <t xml:space="preserve">I        Tevékenység nettó eredményszemléletű bevétele (=01+02+03) (04=01+02+03)</t>
  </si>
  <si>
    <t xml:space="preserve">06        Központi működési célú támogatások eredményszemléletű bevételei</t>
  </si>
  <si>
    <t xml:space="preserve">07        Egyéb működési célú támogatások eredményszemléletű bevételei</t>
  </si>
  <si>
    <t xml:space="preserve">08        Felhalmozási célú támogatások eredményszemléletű bevételei</t>
  </si>
  <si>
    <t xml:space="preserve">09        Különféle egyéb eredményszemléletű bevételek</t>
  </si>
  <si>
    <t xml:space="preserve">III        Egyéb eredményszemléletű bevételek (=06+07+08) (11=08+09+10)</t>
  </si>
  <si>
    <t xml:space="preserve">10        Anyagköltség</t>
  </si>
  <si>
    <t xml:space="preserve">11        Igénybe vett szolgáltatások értéke</t>
  </si>
  <si>
    <t xml:space="preserve">13       Eladaott (közvetített) szolgáltatások értéke</t>
  </si>
  <si>
    <t xml:space="preserve">IV        Anyagjellegű ráfordítások (=09+10+11+12) (16=12+...+15)</t>
  </si>
  <si>
    <t xml:space="preserve">14        Bérköltség</t>
  </si>
  <si>
    <t xml:space="preserve">15        Személyi jellegű egyéb kifizetések</t>
  </si>
  <si>
    <t xml:space="preserve">16        Bérjárulékok</t>
  </si>
  <si>
    <t xml:space="preserve">V.        Személyi jellegű ráfordítások (=14+15+16)</t>
  </si>
  <si>
    <t xml:space="preserve">VI        Értékcsökkenési leírás</t>
  </si>
  <si>
    <t xml:space="preserve">VII        Egyéb ráfordítások</t>
  </si>
  <si>
    <t xml:space="preserve">A) TEVÉKENYSÉGEK EREDMÉNYE (=I±II+III-IV-V-VI-VII) (23=04±07+11-(16+20+21+22))</t>
  </si>
  <si>
    <t xml:space="preserve">17        Kapott (járó) osztalék és részesedés</t>
  </si>
  <si>
    <t xml:space="preserve">20.       Egyéb kapott kamatok és kamatjellegű bevételek</t>
  </si>
  <si>
    <t xml:space="preserve">21.      Pénzügyi műveletek egyéb eredményszemléletű  bevételei</t>
  </si>
  <si>
    <t xml:space="preserve">VIII        Pénzügyi műveletek eredményszemléletű bevételei (=16+17+18) (28=24+...+26)</t>
  </si>
  <si>
    <t xml:space="preserve">24        Fizetendő kamatok és kamatjellegű ráfordítások</t>
  </si>
  <si>
    <t xml:space="preserve">IX        Pénzügyi műveletek ráfordításai (=19+20+21) (33=29+...+31)</t>
  </si>
  <si>
    <t xml:space="preserve">B)        PÉNZÜGYI MŰVELETEK EREDMÉNYE (=VIII-IX) (34=28-33)</t>
  </si>
  <si>
    <t xml:space="preserve">C)        MÉRLEG SZERINTI  EREDMÉNY (=±A±B) (35=±23±34)</t>
  </si>
  <si>
    <t xml:space="preserve">18. melléklet a(z) 7/2018. (V. 30.) önkormányzati rendelethez</t>
  </si>
  <si>
    <t xml:space="preserve">FADD NAGYKÖZSÉG ÖNKORMÁNYZATA
Kimutatás az immateriális javak, tárgyi eszközök koncesszióba, vagyonkezelésbe adott eszközök állományának alakulásáról
2017. december 31.
Ezer forintban</t>
  </si>
  <si>
    <t xml:space="preserve">Immateriális javak</t>
  </si>
  <si>
    <t xml:space="preserve">Ingatlanok és kapcsolódó vagyoni értékű jogok</t>
  </si>
  <si>
    <t xml:space="preserve">Gépek, berendezések, felszerelések, járművek</t>
  </si>
  <si>
    <t xml:space="preserve">Tenyészállatok</t>
  </si>
  <si>
    <t xml:space="preserve">Beruházások és felújítások</t>
  </si>
  <si>
    <t xml:space="preserve">Koncesszióba, vagyonkezelésbe adott eszközök</t>
  </si>
  <si>
    <t xml:space="preserve">Összesen (=B+C+D+E+F+G)</t>
  </si>
  <si>
    <t xml:space="preserve">Tárgyévi nyitó állomány (előző évi záró állomány)</t>
  </si>
  <si>
    <t xml:space="preserve">Immateriális javak beszerzése, nem aktivált beruházások</t>
  </si>
  <si>
    <t xml:space="preserve">Nem aktivált felújítások</t>
  </si>
  <si>
    <t xml:space="preserve">Beruházásokból, felújításokból aktivált érték</t>
  </si>
  <si>
    <t xml:space="preserve">Térítésmentes átvétel</t>
  </si>
  <si>
    <t xml:space="preserve">Alapításkori átvétel, vagyonkezelésbe vétel miatti átvétel, vagyonkezelői jog visszavétele</t>
  </si>
  <si>
    <t xml:space="preserve">Egyéb növekedés</t>
  </si>
  <si>
    <t xml:space="preserve">Összes növekedés  (=02+…+07)</t>
  </si>
  <si>
    <t xml:space="preserve">Értékesítés</t>
  </si>
  <si>
    <t xml:space="preserve">Hiány, selejtezés, megsemmisülés</t>
  </si>
  <si>
    <t xml:space="preserve">Térítésmentes átadás</t>
  </si>
  <si>
    <t xml:space="preserve">Költségvetési szerv, társulás alapításkori átadás, vagyonkezelésbe adás miatti átadás, vagyonkezelői jog visszaadása</t>
  </si>
  <si>
    <t xml:space="preserve">Egyéb csökkenés</t>
  </si>
  <si>
    <t xml:space="preserve">Összes csökkenés (=09+…+13)</t>
  </si>
  <si>
    <t xml:space="preserve">Terv szerinti értékcsökkenés nyitó állománya</t>
  </si>
  <si>
    <t xml:space="preserve">Terv szerinti értékcsökkenés növekedése</t>
  </si>
  <si>
    <t xml:space="preserve">Terv szerinti értékcsökkenés csökkenése</t>
  </si>
  <si>
    <t xml:space="preserve">Terv szerinti értékcsökkenés záró állománya  (=16+17-18)</t>
  </si>
  <si>
    <t xml:space="preserve">Terven felüli értékcsökkenés nyitó állománya</t>
  </si>
  <si>
    <t xml:space="preserve">Terven felüli értékcsökkenés növekedés</t>
  </si>
  <si>
    <t xml:space="preserve">Terven felüli értékcsökkenés visszaírás, kivezetés</t>
  </si>
  <si>
    <t xml:space="preserve">Terven felüli értékcsökkenés záró állománya (=20+21-22)</t>
  </si>
  <si>
    <t xml:space="preserve">Értékcsökkenés összesen (=19+23)</t>
  </si>
  <si>
    <t xml:space="preserve">Eszközök nettó értéke (=15-24)</t>
  </si>
  <si>
    <t xml:space="preserve">Teljesen (0-ig) leírt eszközök bruttó értéke</t>
  </si>
  <si>
    <t xml:space="preserve">19. melléklet a(z) 7/2018. (V. 30.) önkormányzati rendelethez</t>
  </si>
  <si>
    <t xml:space="preserve">FADD NAGYKÖZSÉG ÖNKORMÁNYZATA
MÉRLEG - VAGYONKIMUTATÁS
a 0-ig leírt befektetett eszközökről
2017 . december 31.</t>
  </si>
  <si>
    <t xml:space="preserve">Mennyiség
(db)</t>
  </si>
  <si>
    <t xml:space="preserve">Bruttó érték
(E Ft)</t>
  </si>
  <si>
    <t xml:space="preserve">0-ig leírt forgalomképtelen immateriális javak</t>
  </si>
  <si>
    <t xml:space="preserve">0-ig leírt korlátozottan forg.képes immateriális javak</t>
  </si>
  <si>
    <t xml:space="preserve">0-ig leírt forg.képes immateriális javak</t>
  </si>
  <si>
    <t xml:space="preserve">0-ig leírt immateriális javak összesen</t>
  </si>
  <si>
    <t xml:space="preserve">0-ig leírt forgalomképtelen épületek</t>
  </si>
  <si>
    <t xml:space="preserve">0-ig leírt forgalomképtelen építmények</t>
  </si>
  <si>
    <t xml:space="preserve">0-ig leírt korl. Forgalomképes épületek</t>
  </si>
  <si>
    <t xml:space="preserve">0-ig leírt korl. Forgalomképes építmények</t>
  </si>
  <si>
    <t xml:space="preserve">0-ig leírt forgalomképes épületek</t>
  </si>
  <si>
    <t xml:space="preserve">0-ig leírt forgalomképes építmények</t>
  </si>
  <si>
    <t xml:space="preserve">0-ig leírt ingattlanok összesen</t>
  </si>
  <si>
    <t xml:space="preserve">0-ig leírt gépek, berendezések</t>
  </si>
  <si>
    <t xml:space="preserve">0-ig leírt járművek</t>
  </si>
  <si>
    <t xml:space="preserve">0-ig leírt tenyészállatok</t>
  </si>
  <si>
    <t xml:space="preserve">0-ig leírt egyéb tárgyi eszközök összesen</t>
  </si>
  <si>
    <t xml:space="preserve">0-ig leírt üzemeltetésre átadott immateriális javak</t>
  </si>
  <si>
    <t xml:space="preserve">0-ig leírt üzemeltetésre átadott épületek</t>
  </si>
  <si>
    <t xml:space="preserve">0-ig leírt üzemeltetésre átadott építmények</t>
  </si>
  <si>
    <t xml:space="preserve">0-ig leírt üzemeltetésre átadott gépek, berendezések</t>
  </si>
  <si>
    <t xml:space="preserve">0-ig leírt üzemeltetésre átadott járművek</t>
  </si>
  <si>
    <t xml:space="preserve">0-ig leírt üzemeltetésre átadott eszközök összesen</t>
  </si>
  <si>
    <t xml:space="preserve">Összesen (4+11+15+21)</t>
  </si>
  <si>
    <t xml:space="preserve">20. melléklet a(z) 7/2018. (V. 30.) önkormányzati rendelethez</t>
  </si>
  <si>
    <t xml:space="preserve">FADD NAGYKÖZSÉG ÖNKORMÁNYZATA
MÉRLEG - VAGYONKIMUTATÁS
az érték nélkül nyilvántartott eszközökről
2017 . december 31.</t>
  </si>
  <si>
    <t xml:space="preserve">Értéke
(E Ft)</t>
  </si>
  <si>
    <t xml:space="preserve">Képzőművészeti alkotások</t>
  </si>
  <si>
    <t xml:space="preserve">Régészeti leletek</t>
  </si>
  <si>
    <t xml:space="preserve">Képek</t>
  </si>
  <si>
    <t xml:space="preserve">Szobrok</t>
  </si>
  <si>
    <t xml:space="preserve">Egyéb képzőművészeti alkotások</t>
  </si>
  <si>
    <t xml:space="preserve">Gyűjtemények</t>
  </si>
  <si>
    <t xml:space="preserve">Kulturális javak</t>
  </si>
  <si>
    <t xml:space="preserve">Egyéb eszközök (könyvtári kötetek)</t>
  </si>
  <si>
    <t xml:space="preserve">21. melléklet a(z) 7/2018. (V. 30.) önkormányzati rendelethez</t>
  </si>
  <si>
    <t xml:space="preserve">FADD NAGYKÖZSÉG ÖNKORMÁNYZATA
MÉRLEG - VAGYONKIMUTATÁS
a mérlegben nem szereplő kötelezettségekről
2017. december 31.</t>
  </si>
  <si>
    <t xml:space="preserve">Kezességvállalás</t>
  </si>
  <si>
    <t xml:space="preserve">Garanciavállalás</t>
  </si>
  <si>
    <t xml:space="preserve">Szerződésből eredő kötelezettség</t>
  </si>
  <si>
    <t xml:space="preserve">Függő kötelezettségek</t>
  </si>
  <si>
    <t xml:space="preserve">Kezességvállalás miatti függő kötelezettsé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@"/>
    <numFmt numFmtId="167" formatCode="#,###"/>
    <numFmt numFmtId="168" formatCode="0"/>
    <numFmt numFmtId="169" formatCode="0%"/>
    <numFmt numFmtId="170" formatCode="General"/>
    <numFmt numFmtId="171" formatCode="#,###.00"/>
    <numFmt numFmtId="172" formatCode="#,##0"/>
    <numFmt numFmtId="173" formatCode="0.00"/>
    <numFmt numFmtId="174" formatCode="[$-409]m/d/yyyy"/>
    <numFmt numFmtId="175" formatCode="_-* #,##0.00&quot; Ft&quot;_-;\-* #,##0.00&quot; Ft&quot;_-;_-* \-??&quot; Ft&quot;_-;_-@_-"/>
    <numFmt numFmtId="176" formatCode="0_ ;\-0\ "/>
    <numFmt numFmtId="177" formatCode="_-* #,##0\ _F_t_-;\-* #,##0\ _F_t_-;_-* \-??\ _F_t_-;_-@_-"/>
  </numFmts>
  <fonts count="6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11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000000"/>
      <name val="Times New Roman"/>
      <family val="1"/>
    </font>
    <font>
      <sz val="8"/>
      <color rgb="FF000000"/>
      <name val="Arial CE"/>
      <family val="2"/>
      <charset val="238"/>
    </font>
    <font>
      <sz val="12"/>
      <name val="Times New Roman"/>
      <family val="1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7F7F7F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70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1" fillId="0" borderId="1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1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1" fillId="0" borderId="1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8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1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5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8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4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1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1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1" fillId="0" borderId="1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37" fillId="0" borderId="0" xfId="6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2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1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3" fillId="0" borderId="1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1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1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3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3" fillId="0" borderId="11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3" fillId="0" borderId="20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3" fillId="0" borderId="19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19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1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2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9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8" fillId="0" borderId="25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5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3" fillId="0" borderId="25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2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7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8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3" fillId="0" borderId="27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27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2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2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24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6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3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32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9" fillId="0" borderId="1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9" fillId="0" borderId="1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13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9" fillId="0" borderId="11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9" fillId="0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3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24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0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0" borderId="3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0" borderId="34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3" fillId="0" borderId="11" xfId="6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18" fillId="0" borderId="11" xfId="6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18" fillId="0" borderId="15" xfId="6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8" fillId="0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18" fillId="0" borderId="11" xfId="6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18" fillId="0" borderId="15" xfId="6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18" fillId="0" borderId="25" xfId="6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18" fillId="0" borderId="18" xfId="6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8" fillId="0" borderId="4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6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8" fillId="25" borderId="16" xfId="6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31" fillId="0" borderId="41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1" fillId="0" borderId="42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1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1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9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11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1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1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9" fillId="0" borderId="1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8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8" fillId="0" borderId="14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9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5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1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8" fillId="0" borderId="11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12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3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1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6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4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3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48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7" fontId="48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8" fillId="0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8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51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7" fontId="48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8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0" borderId="3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48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8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3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3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0" borderId="2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0" borderId="5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1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1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4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6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26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0" xfId="6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4" fillId="26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6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26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6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11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1" fillId="0" borderId="11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6" borderId="2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6" borderId="2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6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6" borderId="27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26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0" fillId="0" borderId="11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4" fillId="0" borderId="11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0" fillId="0" borderId="11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26" borderId="0" xfId="6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0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0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26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6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7" borderId="1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11" xfId="7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Ezres 2" xfId="48"/>
    <cellStyle name="Ezres 3" xfId="49"/>
    <cellStyle name="Ezres 4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_tanusitv" xfId="59"/>
    <cellStyle name="Normál 2" xfId="60"/>
    <cellStyle name="Normál 2_Önkormányzati beszámoló 2016. jó (1)" xfId="61"/>
    <cellStyle name="Normál 3" xfId="62"/>
    <cellStyle name="Normál 4" xfId="63"/>
    <cellStyle name="Normál 5" xfId="64"/>
    <cellStyle name="Normál_FADD_2012_I-IV_névi beszam_jo" xfId="65"/>
    <cellStyle name="Normál_FADD_2013_KVIREND" xfId="66"/>
    <cellStyle name="Normál_KVRENMUNKA" xfId="67"/>
    <cellStyle name="Normál_Munka1" xfId="68"/>
    <cellStyle name="Normál_UNIÓ-s támogatás" xfId="69"/>
    <cellStyle name="Normál_Önkormányzati beszámoló 2016. jó (1)" xfId="70"/>
    <cellStyle name="Note 1" xfId="71"/>
    <cellStyle name="Output" xfId="72"/>
    <cellStyle name="Title" xfId="73"/>
    <cellStyle name="Total" xfId="74"/>
    <cellStyle name="Warning Text" xfId="75"/>
  </cellStyles>
  <dxfs count="1">
    <dxf>
      <font>
        <name val="Arial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ivatal/Dokumentumok/2010-I_f&#233;l&#233;vi%20beszamolo/Munkaf&#252;zet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NYI/Users/Documents%20and%20Settings/Hivatal/Dokumentumok/2010-I_f&#233;l&#233;vi%20beszamolo/Munkaf&#252;ze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űköd-felh. mérleg"/>
      <sheetName val="onk_ossz(1.sz.mell)nem kell"/>
      <sheetName val="Adóbevételek alakulása 4.sz.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űköd-felh. mérleg"/>
      <sheetName val="onk_ossz(1.sz.mell)nem kell"/>
      <sheetName val="Adóbevételek alakulása 4.sz.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3.42"/>
    <col collapsed="false" customWidth="false" hidden="false" outlineLevel="0" max="257" min="2" style="1" width="9.14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A2" s="3" t="s">
        <v>0</v>
      </c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A5" s="5"/>
    </row>
    <row r="6" customFormat="false" ht="14.25" hidden="false" customHeight="true" outlineLevel="0" collapsed="false">
      <c r="A6" s="6" t="s">
        <v>1</v>
      </c>
    </row>
    <row r="7" customFormat="false" ht="14.25" hidden="false" customHeight="false" outlineLevel="0" collapsed="false">
      <c r="A7" s="6"/>
    </row>
    <row r="8" customFormat="false" ht="14.25" hidden="false" customHeight="false" outlineLevel="0" collapsed="false">
      <c r="A8" s="7"/>
    </row>
    <row r="9" s="9" customFormat="true" ht="15" hidden="false" customHeight="false" outlineLevel="0" collapsed="false">
      <c r="A9" s="4" t="s">
        <v>2</v>
      </c>
      <c r="B9" s="8"/>
    </row>
    <row r="10" customFormat="false" ht="14.25" hidden="false" customHeight="false" outlineLevel="0" collapsed="false">
      <c r="A10" s="10"/>
    </row>
    <row r="11" customFormat="false" ht="14.25" hidden="false" customHeight="false" outlineLevel="0" collapsed="false">
      <c r="A11" s="10"/>
    </row>
    <row r="12" customFormat="false" ht="14.25" hidden="false" customHeight="false" outlineLevel="0" collapsed="false">
      <c r="A12" s="10"/>
    </row>
    <row r="13" customFormat="false" ht="14.25" hidden="false" customHeight="false" outlineLevel="0" collapsed="false">
      <c r="A13" s="10"/>
    </row>
    <row r="14" customFormat="false" ht="25.5" hidden="false" customHeight="false" outlineLevel="0" collapsed="false">
      <c r="A14" s="11" t="s">
        <v>3</v>
      </c>
    </row>
    <row r="15" s="13" customFormat="true" ht="14.25" hidden="false" customHeight="false" outlineLevel="0" collapsed="false">
      <c r="A15" s="12" t="s">
        <v>4</v>
      </c>
    </row>
    <row r="16" s="13" customFormat="true" ht="14.25" hidden="false" customHeight="false" outlineLevel="0" collapsed="false">
      <c r="A16" s="12"/>
    </row>
    <row r="17" customFormat="false" ht="25.5" hidden="false" customHeight="false" outlineLevel="0" collapsed="false">
      <c r="A17" s="11" t="s">
        <v>5</v>
      </c>
    </row>
    <row r="18" customFormat="false" ht="14.25" hidden="false" customHeight="false" outlineLevel="0" collapsed="false">
      <c r="A18" s="14"/>
    </row>
    <row r="19" s="13" customFormat="true" ht="25.5" hidden="false" customHeight="false" outlineLevel="0" collapsed="false">
      <c r="A19" s="11" t="s">
        <v>6</v>
      </c>
    </row>
    <row r="20" customFormat="false" ht="14.25" hidden="false" customHeight="false" outlineLevel="0" collapsed="false">
      <c r="A20" s="15"/>
    </row>
    <row r="21" s="13" customFormat="true" ht="38.25" hidden="false" customHeight="false" outlineLevel="0" collapsed="false">
      <c r="A21" s="11" t="s">
        <v>7</v>
      </c>
    </row>
    <row r="22" customFormat="false" ht="15" hidden="false" customHeight="false" outlineLevel="0" collapsed="false">
      <c r="A22" s="5"/>
    </row>
    <row r="23" customFormat="false" ht="12.95" hidden="false" customHeight="true" outlineLevel="0" collapsed="false">
      <c r="A23" s="5"/>
    </row>
    <row r="24" customFormat="false" ht="12.95" hidden="false" customHeight="true" outlineLevel="0" collapsed="false">
      <c r="A24" s="16"/>
    </row>
    <row r="25" customFormat="false" ht="12.95" hidden="false" customHeight="true" outlineLevel="0" collapsed="false">
      <c r="A25" s="17"/>
    </row>
    <row r="26" customFormat="false" ht="12.95" hidden="false" customHeight="true" outlineLevel="0" collapsed="false">
      <c r="A26" s="17"/>
    </row>
    <row r="27" customFormat="false" ht="12.95" hidden="false" customHeight="true" outlineLevel="0" collapsed="false">
      <c r="A27" s="17"/>
    </row>
    <row r="28" customFormat="false" ht="12.95" hidden="false" customHeight="true" outlineLevel="0" collapsed="false">
      <c r="A28" s="17"/>
    </row>
    <row r="29" customFormat="false" ht="12.95" hidden="false" customHeight="true" outlineLevel="0" collapsed="false">
      <c r="A29" s="16"/>
    </row>
    <row r="30" customFormat="false" ht="12.95" hidden="false" customHeight="true" outlineLevel="0" collapsed="false">
      <c r="A30" s="17"/>
    </row>
    <row r="31" customFormat="false" ht="12.95" hidden="false" customHeight="true" outlineLevel="0" collapsed="false">
      <c r="A31" s="17"/>
    </row>
    <row r="32" customFormat="false" ht="12.95" hidden="false" customHeight="true" outlineLevel="0" collapsed="false">
      <c r="A32" s="17"/>
    </row>
    <row r="33" customFormat="false" ht="12.95" hidden="false" customHeight="true" outlineLevel="0" collapsed="false">
      <c r="A33" s="17"/>
    </row>
    <row r="34" customFormat="false" ht="12.95" hidden="false" customHeight="true" outlineLevel="0" collapsed="false">
      <c r="A34" s="16"/>
    </row>
    <row r="35" customFormat="false" ht="12.95" hidden="false" customHeight="true" outlineLevel="0" collapsed="false">
      <c r="A35" s="17"/>
    </row>
    <row r="36" customFormat="false" ht="12.95" hidden="false" customHeight="true" outlineLevel="0" collapsed="false">
      <c r="A36" s="17"/>
    </row>
    <row r="37" customFormat="false" ht="12.95" hidden="false" customHeight="true" outlineLevel="0" collapsed="false">
      <c r="A37" s="17"/>
    </row>
    <row r="38" customFormat="false" ht="12.95" hidden="false" customHeight="true" outlineLevel="0" collapsed="false">
      <c r="A38" s="16"/>
    </row>
    <row r="39" customFormat="false" ht="12.95" hidden="false" customHeight="true" outlineLevel="0" collapsed="false">
      <c r="A39" s="17"/>
    </row>
    <row r="40" customFormat="false" ht="12.95" hidden="false" customHeight="true" outlineLevel="0" collapsed="false">
      <c r="A40" s="17"/>
    </row>
    <row r="41" customFormat="false" ht="12.95" hidden="false" customHeight="true" outlineLevel="0" collapsed="false">
      <c r="A41" s="17"/>
    </row>
    <row r="42" customFormat="false" ht="12.95" hidden="false" customHeight="true" outlineLevel="0" collapsed="false">
      <c r="A42" s="17"/>
    </row>
    <row r="43" customFormat="false" ht="12.95" hidden="false" customHeight="true" outlineLevel="0" collapsed="false">
      <c r="A43" s="17"/>
    </row>
    <row r="44" customFormat="false" ht="12.95" hidden="false" customHeight="true" outlineLevel="0" collapsed="false">
      <c r="A44" s="18"/>
    </row>
    <row r="45" customFormat="false" ht="12.95" hidden="false" customHeight="true" outlineLevel="0" collapsed="false">
      <c r="A45" s="18"/>
    </row>
    <row r="46" customFormat="false" ht="12.95" hidden="false" customHeight="true" outlineLevel="0" collapsed="false">
      <c r="A46" s="5"/>
    </row>
    <row r="47" customFormat="false" ht="12.95" hidden="false" customHeight="true" outlineLevel="0" collapsed="false">
      <c r="A47" s="5"/>
    </row>
    <row r="48" customFormat="false" ht="12.95" hidden="false" customHeight="true" outlineLevel="0" collapsed="false">
      <c r="A48" s="19"/>
    </row>
    <row r="49" customFormat="false" ht="12.95" hidden="false" customHeight="true" outlineLevel="0" collapsed="false">
      <c r="A49" s="17"/>
    </row>
    <row r="50" customFormat="false" ht="12.95" hidden="false" customHeight="true" outlineLevel="0" collapsed="false">
      <c r="A50" s="17"/>
    </row>
    <row r="51" customFormat="false" ht="12.95" hidden="false" customHeight="true" outlineLevel="0" collapsed="false">
      <c r="A51" s="17"/>
    </row>
    <row r="52" customFormat="false" ht="12.95" hidden="false" customHeight="true" outlineLevel="0" collapsed="false">
      <c r="A52" s="17"/>
    </row>
    <row r="53" customFormat="false" ht="12.95" hidden="false" customHeight="true" outlineLevel="0" collapsed="false">
      <c r="A53" s="17"/>
    </row>
    <row r="54" customFormat="false" ht="12.95" hidden="false" customHeight="true" outlineLevel="0" collapsed="false">
      <c r="A54" s="19"/>
    </row>
    <row r="55" customFormat="false" ht="12.95" hidden="false" customHeight="true" outlineLevel="0" collapsed="false">
      <c r="A55" s="17"/>
    </row>
    <row r="56" customFormat="false" ht="12.95" hidden="false" customHeight="true" outlineLevel="0" collapsed="false">
      <c r="A56" s="17"/>
    </row>
    <row r="57" customFormat="false" ht="12.95" hidden="false" customHeight="true" outlineLevel="0" collapsed="false">
      <c r="A57" s="19"/>
    </row>
    <row r="58" customFormat="false" ht="12.95" hidden="false" customHeight="true" outlineLevel="0" collapsed="false">
      <c r="A58" s="17"/>
    </row>
    <row r="59" customFormat="false" ht="12.95" hidden="false" customHeight="true" outlineLevel="0" collapsed="false">
      <c r="A59" s="17"/>
    </row>
    <row r="60" customFormat="false" ht="12.95" hidden="false" customHeight="true" outlineLevel="0" collapsed="false">
      <c r="A60" s="17"/>
    </row>
    <row r="61" customFormat="false" ht="12.95" hidden="false" customHeight="true" outlineLevel="0" collapsed="false">
      <c r="A61" s="17"/>
    </row>
    <row r="62" customFormat="false" ht="12.95" hidden="false" customHeight="true" outlineLevel="0" collapsed="false">
      <c r="A62" s="5"/>
    </row>
    <row r="63" customFormat="false" ht="12.95" hidden="false" customHeight="true" outlineLevel="0" collapsed="false">
      <c r="A63" s="5"/>
    </row>
    <row r="64" customFormat="false" ht="12.95" hidden="false" customHeight="true" outlineLevel="0" collapsed="false">
      <c r="A64" s="5"/>
    </row>
    <row r="65" customFormat="false" ht="12.95" hidden="false" customHeight="true" outlineLevel="0" collapsed="false">
      <c r="A65" s="5"/>
    </row>
    <row r="66" customFormat="false" ht="12.95" hidden="false" customHeight="true" outlineLevel="0" collapsed="false">
      <c r="A66" s="5"/>
    </row>
    <row r="67" customFormat="false" ht="12.95" hidden="false" customHeight="true" outlineLevel="0" collapsed="false">
      <c r="A67" s="19"/>
    </row>
    <row r="68" customFormat="false" ht="12.95" hidden="false" customHeight="true" outlineLevel="0" collapsed="false">
      <c r="A68" s="17"/>
    </row>
    <row r="69" customFormat="false" ht="12.95" hidden="false" customHeight="true" outlineLevel="0" collapsed="false">
      <c r="A69" s="17"/>
    </row>
    <row r="70" customFormat="false" ht="12.95" hidden="false" customHeight="true" outlineLevel="0" collapsed="false">
      <c r="A70" s="5"/>
    </row>
    <row r="71" customFormat="false" ht="12.95" hidden="false" customHeight="true" outlineLevel="0" collapsed="false">
      <c r="A71" s="5"/>
    </row>
    <row r="72" customFormat="false" ht="12.95" hidden="false" customHeight="true" outlineLevel="0" collapsed="false">
      <c r="A72" s="5"/>
    </row>
    <row r="73" customFormat="false" ht="12.95" hidden="false" customHeight="true" outlineLevel="0" collapsed="false">
      <c r="A73" s="5"/>
    </row>
    <row r="74" customFormat="false" ht="12.95" hidden="false" customHeight="true" outlineLevel="0" collapsed="false">
      <c r="A74" s="19"/>
    </row>
    <row r="75" customFormat="false" ht="12.95" hidden="false" customHeight="true" outlineLevel="0" collapsed="false">
      <c r="A75" s="19"/>
    </row>
    <row r="76" customFormat="false" ht="12.95" hidden="false" customHeight="true" outlineLevel="0" collapsed="false">
      <c r="A76" s="5"/>
    </row>
    <row r="77" customFormat="false" ht="12.95" hidden="false" customHeight="true" outlineLevel="0" collapsed="false">
      <c r="A77" s="19"/>
    </row>
    <row r="78" customFormat="false" ht="12.95" hidden="false" customHeight="true" outlineLevel="0" collapsed="false">
      <c r="A78" s="17"/>
    </row>
    <row r="79" customFormat="false" ht="12.95" hidden="false" customHeight="true" outlineLevel="0" collapsed="false">
      <c r="A79" s="17"/>
    </row>
    <row r="80" customFormat="false" ht="12.95" hidden="false" customHeight="true" outlineLevel="0" collapsed="false">
      <c r="A80" s="19"/>
    </row>
    <row r="81" customFormat="false" ht="12.95" hidden="false" customHeight="true" outlineLevel="0" collapsed="false">
      <c r="A81" s="17"/>
    </row>
    <row r="82" customFormat="false" ht="12.95" hidden="false" customHeight="true" outlineLevel="0" collapsed="false">
      <c r="A82" s="17"/>
    </row>
    <row r="83" customFormat="false" ht="12.95" hidden="false" customHeight="true" outlineLevel="0" collapsed="false">
      <c r="A83" s="5"/>
    </row>
    <row r="84" customFormat="false" ht="12.95" hidden="false" customHeight="true" outlineLevel="0" collapsed="false">
      <c r="A84" s="19"/>
    </row>
    <row r="85" customFormat="false" ht="12.95" hidden="false" customHeight="true" outlineLevel="0" collapsed="false">
      <c r="A85" s="19"/>
    </row>
    <row r="86" customFormat="false" ht="12.95" hidden="false" customHeight="true" outlineLevel="0" collapsed="false">
      <c r="A86" s="18"/>
    </row>
    <row r="87" customFormat="false" ht="12.95" hidden="false" customHeight="true" outlineLevel="0" collapsed="false">
      <c r="A87" s="5"/>
    </row>
    <row r="88" customFormat="false" ht="12.95" hidden="false" customHeight="true" outlineLevel="0" collapsed="false">
      <c r="A88" s="5"/>
    </row>
    <row r="89" customFormat="false" ht="12.95" hidden="false" customHeight="true" outlineLevel="0" collapsed="false">
      <c r="A89" s="5"/>
    </row>
    <row r="90" customFormat="false" ht="12.95" hidden="false" customHeight="true" outlineLevel="0" collapsed="false">
      <c r="A90" s="5"/>
    </row>
    <row r="91" customFormat="false" ht="12.95" hidden="false" customHeight="true" outlineLevel="0" collapsed="false">
      <c r="A91" s="5"/>
    </row>
    <row r="92" customFormat="false" ht="12.95" hidden="false" customHeight="true" outlineLevel="0" collapsed="false">
      <c r="A92" s="19"/>
    </row>
    <row r="93" customFormat="false" ht="12.95" hidden="false" customHeight="true" outlineLevel="0" collapsed="false">
      <c r="A93" s="19"/>
    </row>
    <row r="94" customFormat="false" ht="12.95" hidden="false" customHeight="true" outlineLevel="0" collapsed="false">
      <c r="A94" s="19"/>
    </row>
    <row r="95" customFormat="false" ht="12.95" hidden="false" customHeight="true" outlineLevel="0" collapsed="false">
      <c r="A95" s="19"/>
    </row>
    <row r="96" customFormat="false" ht="12.95" hidden="false" customHeight="true" outlineLevel="0" collapsed="false">
      <c r="A96" s="19"/>
    </row>
    <row r="97" customFormat="false" ht="12.95" hidden="false" customHeight="true" outlineLevel="0" collapsed="false">
      <c r="A97" s="19"/>
    </row>
    <row r="98" customFormat="false" ht="12.95" hidden="false" customHeight="true" outlineLevel="0" collapsed="false">
      <c r="A98" s="19"/>
    </row>
    <row r="99" customFormat="false" ht="12.95" hidden="false" customHeight="true" outlineLevel="0" collapsed="false">
      <c r="A99" s="19"/>
    </row>
    <row r="100" customFormat="false" ht="12.95" hidden="false" customHeight="true" outlineLevel="0" collapsed="false">
      <c r="A100" s="19"/>
    </row>
    <row r="101" customFormat="false" ht="12.95" hidden="false" customHeight="true" outlineLevel="0" collapsed="false">
      <c r="A101" s="19"/>
    </row>
    <row r="102" customFormat="false" ht="12.95" hidden="false" customHeight="true" outlineLevel="0" collapsed="false">
      <c r="A102" s="19"/>
    </row>
    <row r="103" customFormat="false" ht="12.95" hidden="false" customHeight="true" outlineLevel="0" collapsed="false">
      <c r="A103" s="17"/>
    </row>
    <row r="104" customFormat="false" ht="12.95" hidden="false" customHeight="true" outlineLevel="0" collapsed="false">
      <c r="A104" s="17"/>
    </row>
    <row r="105" customFormat="false" ht="12.95" hidden="false" customHeight="true" outlineLevel="0" collapsed="false">
      <c r="A105" s="17"/>
    </row>
    <row r="106" customFormat="false" ht="12.95" hidden="false" customHeight="true" outlineLevel="0" collapsed="false">
      <c r="A106" s="18"/>
    </row>
    <row r="107" customFormat="false" ht="12.95" hidden="false" customHeight="true" outlineLevel="0" collapsed="false">
      <c r="A107" s="5"/>
    </row>
    <row r="108" customFormat="false" ht="12.95" hidden="false" customHeight="true" outlineLevel="0" collapsed="false">
      <c r="A108" s="19"/>
    </row>
    <row r="109" customFormat="false" ht="12.95" hidden="false" customHeight="true" outlineLevel="0" collapsed="false">
      <c r="A109" s="19"/>
    </row>
    <row r="110" customFormat="false" ht="12.95" hidden="false" customHeight="true" outlineLevel="0" collapsed="false">
      <c r="A110" s="19"/>
    </row>
    <row r="111" customFormat="false" ht="12.95" hidden="false" customHeight="true" outlineLevel="0" collapsed="false">
      <c r="A111" s="19"/>
    </row>
    <row r="112" customFormat="false" ht="12.95" hidden="false" customHeight="true" outlineLevel="0" collapsed="false">
      <c r="A112" s="19"/>
    </row>
    <row r="113" customFormat="false" ht="12.95" hidden="false" customHeight="true" outlineLevel="0" collapsed="false">
      <c r="A113" s="19"/>
    </row>
    <row r="114" customFormat="false" ht="12.95" hidden="false" customHeight="true" outlineLevel="0" collapsed="false">
      <c r="A114" s="19"/>
    </row>
    <row r="115" customFormat="false" ht="12.95" hidden="false" customHeight="true" outlineLevel="0" collapsed="false">
      <c r="A115" s="19"/>
    </row>
    <row r="116" customFormat="false" ht="12.95" hidden="false" customHeight="true" outlineLevel="0" collapsed="false">
      <c r="A116" s="19"/>
    </row>
    <row r="117" customFormat="false" ht="12.95" hidden="false" customHeight="true" outlineLevel="0" collapsed="false">
      <c r="A117" s="17"/>
    </row>
    <row r="118" customFormat="false" ht="12.95" hidden="false" customHeight="true" outlineLevel="0" collapsed="false">
      <c r="A118" s="17"/>
    </row>
    <row r="119" customFormat="false" ht="12.95" hidden="false" customHeight="true" outlineLevel="0" collapsed="false">
      <c r="A119" s="17"/>
    </row>
    <row r="120" customFormat="false" ht="12.95" hidden="false" customHeight="true" outlineLevel="0" collapsed="false">
      <c r="A120" s="5"/>
    </row>
    <row r="121" customFormat="false" ht="12.95" hidden="false" customHeight="true" outlineLevel="0" collapsed="false">
      <c r="A121" s="5"/>
    </row>
    <row r="122" customFormat="false" ht="12.95" hidden="false" customHeight="true" outlineLevel="0" collapsed="false">
      <c r="A122" s="5"/>
    </row>
    <row r="123" customFormat="false" ht="12.95" hidden="false" customHeight="true" outlineLevel="0" collapsed="false">
      <c r="A123" s="5"/>
    </row>
    <row r="124" customFormat="false" ht="12.95" hidden="false" customHeight="true" outlineLevel="0" collapsed="false">
      <c r="A124" s="5"/>
    </row>
    <row r="125" customFormat="false" ht="12.95" hidden="false" customHeight="true" outlineLevel="0" collapsed="false">
      <c r="A125" s="5"/>
    </row>
    <row r="126" customFormat="false" ht="12.95" hidden="false" customHeight="true" outlineLevel="0" collapsed="false">
      <c r="A126" s="16"/>
    </row>
    <row r="127" customFormat="false" ht="15" hidden="false" customHeight="true" outlineLevel="0" collapsed="false">
      <c r="A127" s="16"/>
    </row>
    <row r="128" customFormat="false" ht="15" hidden="false" customHeight="false" outlineLevel="0" collapsed="false">
      <c r="A128" s="5"/>
    </row>
    <row r="129" customFormat="false" ht="14.25" hidden="false" customHeight="false" outlineLevel="0" collapsed="false">
      <c r="A129" s="19"/>
    </row>
    <row r="130" customFormat="false" ht="14.25" hidden="false" customHeight="false" outlineLevel="0" collapsed="false">
      <c r="A130" s="17"/>
    </row>
    <row r="131" customFormat="false" ht="14.25" hidden="false" customHeight="false" outlineLevel="0" collapsed="false">
      <c r="A131" s="17"/>
    </row>
    <row r="132" customFormat="false" ht="14.25" hidden="false" customHeight="false" outlineLevel="0" collapsed="false">
      <c r="A132" s="19"/>
    </row>
    <row r="133" customFormat="false" ht="14.25" hidden="false" customHeight="false" outlineLevel="0" collapsed="false">
      <c r="A133" s="17"/>
    </row>
    <row r="134" customFormat="false" ht="14.25" hidden="false" customHeight="false" outlineLevel="0" collapsed="false">
      <c r="A134" s="17"/>
    </row>
    <row r="135" customFormat="false" ht="15" hidden="false" customHeight="false" outlineLevel="0" collapsed="false">
      <c r="A135" s="5"/>
    </row>
    <row r="136" customFormat="false" ht="14.25" hidden="false" customHeight="false" outlineLevel="0" collapsed="false">
      <c r="A136" s="19"/>
    </row>
    <row r="137" customFormat="false" ht="14.25" hidden="false" customHeight="false" outlineLevel="0" collapsed="false">
      <c r="A137" s="19"/>
    </row>
    <row r="138" customFormat="false" ht="15" hidden="false" customHeight="false" outlineLevel="0" collapsed="false">
      <c r="A138" s="5"/>
    </row>
    <row r="139" customFormat="false" ht="15" hidden="false" customHeight="false" outlineLevel="0" collapsed="false">
      <c r="A139" s="5"/>
    </row>
  </sheetData>
  <mergeCells count="1"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81" width="5.71"/>
    <col collapsed="false" customWidth="true" hidden="false" outlineLevel="0" max="2" min="2" style="381" width="37.14"/>
    <col collapsed="false" customWidth="true" hidden="false" outlineLevel="0" max="3" min="3" style="381" width="33.56"/>
    <col collapsed="false" customWidth="true" hidden="false" outlineLevel="0" max="5" min="4" style="381" width="12.7"/>
    <col collapsed="false" customWidth="true" hidden="false" outlineLevel="0" max="6" min="6" style="381" width="10.13"/>
    <col collapsed="false" customWidth="false" hidden="false" outlineLevel="0" max="257" min="7" style="381" width="7.99"/>
  </cols>
  <sheetData>
    <row r="1" customFormat="false" ht="12.75" hidden="false" customHeight="false" outlineLevel="0" collapsed="false">
      <c r="B1" s="382"/>
      <c r="C1" s="382"/>
      <c r="D1" s="383" t="s">
        <v>351</v>
      </c>
      <c r="E1" s="383"/>
      <c r="F1" s="383"/>
      <c r="G1" s="383"/>
      <c r="H1" s="383"/>
    </row>
    <row r="2" customFormat="false" ht="12.75" hidden="false" customHeight="false" outlineLevel="0" collapsed="false">
      <c r="B2" s="382"/>
      <c r="C2" s="382"/>
      <c r="D2" s="384"/>
      <c r="E2" s="384"/>
      <c r="F2" s="384"/>
      <c r="G2" s="384"/>
      <c r="H2" s="384"/>
    </row>
    <row r="3" customFormat="false" ht="12.75" hidden="false" customHeight="false" outlineLevel="0" collapsed="false">
      <c r="B3" s="385" t="s">
        <v>352</v>
      </c>
      <c r="C3" s="385"/>
      <c r="D3" s="385"/>
      <c r="E3" s="385"/>
      <c r="F3" s="385"/>
      <c r="G3" s="384"/>
      <c r="H3" s="384"/>
    </row>
    <row r="4" customFormat="false" ht="13.5" hidden="false" customHeight="false" outlineLevel="0" collapsed="false"/>
    <row r="5" customFormat="false" ht="15.95" hidden="false" customHeight="true" outlineLevel="0" collapsed="false">
      <c r="A5" s="386" t="s">
        <v>25</v>
      </c>
      <c r="B5" s="387" t="s">
        <v>26</v>
      </c>
      <c r="C5" s="387" t="s">
        <v>27</v>
      </c>
      <c r="D5" s="388" t="s">
        <v>28</v>
      </c>
      <c r="E5" s="389" t="s">
        <v>29</v>
      </c>
      <c r="F5" s="390" t="s">
        <v>30</v>
      </c>
    </row>
    <row r="6" customFormat="false" ht="42.75" hidden="false" customHeight="true" outlineLevel="0" collapsed="false">
      <c r="A6" s="391" t="s">
        <v>353</v>
      </c>
      <c r="B6" s="392" t="s">
        <v>354</v>
      </c>
      <c r="C6" s="392" t="s">
        <v>355</v>
      </c>
      <c r="D6" s="393" t="s">
        <v>356</v>
      </c>
      <c r="E6" s="394" t="s">
        <v>357</v>
      </c>
      <c r="F6" s="395" t="s">
        <v>358</v>
      </c>
    </row>
    <row r="7" customFormat="false" ht="15.95" hidden="false" customHeight="true" outlineLevel="0" collapsed="false">
      <c r="A7" s="396" t="s">
        <v>272</v>
      </c>
      <c r="B7" s="397" t="s">
        <v>359</v>
      </c>
      <c r="C7" s="397" t="s">
        <v>360</v>
      </c>
      <c r="D7" s="398" t="n">
        <v>240</v>
      </c>
      <c r="E7" s="399" t="n">
        <v>240</v>
      </c>
      <c r="F7" s="400" t="n">
        <v>200</v>
      </c>
    </row>
    <row r="8" customFormat="false" ht="15.95" hidden="false" customHeight="true" outlineLevel="0" collapsed="false">
      <c r="A8" s="396" t="s">
        <v>275</v>
      </c>
      <c r="B8" s="397" t="s">
        <v>361</v>
      </c>
      <c r="C8" s="397" t="s">
        <v>362</v>
      </c>
      <c r="D8" s="398" t="n">
        <v>750</v>
      </c>
      <c r="E8" s="399" t="n">
        <v>750</v>
      </c>
      <c r="F8" s="400" t="n">
        <v>750</v>
      </c>
    </row>
    <row r="9" customFormat="false" ht="15.95" hidden="false" customHeight="true" outlineLevel="0" collapsed="false">
      <c r="A9" s="396" t="s">
        <v>277</v>
      </c>
      <c r="B9" s="397" t="s">
        <v>363</v>
      </c>
      <c r="C9" s="397" t="s">
        <v>364</v>
      </c>
      <c r="D9" s="398" t="n">
        <v>125</v>
      </c>
      <c r="E9" s="399" t="n">
        <v>125</v>
      </c>
      <c r="F9" s="400" t="n">
        <v>125</v>
      </c>
    </row>
    <row r="10" customFormat="false" ht="15.95" hidden="false" customHeight="true" outlineLevel="0" collapsed="false">
      <c r="A10" s="396" t="s">
        <v>280</v>
      </c>
      <c r="B10" s="397" t="s">
        <v>365</v>
      </c>
      <c r="C10" s="397" t="s">
        <v>366</v>
      </c>
      <c r="D10" s="398" t="n">
        <v>125</v>
      </c>
      <c r="E10" s="399" t="n">
        <v>125</v>
      </c>
      <c r="F10" s="400" t="n">
        <v>125</v>
      </c>
    </row>
    <row r="11" customFormat="false" ht="15.95" hidden="false" customHeight="true" outlineLevel="0" collapsed="false">
      <c r="A11" s="396" t="s">
        <v>283</v>
      </c>
      <c r="B11" s="397" t="s">
        <v>367</v>
      </c>
      <c r="C11" s="397" t="s">
        <v>368</v>
      </c>
      <c r="D11" s="398" t="n">
        <v>110</v>
      </c>
      <c r="E11" s="399" t="n">
        <v>110</v>
      </c>
      <c r="F11" s="400" t="n">
        <v>110</v>
      </c>
    </row>
    <row r="12" customFormat="false" ht="15.95" hidden="false" customHeight="true" outlineLevel="0" collapsed="false">
      <c r="A12" s="396" t="s">
        <v>285</v>
      </c>
      <c r="B12" s="397" t="s">
        <v>369</v>
      </c>
      <c r="C12" s="397" t="s">
        <v>370</v>
      </c>
      <c r="D12" s="398" t="n">
        <v>225</v>
      </c>
      <c r="E12" s="399" t="n">
        <v>225</v>
      </c>
      <c r="F12" s="400" t="n">
        <v>225</v>
      </c>
    </row>
    <row r="13" customFormat="false" ht="15.95" hidden="false" customHeight="true" outlineLevel="0" collapsed="false">
      <c r="A13" s="396" t="s">
        <v>287</v>
      </c>
      <c r="B13" s="397" t="s">
        <v>371</v>
      </c>
      <c r="C13" s="397" t="s">
        <v>372</v>
      </c>
      <c r="D13" s="398" t="n">
        <v>2200</v>
      </c>
      <c r="E13" s="399" t="n">
        <v>2200</v>
      </c>
      <c r="F13" s="400" t="n">
        <v>2400</v>
      </c>
    </row>
    <row r="14" customFormat="false" ht="15.95" hidden="false" customHeight="true" outlineLevel="0" collapsed="false">
      <c r="A14" s="396" t="s">
        <v>289</v>
      </c>
      <c r="B14" s="397" t="s">
        <v>373</v>
      </c>
      <c r="C14" s="397" t="s">
        <v>374</v>
      </c>
      <c r="D14" s="398" t="n">
        <v>2000</v>
      </c>
      <c r="E14" s="399" t="n">
        <v>2000</v>
      </c>
      <c r="F14" s="400" t="n">
        <v>2000</v>
      </c>
    </row>
    <row r="15" customFormat="false" ht="15.95" hidden="false" customHeight="true" outlineLevel="0" collapsed="false">
      <c r="A15" s="396" t="s">
        <v>291</v>
      </c>
      <c r="B15" s="397" t="s">
        <v>375</v>
      </c>
      <c r="C15" s="397" t="s">
        <v>376</v>
      </c>
      <c r="D15" s="398" t="n">
        <v>3000</v>
      </c>
      <c r="E15" s="399" t="n">
        <v>3000</v>
      </c>
      <c r="F15" s="400" t="n">
        <v>3000</v>
      </c>
    </row>
    <row r="16" customFormat="false" ht="15.95" hidden="false" customHeight="true" outlineLevel="0" collapsed="false">
      <c r="A16" s="396" t="s">
        <v>293</v>
      </c>
      <c r="B16" s="397" t="s">
        <v>377</v>
      </c>
      <c r="C16" s="397" t="s">
        <v>378</v>
      </c>
      <c r="D16" s="398" t="n">
        <v>100</v>
      </c>
      <c r="E16" s="399" t="n">
        <v>100</v>
      </c>
      <c r="F16" s="400" t="n">
        <v>100</v>
      </c>
    </row>
    <row r="17" customFormat="false" ht="15.95" hidden="false" customHeight="true" outlineLevel="0" collapsed="false">
      <c r="A17" s="396" t="s">
        <v>295</v>
      </c>
      <c r="B17" s="397" t="s">
        <v>379</v>
      </c>
      <c r="C17" s="397" t="s">
        <v>380</v>
      </c>
      <c r="D17" s="398" t="n">
        <v>500</v>
      </c>
      <c r="E17" s="399" t="n">
        <v>500</v>
      </c>
      <c r="F17" s="400" t="n">
        <v>383</v>
      </c>
    </row>
    <row r="18" customFormat="false" ht="15.95" hidden="false" customHeight="true" outlineLevel="0" collapsed="false">
      <c r="A18" s="396" t="s">
        <v>297</v>
      </c>
      <c r="B18" s="397" t="s">
        <v>381</v>
      </c>
      <c r="C18" s="397" t="s">
        <v>382</v>
      </c>
      <c r="D18" s="398" t="n">
        <v>162</v>
      </c>
      <c r="E18" s="399" t="n">
        <v>162</v>
      </c>
      <c r="F18" s="400" t="n">
        <v>96</v>
      </c>
    </row>
    <row r="19" customFormat="false" ht="22.5" hidden="false" customHeight="true" outlineLevel="0" collapsed="false">
      <c r="A19" s="396" t="s">
        <v>299</v>
      </c>
      <c r="B19" s="397" t="s">
        <v>383</v>
      </c>
      <c r="C19" s="401" t="s">
        <v>384</v>
      </c>
      <c r="D19" s="398" t="n">
        <v>557</v>
      </c>
      <c r="E19" s="399" t="n">
        <v>557</v>
      </c>
      <c r="F19" s="400" t="n">
        <v>557</v>
      </c>
    </row>
    <row r="20" customFormat="false" ht="21.75" hidden="false" customHeight="true" outlineLevel="0" collapsed="false">
      <c r="A20" s="396" t="s">
        <v>301</v>
      </c>
      <c r="B20" s="397" t="s">
        <v>385</v>
      </c>
      <c r="C20" s="397" t="s">
        <v>386</v>
      </c>
      <c r="D20" s="398" t="n">
        <v>3000</v>
      </c>
      <c r="E20" s="399" t="n">
        <v>3000</v>
      </c>
      <c r="F20" s="400" t="n">
        <v>0</v>
      </c>
    </row>
    <row r="21" customFormat="false" ht="40.5" hidden="false" customHeight="true" outlineLevel="0" collapsed="false">
      <c r="A21" s="396" t="s">
        <v>303</v>
      </c>
      <c r="B21" s="401" t="s">
        <v>387</v>
      </c>
      <c r="C21" s="397" t="s">
        <v>388</v>
      </c>
      <c r="D21" s="402" t="n">
        <v>0</v>
      </c>
      <c r="E21" s="403" t="n">
        <v>0</v>
      </c>
      <c r="F21" s="400" t="n">
        <v>0</v>
      </c>
    </row>
    <row r="22" customFormat="false" ht="15.95" hidden="false" customHeight="true" outlineLevel="0" collapsed="false">
      <c r="A22" s="396" t="s">
        <v>305</v>
      </c>
      <c r="B22" s="397" t="s">
        <v>389</v>
      </c>
      <c r="C22" s="397" t="s">
        <v>390</v>
      </c>
      <c r="D22" s="398" t="n">
        <v>1002</v>
      </c>
      <c r="E22" s="399" t="n">
        <v>4446</v>
      </c>
      <c r="F22" s="400" t="n">
        <v>4446</v>
      </c>
    </row>
    <row r="23" customFormat="false" ht="15.95" hidden="false" customHeight="true" outlineLevel="0" collapsed="false">
      <c r="A23" s="396" t="s">
        <v>307</v>
      </c>
      <c r="B23" s="397" t="s">
        <v>391</v>
      </c>
      <c r="C23" s="397" t="s">
        <v>388</v>
      </c>
      <c r="D23" s="398" t="n">
        <v>30</v>
      </c>
      <c r="E23" s="399" t="n">
        <v>30</v>
      </c>
      <c r="F23" s="400" t="n">
        <v>35</v>
      </c>
    </row>
    <row r="24" customFormat="false" ht="15.95" hidden="false" customHeight="true" outlineLevel="0" collapsed="false">
      <c r="A24" s="396" t="s">
        <v>309</v>
      </c>
      <c r="B24" s="397" t="s">
        <v>392</v>
      </c>
      <c r="C24" s="397" t="s">
        <v>393</v>
      </c>
      <c r="D24" s="398" t="n">
        <v>14294</v>
      </c>
      <c r="E24" s="399" t="n">
        <v>14294</v>
      </c>
      <c r="F24" s="400" t="n">
        <v>11871</v>
      </c>
    </row>
    <row r="25" customFormat="false" ht="15.95" hidden="false" customHeight="true" outlineLevel="0" collapsed="false">
      <c r="A25" s="396" t="s">
        <v>311</v>
      </c>
      <c r="B25" s="397" t="s">
        <v>394</v>
      </c>
      <c r="C25" s="397" t="s">
        <v>395</v>
      </c>
      <c r="D25" s="404" t="n">
        <v>101</v>
      </c>
      <c r="E25" s="405" t="n">
        <v>101</v>
      </c>
      <c r="F25" s="406" t="n">
        <v>0</v>
      </c>
    </row>
    <row r="26" customFormat="false" ht="15.95" hidden="false" customHeight="true" outlineLevel="0" collapsed="false">
      <c r="A26" s="407" t="s">
        <v>396</v>
      </c>
      <c r="B26" s="407"/>
      <c r="C26" s="408"/>
      <c r="D26" s="409" t="n">
        <f aca="false">SUM(D5:D25)</f>
        <v>28521</v>
      </c>
      <c r="E26" s="410" t="n">
        <v>31965</v>
      </c>
      <c r="F26" s="411" t="n">
        <v>26388</v>
      </c>
    </row>
  </sheetData>
  <mergeCells count="3">
    <mergeCell ref="D1:H1"/>
    <mergeCell ref="B3:F3"/>
    <mergeCell ref="A26:B26"/>
  </mergeCells>
  <conditionalFormatting sqref="D26:E2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1.56111111111111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K I M U T A T Á S
a 2017. évi céljelleggel nyújtott támogatásokról&amp;R&amp;"Times New Roman CE,Regular"&amp;11 &amp;"Arial,Regular"&amp;10 10. melléklet a../2018. (V.29.) önkormányzati rendelethez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2" width="7.85"/>
    <col collapsed="false" customWidth="true" hidden="false" outlineLevel="0" max="2" min="2" style="412" width="61.56"/>
    <col collapsed="false" customWidth="true" hidden="false" outlineLevel="0" max="3" min="3" style="413" width="19.99"/>
    <col collapsed="false" customWidth="true" hidden="true" outlineLevel="0" max="4" min="4" style="413" width="10.71"/>
    <col collapsed="false" customWidth="true" hidden="true" outlineLevel="0" max="5" min="5" style="413" width="45.7"/>
    <col collapsed="false" customWidth="true" hidden="true" outlineLevel="0" max="6" min="6" style="414" width="12.42"/>
    <col collapsed="false" customWidth="true" hidden="true" outlineLevel="0" max="7" min="7" style="413" width="10.71"/>
    <col collapsed="false" customWidth="false" hidden="false" outlineLevel="0" max="257" min="8" style="415" width="9.14"/>
  </cols>
  <sheetData>
    <row r="1" customFormat="false" ht="12.75" hidden="false" customHeight="false" outlineLevel="0" collapsed="false">
      <c r="D1" s="414" t="s">
        <v>397</v>
      </c>
    </row>
    <row r="4" customFormat="false" ht="12.75" hidden="false" customHeight="false" outlineLevel="0" collapsed="false">
      <c r="A4" s="416" t="s">
        <v>398</v>
      </c>
      <c r="B4" s="416"/>
      <c r="C4" s="416"/>
      <c r="D4" s="416"/>
      <c r="E4" s="417" t="s">
        <v>399</v>
      </c>
      <c r="F4" s="417"/>
      <c r="G4" s="417"/>
    </row>
    <row r="5" customFormat="false" ht="31.5" hidden="false" customHeight="true" outlineLevel="0" collapsed="false">
      <c r="A5" s="418" t="s">
        <v>400</v>
      </c>
      <c r="B5" s="418"/>
      <c r="C5" s="418"/>
      <c r="D5" s="418"/>
      <c r="E5" s="418"/>
      <c r="F5" s="418"/>
      <c r="G5" s="418"/>
    </row>
    <row r="6" customFormat="false" ht="12.75" hidden="false" customHeight="true" outlineLevel="0" collapsed="false">
      <c r="A6" s="419" t="s">
        <v>401</v>
      </c>
      <c r="B6" s="419"/>
      <c r="C6" s="419"/>
      <c r="D6" s="419"/>
      <c r="E6" s="419"/>
      <c r="F6" s="419"/>
      <c r="G6" s="419"/>
    </row>
    <row r="7" customFormat="false" ht="12.75" hidden="false" customHeight="false" outlineLevel="0" collapsed="false">
      <c r="A7" s="420"/>
      <c r="B7" s="420"/>
      <c r="C7" s="421"/>
      <c r="D7" s="421"/>
      <c r="E7" s="421"/>
      <c r="G7" s="422"/>
    </row>
    <row r="8" customFormat="false" ht="13.5" hidden="false" customHeight="true" outlineLevel="0" collapsed="false">
      <c r="A8" s="423" t="s">
        <v>12</v>
      </c>
      <c r="B8" s="423"/>
      <c r="C8" s="423"/>
      <c r="D8" s="423"/>
      <c r="E8" s="424" t="s">
        <v>12</v>
      </c>
      <c r="F8" s="424"/>
      <c r="G8" s="424"/>
    </row>
    <row r="9" customFormat="false" ht="12.75" hidden="false" customHeight="false" outlineLevel="0" collapsed="false">
      <c r="A9" s="423"/>
      <c r="B9" s="423"/>
      <c r="C9" s="425"/>
      <c r="D9" s="425"/>
      <c r="E9" s="426"/>
      <c r="F9" s="427"/>
      <c r="G9" s="427"/>
    </row>
    <row r="10" customFormat="false" ht="12.75" hidden="false" customHeight="false" outlineLevel="0" collapsed="false">
      <c r="A10" s="428"/>
      <c r="B10" s="429" t="s">
        <v>25</v>
      </c>
      <c r="C10" s="430" t="s">
        <v>26</v>
      </c>
      <c r="D10" s="425"/>
      <c r="E10" s="426"/>
      <c r="F10" s="427"/>
      <c r="G10" s="427"/>
    </row>
    <row r="11" customFormat="false" ht="24" hidden="false" customHeight="true" outlineLevel="0" collapsed="false">
      <c r="A11" s="431" t="s">
        <v>272</v>
      </c>
      <c r="B11" s="431" t="s">
        <v>402</v>
      </c>
      <c r="C11" s="431" t="s">
        <v>403</v>
      </c>
      <c r="D11" s="432" t="s">
        <v>191</v>
      </c>
      <c r="E11" s="432" t="s">
        <v>402</v>
      </c>
      <c r="F11" s="431" t="s">
        <v>404</v>
      </c>
      <c r="G11" s="432" t="s">
        <v>191</v>
      </c>
      <c r="H11" s="433" t="s">
        <v>405</v>
      </c>
      <c r="I11" s="433"/>
    </row>
    <row r="12" customFormat="false" ht="50.25" hidden="false" customHeight="true" outlineLevel="0" collapsed="false">
      <c r="A12" s="434" t="s">
        <v>275</v>
      </c>
      <c r="B12" s="348" t="s">
        <v>273</v>
      </c>
      <c r="C12" s="435" t="n">
        <v>3255</v>
      </c>
      <c r="D12" s="435" t="n">
        <v>3255</v>
      </c>
      <c r="E12" s="435" t="n">
        <v>3255</v>
      </c>
      <c r="F12" s="435" t="n">
        <v>3255</v>
      </c>
      <c r="G12" s="435" t="n">
        <v>3255</v>
      </c>
      <c r="H12" s="436" t="n">
        <v>0</v>
      </c>
      <c r="I12" s="436"/>
    </row>
    <row r="13" customFormat="false" ht="60" hidden="false" customHeight="false" outlineLevel="0" collapsed="false">
      <c r="A13" s="434" t="s">
        <v>277</v>
      </c>
      <c r="B13" s="348" t="s">
        <v>281</v>
      </c>
      <c r="C13" s="437" t="n">
        <v>171285</v>
      </c>
      <c r="D13" s="438"/>
      <c r="E13" s="439" t="str">
        <f aca="false">A13</f>
        <v>3.</v>
      </c>
      <c r="F13" s="440" t="n">
        <f aca="false">C13</f>
        <v>171285</v>
      </c>
      <c r="G13" s="441"/>
      <c r="H13" s="436" t="n">
        <v>0</v>
      </c>
      <c r="I13" s="436"/>
    </row>
    <row r="14" customFormat="false" ht="42" hidden="false" customHeight="true" outlineLevel="0" collapsed="false">
      <c r="A14" s="434" t="s">
        <v>280</v>
      </c>
      <c r="B14" s="348" t="s">
        <v>337</v>
      </c>
      <c r="C14" s="442" t="n">
        <v>134577</v>
      </c>
      <c r="D14" s="438"/>
      <c r="E14" s="439" t="str">
        <f aca="false">A14</f>
        <v>4.</v>
      </c>
      <c r="F14" s="440" t="n">
        <f aca="false">C14</f>
        <v>134577</v>
      </c>
      <c r="G14" s="438"/>
      <c r="H14" s="436" t="n">
        <v>0</v>
      </c>
      <c r="I14" s="436"/>
    </row>
    <row r="15" customFormat="false" ht="81" hidden="false" customHeight="true" outlineLevel="0" collapsed="false">
      <c r="A15" s="434" t="s">
        <v>283</v>
      </c>
      <c r="B15" s="348" t="s">
        <v>406</v>
      </c>
      <c r="C15" s="435" t="n">
        <v>28017</v>
      </c>
      <c r="D15" s="443"/>
      <c r="E15" s="444"/>
      <c r="F15" s="443"/>
      <c r="G15" s="438"/>
      <c r="H15" s="436" t="n">
        <v>0</v>
      </c>
      <c r="I15" s="436"/>
    </row>
    <row r="16" customFormat="false" ht="81" hidden="false" customHeight="true" outlineLevel="0" collapsed="false">
      <c r="A16" s="434" t="s">
        <v>285</v>
      </c>
      <c r="B16" s="348" t="s">
        <v>407</v>
      </c>
      <c r="C16" s="435" t="n">
        <v>199417</v>
      </c>
      <c r="D16" s="443"/>
      <c r="E16" s="444"/>
      <c r="F16" s="443"/>
      <c r="G16" s="438"/>
      <c r="H16" s="436" t="n">
        <v>0</v>
      </c>
      <c r="I16" s="436"/>
    </row>
    <row r="17" s="449" customFormat="true" ht="20.1" hidden="false" customHeight="true" outlineLevel="0" collapsed="false">
      <c r="A17" s="445" t="s">
        <v>287</v>
      </c>
      <c r="B17" s="446" t="s">
        <v>326</v>
      </c>
      <c r="C17" s="447" t="n">
        <f aca="false">SUM(C12:C16)</f>
        <v>536551</v>
      </c>
      <c r="D17" s="447" t="e">
        <f aca="false">#REF!</f>
        <v>#REF!</v>
      </c>
      <c r="E17" s="446" t="s">
        <v>326</v>
      </c>
      <c r="F17" s="447" t="e">
        <f aca="false">SUM(#REF!,F12,#REF!,#REF!,#REF!)</f>
        <v>#REF!</v>
      </c>
      <c r="G17" s="447" t="e">
        <f aca="false">#REF!</f>
        <v>#REF!</v>
      </c>
      <c r="H17" s="448" t="n">
        <f aca="false">SUM(H12:I14)</f>
        <v>0</v>
      </c>
      <c r="I17" s="448"/>
    </row>
  </sheetData>
  <mergeCells count="13">
    <mergeCell ref="A4:D4"/>
    <mergeCell ref="E4:G4"/>
    <mergeCell ref="A5:G5"/>
    <mergeCell ref="A6:G6"/>
    <mergeCell ref="A8:D8"/>
    <mergeCell ref="E8:G8"/>
    <mergeCell ref="H11:I11"/>
    <mergeCell ref="H12:I12"/>
    <mergeCell ref="H13:I13"/>
    <mergeCell ref="H14:I14"/>
    <mergeCell ref="H15:I15"/>
    <mergeCell ref="H16:I16"/>
    <mergeCell ref="H17:I17"/>
  </mergeCells>
  <printOptions headings="false" gridLines="false" gridLinesSet="true" horizontalCentered="true" verticalCentered="false"/>
  <pageMargins left="0.590277777777778" right="0.354166666666667" top="0.472222222222222" bottom="0.39375" header="0.511811023622047" footer="0.236111111111111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G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50" width="4.85"/>
    <col collapsed="false" customWidth="true" hidden="false" outlineLevel="0" max="2" min="2" style="450" width="25.85"/>
    <col collapsed="false" customWidth="true" hidden="false" outlineLevel="0" max="3" min="3" style="450" width="10.56"/>
    <col collapsed="false" customWidth="true" hidden="false" outlineLevel="0" max="4" min="4" style="450" width="9.41"/>
    <col collapsed="false" customWidth="true" hidden="false" outlineLevel="0" max="5" min="5" style="450" width="9.56"/>
    <col collapsed="false" customWidth="true" hidden="false" outlineLevel="0" max="6" min="6" style="450" width="10.13"/>
    <col collapsed="false" customWidth="true" hidden="false" outlineLevel="0" max="7" min="7" style="450" width="13.56"/>
    <col collapsed="false" customWidth="false" hidden="false" outlineLevel="0" max="257" min="8" style="450" width="7.99"/>
  </cols>
  <sheetData>
    <row r="1" customFormat="false" ht="33" hidden="false" customHeight="true" outlineLevel="0" collapsed="false">
      <c r="A1" s="451" t="s">
        <v>408</v>
      </c>
      <c r="B1" s="451"/>
      <c r="C1" s="451"/>
      <c r="D1" s="451"/>
      <c r="E1" s="451"/>
      <c r="F1" s="451"/>
      <c r="G1" s="451"/>
    </row>
    <row r="2" customFormat="false" ht="15.95" hidden="false" customHeight="true" outlineLevel="0" collapsed="false">
      <c r="A2" s="452"/>
      <c r="B2" s="452"/>
      <c r="C2" s="453"/>
      <c r="D2" s="453"/>
      <c r="E2" s="453" t="s">
        <v>409</v>
      </c>
      <c r="F2" s="453"/>
      <c r="G2" s="453"/>
      <c r="H2" s="454"/>
    </row>
    <row r="3" customFormat="false" ht="63" hidden="false" customHeight="true" outlineLevel="0" collapsed="false">
      <c r="A3" s="455" t="s">
        <v>13</v>
      </c>
      <c r="B3" s="456" t="s">
        <v>410</v>
      </c>
      <c r="C3" s="457"/>
      <c r="D3" s="457"/>
      <c r="E3" s="457"/>
      <c r="F3" s="458"/>
      <c r="G3" s="459" t="s">
        <v>411</v>
      </c>
    </row>
    <row r="4" customFormat="false" ht="26.25" hidden="false" customHeight="false" outlineLevel="0" collapsed="false">
      <c r="A4" s="455"/>
      <c r="B4" s="456"/>
      <c r="C4" s="460" t="s">
        <v>412</v>
      </c>
      <c r="D4" s="460" t="s">
        <v>413</v>
      </c>
      <c r="E4" s="461" t="s">
        <v>414</v>
      </c>
      <c r="F4" s="460" t="s">
        <v>415</v>
      </c>
      <c r="G4" s="459"/>
    </row>
    <row r="5" customFormat="false" ht="13.5" hidden="false" customHeight="false" outlineLevel="0" collapsed="false">
      <c r="A5" s="462" t="s">
        <v>25</v>
      </c>
      <c r="B5" s="463" t="s">
        <v>26</v>
      </c>
      <c r="C5" s="463" t="s">
        <v>27</v>
      </c>
      <c r="D5" s="463" t="s">
        <v>28</v>
      </c>
      <c r="E5" s="463" t="s">
        <v>29</v>
      </c>
      <c r="F5" s="464" t="s">
        <v>30</v>
      </c>
      <c r="G5" s="465" t="s">
        <v>31</v>
      </c>
    </row>
    <row r="6" customFormat="false" ht="39" hidden="false" customHeight="false" outlineLevel="0" collapsed="false">
      <c r="A6" s="466" t="s">
        <v>272</v>
      </c>
      <c r="B6" s="467" t="s">
        <v>416</v>
      </c>
      <c r="C6" s="468" t="n">
        <v>3948</v>
      </c>
      <c r="D6" s="468" t="n">
        <v>3948</v>
      </c>
      <c r="E6" s="468" t="n">
        <v>3948</v>
      </c>
      <c r="F6" s="469" t="n">
        <v>13780</v>
      </c>
      <c r="G6" s="470" t="n">
        <f aca="false">SUM(C6:F6)</f>
        <v>25624</v>
      </c>
    </row>
    <row r="7" customFormat="false" ht="38.25" hidden="false" customHeight="false" outlineLevel="0" collapsed="false">
      <c r="A7" s="471" t="s">
        <v>275</v>
      </c>
      <c r="B7" s="472" t="s">
        <v>417</v>
      </c>
      <c r="C7" s="473" t="n">
        <v>4000</v>
      </c>
      <c r="D7" s="473" t="n">
        <v>0</v>
      </c>
      <c r="E7" s="473" t="n">
        <v>0</v>
      </c>
      <c r="F7" s="474" t="n">
        <v>0</v>
      </c>
      <c r="G7" s="475" t="n">
        <f aca="false">SUM(C7:F7)</f>
        <v>4000</v>
      </c>
    </row>
    <row r="8" customFormat="false" ht="51" hidden="false" customHeight="false" outlineLevel="0" collapsed="false">
      <c r="A8" s="471" t="s">
        <v>277</v>
      </c>
      <c r="B8" s="467" t="s">
        <v>418</v>
      </c>
      <c r="C8" s="473" t="n">
        <v>3132</v>
      </c>
      <c r="D8" s="473" t="n">
        <v>3132</v>
      </c>
      <c r="E8" s="473" t="n">
        <v>3132</v>
      </c>
      <c r="F8" s="474" t="n">
        <v>12494</v>
      </c>
      <c r="G8" s="475" t="n">
        <f aca="false">SUM(C8:F8)</f>
        <v>21890</v>
      </c>
    </row>
    <row r="9" customFormat="false" ht="39" hidden="false" customHeight="false" outlineLevel="0" collapsed="false">
      <c r="A9" s="471" t="s">
        <v>280</v>
      </c>
      <c r="B9" s="467" t="s">
        <v>419</v>
      </c>
      <c r="C9" s="473" t="n">
        <v>12000</v>
      </c>
      <c r="D9" s="473" t="n">
        <v>12000</v>
      </c>
      <c r="E9" s="473" t="n">
        <v>3000</v>
      </c>
      <c r="F9" s="474" t="n">
        <v>0</v>
      </c>
      <c r="G9" s="475" t="n">
        <f aca="false">SUM(C9:F9)</f>
        <v>27000</v>
      </c>
    </row>
    <row r="10" customFormat="false" ht="13.5" hidden="false" customHeight="false" outlineLevel="0" collapsed="false">
      <c r="A10" s="471" t="s">
        <v>283</v>
      </c>
      <c r="B10" s="476" t="s">
        <v>420</v>
      </c>
      <c r="C10" s="477" t="n">
        <f aca="false">SUM(C6:C9)</f>
        <v>23080</v>
      </c>
      <c r="D10" s="477" t="n">
        <f aca="false">SUM(D6:D9)</f>
        <v>19080</v>
      </c>
      <c r="E10" s="477" t="n">
        <f aca="false">SUM(E6:E9)</f>
        <v>10080</v>
      </c>
      <c r="F10" s="477" t="n">
        <f aca="false">SUM(F6:F9)</f>
        <v>26274</v>
      </c>
      <c r="G10" s="478" t="n">
        <f aca="false">SUM(G6:G9)</f>
        <v>78514</v>
      </c>
    </row>
  </sheetData>
  <mergeCells count="7">
    <mergeCell ref="A1:G1"/>
    <mergeCell ref="C2:D2"/>
    <mergeCell ref="E2:G2"/>
    <mergeCell ref="A3:A4"/>
    <mergeCell ref="B3:B4"/>
    <mergeCell ref="C3:E3"/>
    <mergeCell ref="G3:G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 12. melléklet a(z) 7/2018. (V. 30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7.9921875" defaultRowHeight="15" zeroHeight="false" outlineLevelRow="0" outlineLevelCol="0"/>
  <cols>
    <col collapsed="false" customWidth="true" hidden="false" outlineLevel="0" max="1" min="1" style="479" width="4.85"/>
    <col collapsed="false" customWidth="true" hidden="false" outlineLevel="0" max="2" min="2" style="479" width="30.56"/>
    <col collapsed="false" customWidth="true" hidden="false" outlineLevel="0" max="5" min="3" style="479" width="9.85"/>
    <col collapsed="false" customWidth="true" hidden="false" outlineLevel="0" max="6" min="6" style="479" width="9.28"/>
    <col collapsed="false" customWidth="true" hidden="false" outlineLevel="0" max="7" min="7" style="479" width="9.41"/>
    <col collapsed="false" customWidth="true" hidden="false" outlineLevel="0" max="8" min="8" style="479" width="9.28"/>
    <col collapsed="false" customWidth="true" hidden="false" outlineLevel="0" max="9" min="9" style="479" width="11.7"/>
    <col collapsed="false" customWidth="false" hidden="false" outlineLevel="0" max="257" min="10" style="479" width="7.99"/>
  </cols>
  <sheetData>
    <row r="2" customFormat="false" ht="33" hidden="false" customHeight="true" outlineLevel="0" collapsed="false">
      <c r="A2" s="480" t="s">
        <v>421</v>
      </c>
      <c r="B2" s="480"/>
      <c r="C2" s="480"/>
      <c r="D2" s="480"/>
      <c r="E2" s="480"/>
      <c r="F2" s="480"/>
      <c r="G2" s="480"/>
      <c r="H2" s="480"/>
      <c r="I2" s="480"/>
    </row>
    <row r="3" customFormat="false" ht="86.25" hidden="false" customHeight="true" outlineLevel="0" collapsed="false">
      <c r="A3" s="481"/>
      <c r="B3" s="482" t="s">
        <v>422</v>
      </c>
      <c r="C3" s="482"/>
      <c r="D3" s="482"/>
      <c r="E3" s="482"/>
      <c r="F3" s="482"/>
      <c r="G3" s="483" t="s">
        <v>409</v>
      </c>
      <c r="H3" s="483"/>
      <c r="I3" s="483"/>
    </row>
    <row r="4" customFormat="false" ht="63" hidden="false" customHeight="true" outlineLevel="0" collapsed="false">
      <c r="A4" s="484" t="s">
        <v>13</v>
      </c>
      <c r="B4" s="485" t="s">
        <v>410</v>
      </c>
      <c r="C4" s="486" t="s">
        <v>423</v>
      </c>
      <c r="D4" s="486"/>
      <c r="E4" s="486"/>
      <c r="F4" s="486"/>
      <c r="G4" s="486"/>
      <c r="H4" s="487"/>
      <c r="I4" s="488" t="s">
        <v>424</v>
      </c>
    </row>
    <row r="5" customFormat="false" ht="39" hidden="false" customHeight="false" outlineLevel="0" collapsed="false">
      <c r="A5" s="484"/>
      <c r="B5" s="485"/>
      <c r="C5" s="489" t="s">
        <v>412</v>
      </c>
      <c r="D5" s="489" t="s">
        <v>425</v>
      </c>
      <c r="E5" s="489" t="s">
        <v>426</v>
      </c>
      <c r="F5" s="489" t="s">
        <v>413</v>
      </c>
      <c r="G5" s="489" t="s">
        <v>414</v>
      </c>
      <c r="H5" s="490" t="s">
        <v>427</v>
      </c>
      <c r="I5" s="488"/>
    </row>
    <row r="6" customFormat="false" ht="15.75" hidden="false" customHeight="false" outlineLevel="0" collapsed="false">
      <c r="A6" s="491"/>
      <c r="B6" s="492" t="s">
        <v>25</v>
      </c>
      <c r="C6" s="492" t="s">
        <v>26</v>
      </c>
      <c r="D6" s="492" t="s">
        <v>27</v>
      </c>
      <c r="E6" s="492" t="s">
        <v>28</v>
      </c>
      <c r="F6" s="492" t="s">
        <v>29</v>
      </c>
      <c r="G6" s="492" t="s">
        <v>30</v>
      </c>
      <c r="H6" s="493" t="s">
        <v>31</v>
      </c>
      <c r="I6" s="494" t="s">
        <v>32</v>
      </c>
    </row>
    <row r="7" customFormat="false" ht="23.25" hidden="false" customHeight="false" outlineLevel="0" collapsed="false">
      <c r="A7" s="495" t="s">
        <v>272</v>
      </c>
      <c r="B7" s="496" t="s">
        <v>416</v>
      </c>
      <c r="C7" s="497" t="n">
        <v>3948</v>
      </c>
      <c r="D7" s="497" t="n">
        <v>3948</v>
      </c>
      <c r="E7" s="497" t="n">
        <v>3948</v>
      </c>
      <c r="F7" s="497" t="n">
        <v>3948</v>
      </c>
      <c r="G7" s="497" t="n">
        <v>3948</v>
      </c>
      <c r="H7" s="498" t="n">
        <v>13780</v>
      </c>
      <c r="I7" s="499" t="n">
        <f aca="false">SUM(D7:H7)-E7</f>
        <v>25624</v>
      </c>
    </row>
    <row r="8" customFormat="false" ht="22.5" hidden="false" customHeight="false" outlineLevel="0" collapsed="false">
      <c r="A8" s="500" t="s">
        <v>275</v>
      </c>
      <c r="B8" s="501" t="s">
        <v>417</v>
      </c>
      <c r="C8" s="502" t="n">
        <v>4000</v>
      </c>
      <c r="D8" s="502" t="n">
        <v>4000</v>
      </c>
      <c r="E8" s="502" t="n">
        <v>0</v>
      </c>
      <c r="F8" s="502" t="n">
        <v>0</v>
      </c>
      <c r="G8" s="502" t="n">
        <v>0</v>
      </c>
      <c r="H8" s="503" t="n">
        <v>0</v>
      </c>
      <c r="I8" s="499" t="n">
        <f aca="false">SUM(D8:H8)-E8</f>
        <v>4000</v>
      </c>
    </row>
    <row r="9" customFormat="false" ht="22.5" hidden="false" customHeight="false" outlineLevel="0" collapsed="false">
      <c r="A9" s="500" t="s">
        <v>277</v>
      </c>
      <c r="B9" s="496" t="s">
        <v>418</v>
      </c>
      <c r="C9" s="502" t="n">
        <v>3132</v>
      </c>
      <c r="D9" s="502" t="n">
        <v>3132</v>
      </c>
      <c r="E9" s="502" t="n">
        <v>3132</v>
      </c>
      <c r="F9" s="502" t="n">
        <v>3132</v>
      </c>
      <c r="G9" s="502" t="n">
        <v>3132</v>
      </c>
      <c r="H9" s="503" t="n">
        <v>12494</v>
      </c>
      <c r="I9" s="499" t="n">
        <f aca="false">SUM(D9:H9)-E9</f>
        <v>21890</v>
      </c>
    </row>
    <row r="10" s="509" customFormat="true" ht="23.25" hidden="false" customHeight="false" outlineLevel="0" collapsed="false">
      <c r="A10" s="504" t="s">
        <v>280</v>
      </c>
      <c r="B10" s="505" t="s">
        <v>428</v>
      </c>
      <c r="C10" s="506" t="n">
        <v>12000</v>
      </c>
      <c r="D10" s="506" t="n">
        <v>12000</v>
      </c>
      <c r="E10" s="506" t="n">
        <v>12000</v>
      </c>
      <c r="F10" s="506" t="n">
        <v>12000</v>
      </c>
      <c r="G10" s="506" t="n">
        <v>3000</v>
      </c>
      <c r="H10" s="507" t="n">
        <v>0</v>
      </c>
      <c r="I10" s="508" t="n">
        <v>27000</v>
      </c>
    </row>
    <row r="11" s="514" customFormat="true" ht="15" hidden="false" customHeight="false" outlineLevel="0" collapsed="false">
      <c r="A11" s="510" t="s">
        <v>283</v>
      </c>
      <c r="B11" s="511" t="s">
        <v>420</v>
      </c>
      <c r="C11" s="512" t="n">
        <f aca="false">SUM(C7:C10)</f>
        <v>23080</v>
      </c>
      <c r="D11" s="512" t="n">
        <v>11080</v>
      </c>
      <c r="E11" s="512" t="n">
        <f aca="false">SUM(E7:E10)</f>
        <v>19080</v>
      </c>
      <c r="F11" s="512" t="n">
        <f aca="false">SUM(F7:F10)</f>
        <v>19080</v>
      </c>
      <c r="G11" s="512" t="n">
        <f aca="false">SUM(G7:G10)</f>
        <v>10080</v>
      </c>
      <c r="H11" s="512" t="n">
        <f aca="false">SUM(H7:H10)</f>
        <v>26274</v>
      </c>
      <c r="I11" s="513" t="n">
        <v>78514</v>
      </c>
    </row>
    <row r="12" s="509" customFormat="true" ht="15" hidden="false" customHeight="false" outlineLevel="0" collapsed="false"/>
    <row r="13" s="509" customFormat="true" ht="15" hidden="false" customHeight="false" outlineLevel="0" collapsed="false"/>
  </sheetData>
  <mergeCells count="7">
    <mergeCell ref="A2:I2"/>
    <mergeCell ref="B3:F3"/>
    <mergeCell ref="G3:I3"/>
    <mergeCell ref="A4:A5"/>
    <mergeCell ref="B4:B5"/>
    <mergeCell ref="C4:G4"/>
    <mergeCell ref="I4:I5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1 812. melléklet a ../201 (V. 29.)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H2"/>
    </sheetView>
  </sheetViews>
  <sheetFormatPr defaultColWidth="7.9921875" defaultRowHeight="12.75" zeroHeight="false" outlineLevelRow="0" outlineLevelCol="0"/>
  <cols>
    <col collapsed="false" customWidth="true" hidden="false" outlineLevel="0" max="1" min="1" style="515" width="7.28"/>
    <col collapsed="false" customWidth="true" hidden="false" outlineLevel="0" max="2" min="2" style="515" width="31.99"/>
    <col collapsed="false" customWidth="true" hidden="false" outlineLevel="0" max="4" min="3" style="515" width="12.56"/>
    <col collapsed="false" customWidth="true" hidden="false" outlineLevel="0" max="5" min="5" style="515" width="14.85"/>
    <col collapsed="false" customWidth="true" hidden="false" outlineLevel="0" max="6" min="6" style="515" width="14.41"/>
    <col collapsed="false" customWidth="true" hidden="false" outlineLevel="0" max="7" min="7" style="515" width="14.85"/>
    <col collapsed="false" customWidth="true" hidden="false" outlineLevel="0" max="8" min="8" style="515" width="14.56"/>
    <col collapsed="false" customWidth="false" hidden="false" outlineLevel="0" max="257" min="9" style="515" width="7.99"/>
  </cols>
  <sheetData>
    <row r="2" customFormat="false" ht="12.75" hidden="false" customHeight="false" outlineLevel="0" collapsed="false">
      <c r="D2" s="516" t="s">
        <v>429</v>
      </c>
      <c r="E2" s="516"/>
      <c r="F2" s="516"/>
      <c r="G2" s="516"/>
      <c r="H2" s="516"/>
    </row>
    <row r="4" customFormat="false" ht="15.75" hidden="false" customHeight="false" outlineLevel="0" collapsed="false">
      <c r="A4" s="517" t="s">
        <v>430</v>
      </c>
      <c r="B4" s="517"/>
      <c r="C4" s="517"/>
      <c r="D4" s="517"/>
      <c r="E4" s="517"/>
      <c r="F4" s="517"/>
      <c r="G4" s="517"/>
      <c r="H4" s="517"/>
    </row>
    <row r="6" customFormat="false" ht="13.5" hidden="false" customHeight="false" outlineLevel="0" collapsed="false">
      <c r="A6" s="518"/>
      <c r="B6" s="518"/>
      <c r="C6" s="518"/>
      <c r="D6" s="518"/>
      <c r="E6" s="518"/>
      <c r="F6" s="518"/>
      <c r="G6" s="518"/>
      <c r="H6" s="519" t="s">
        <v>12</v>
      </c>
    </row>
    <row r="7" customFormat="false" ht="13.5" hidden="false" customHeight="false" outlineLevel="0" collapsed="false">
      <c r="A7" s="520" t="s">
        <v>25</v>
      </c>
      <c r="B7" s="521" t="s">
        <v>26</v>
      </c>
      <c r="C7" s="521" t="s">
        <v>27</v>
      </c>
      <c r="D7" s="520" t="s">
        <v>28</v>
      </c>
      <c r="E7" s="521" t="s">
        <v>29</v>
      </c>
      <c r="F7" s="521" t="s">
        <v>30</v>
      </c>
      <c r="G7" s="521" t="s">
        <v>31</v>
      </c>
      <c r="H7" s="522" t="s">
        <v>32</v>
      </c>
    </row>
    <row r="8" customFormat="false" ht="15.75" hidden="false" customHeight="false" outlineLevel="0" collapsed="false">
      <c r="A8" s="523" t="s">
        <v>431</v>
      </c>
      <c r="B8" s="524" t="s">
        <v>432</v>
      </c>
      <c r="C8" s="524" t="s">
        <v>433</v>
      </c>
      <c r="D8" s="524" t="s">
        <v>434</v>
      </c>
      <c r="E8" s="525" t="s">
        <v>435</v>
      </c>
      <c r="F8" s="525"/>
      <c r="G8" s="525"/>
      <c r="H8" s="525"/>
    </row>
    <row r="9" customFormat="false" ht="16.5" hidden="false" customHeight="false" outlineLevel="0" collapsed="false">
      <c r="A9" s="523"/>
      <c r="B9" s="524"/>
      <c r="C9" s="524"/>
      <c r="D9" s="524"/>
      <c r="E9" s="526" t="s">
        <v>436</v>
      </c>
      <c r="F9" s="526" t="s">
        <v>437</v>
      </c>
      <c r="G9" s="526" t="s">
        <v>438</v>
      </c>
      <c r="H9" s="527" t="s">
        <v>412</v>
      </c>
    </row>
    <row r="10" customFormat="false" ht="15.75" hidden="false" customHeight="false" outlineLevel="0" collapsed="false">
      <c r="A10" s="528" t="n">
        <v>1</v>
      </c>
      <c r="B10" s="529" t="s">
        <v>439</v>
      </c>
      <c r="C10" s="530" t="n">
        <v>0</v>
      </c>
      <c r="D10" s="530" t="n">
        <v>0</v>
      </c>
      <c r="E10" s="530" t="n">
        <f aca="false">SUM(E11:E12)</f>
        <v>0</v>
      </c>
      <c r="F10" s="530" t="n">
        <f aca="false">SUM(F11:F12)</f>
        <v>0</v>
      </c>
      <c r="G10" s="530" t="n">
        <f aca="false">SUM(G11:G12)</f>
        <v>0</v>
      </c>
      <c r="H10" s="531" t="n">
        <f aca="false">SUM(H11:H12)</f>
        <v>0</v>
      </c>
    </row>
    <row r="11" customFormat="false" ht="15.75" hidden="false" customHeight="false" outlineLevel="0" collapsed="false">
      <c r="A11" s="528" t="n">
        <v>2</v>
      </c>
      <c r="B11" s="532" t="s">
        <v>440</v>
      </c>
      <c r="C11" s="530" t="n">
        <v>0</v>
      </c>
      <c r="D11" s="530" t="n">
        <v>0</v>
      </c>
      <c r="E11" s="530" t="n">
        <v>0</v>
      </c>
      <c r="F11" s="530" t="n">
        <v>0</v>
      </c>
      <c r="G11" s="530" t="n">
        <v>0</v>
      </c>
      <c r="H11" s="531" t="n">
        <v>0</v>
      </c>
    </row>
    <row r="12" customFormat="false" ht="15.75" hidden="false" customHeight="false" outlineLevel="0" collapsed="false">
      <c r="A12" s="528" t="n">
        <v>3</v>
      </c>
      <c r="B12" s="532" t="s">
        <v>441</v>
      </c>
      <c r="C12" s="530" t="n">
        <v>0</v>
      </c>
      <c r="D12" s="530" t="n">
        <v>0</v>
      </c>
      <c r="E12" s="530" t="n">
        <v>0</v>
      </c>
      <c r="F12" s="530" t="n">
        <v>0</v>
      </c>
      <c r="G12" s="530" t="n">
        <v>0</v>
      </c>
      <c r="H12" s="531" t="n">
        <v>0</v>
      </c>
    </row>
    <row r="13" customFormat="false" ht="15.75" hidden="false" customHeight="false" outlineLevel="0" collapsed="false">
      <c r="A13" s="528" t="n">
        <v>4</v>
      </c>
      <c r="B13" s="529" t="s">
        <v>442</v>
      </c>
      <c r="C13" s="533" t="s">
        <v>443</v>
      </c>
      <c r="D13" s="533" t="s">
        <v>444</v>
      </c>
      <c r="E13" s="530" t="n">
        <f aca="false">SUM(E14:E15)</f>
        <v>61674</v>
      </c>
      <c r="F13" s="530" t="n">
        <f aca="false">SUM(F14:F15)</f>
        <v>54594</v>
      </c>
      <c r="G13" s="530" t="n">
        <f aca="false">SUM(G14:G15)</f>
        <v>47514</v>
      </c>
      <c r="H13" s="531" t="n">
        <f aca="false">SUM(H14:H15)</f>
        <v>40434</v>
      </c>
    </row>
    <row r="14" customFormat="false" ht="15.75" hidden="false" customHeight="false" outlineLevel="0" collapsed="false">
      <c r="A14" s="528" t="n">
        <v>5</v>
      </c>
      <c r="B14" s="532" t="s">
        <v>440</v>
      </c>
      <c r="C14" s="533" t="s">
        <v>443</v>
      </c>
      <c r="D14" s="533" t="s">
        <v>444</v>
      </c>
      <c r="E14" s="530" t="n">
        <v>33520</v>
      </c>
      <c r="F14" s="530" t="n">
        <v>29572</v>
      </c>
      <c r="G14" s="530" t="n">
        <v>25624</v>
      </c>
      <c r="H14" s="531" t="n">
        <v>21676</v>
      </c>
    </row>
    <row r="15" customFormat="false" ht="15.75" hidden="false" customHeight="false" outlineLevel="0" collapsed="false">
      <c r="A15" s="528" t="n">
        <v>6</v>
      </c>
      <c r="B15" s="532" t="s">
        <v>440</v>
      </c>
      <c r="C15" s="533" t="s">
        <v>443</v>
      </c>
      <c r="D15" s="533" t="s">
        <v>444</v>
      </c>
      <c r="E15" s="530" t="n">
        <v>28154</v>
      </c>
      <c r="F15" s="530" t="n">
        <v>25022</v>
      </c>
      <c r="G15" s="530" t="n">
        <v>21890</v>
      </c>
      <c r="H15" s="531" t="n">
        <v>18758</v>
      </c>
    </row>
    <row r="16" customFormat="false" ht="15.75" hidden="false" customHeight="false" outlineLevel="0" collapsed="false">
      <c r="A16" s="528" t="n">
        <v>7</v>
      </c>
      <c r="B16" s="532" t="s">
        <v>441</v>
      </c>
      <c r="C16" s="530" t="n">
        <v>0</v>
      </c>
      <c r="D16" s="530" t="n">
        <v>0</v>
      </c>
      <c r="E16" s="530" t="n">
        <v>0</v>
      </c>
      <c r="F16" s="530" t="n">
        <v>0</v>
      </c>
      <c r="G16" s="530" t="n">
        <v>0</v>
      </c>
      <c r="H16" s="531" t="n">
        <v>0</v>
      </c>
    </row>
    <row r="17" customFormat="false" ht="15.75" hidden="false" customHeight="false" outlineLevel="0" collapsed="false">
      <c r="A17" s="528" t="n">
        <v>8</v>
      </c>
      <c r="B17" s="529" t="s">
        <v>445</v>
      </c>
      <c r="C17" s="530" t="n">
        <v>0</v>
      </c>
      <c r="D17" s="530" t="n">
        <v>0</v>
      </c>
      <c r="E17" s="530" t="n">
        <f aca="false">SUM(E18:E19)</f>
        <v>0</v>
      </c>
      <c r="F17" s="530" t="n">
        <f aca="false">SUM(F18:F19)</f>
        <v>0</v>
      </c>
      <c r="G17" s="530" t="n">
        <f aca="false">SUM(G18:G19)</f>
        <v>0</v>
      </c>
      <c r="H17" s="531" t="n">
        <f aca="false">SUM(H18:H19)</f>
        <v>0</v>
      </c>
    </row>
    <row r="18" customFormat="false" ht="15.75" hidden="false" customHeight="false" outlineLevel="0" collapsed="false">
      <c r="A18" s="528" t="n">
        <v>9</v>
      </c>
      <c r="B18" s="532" t="s">
        <v>440</v>
      </c>
      <c r="C18" s="530" t="n">
        <v>0</v>
      </c>
      <c r="D18" s="530" t="n">
        <v>0</v>
      </c>
      <c r="E18" s="530" t="n">
        <v>0</v>
      </c>
      <c r="F18" s="530" t="n">
        <v>0</v>
      </c>
      <c r="G18" s="530" t="n">
        <v>0</v>
      </c>
      <c r="H18" s="531" t="n">
        <v>0</v>
      </c>
    </row>
    <row r="19" customFormat="false" ht="15.75" hidden="false" customHeight="false" outlineLevel="0" collapsed="false">
      <c r="A19" s="528" t="n">
        <v>10</v>
      </c>
      <c r="B19" s="532" t="s">
        <v>441</v>
      </c>
      <c r="C19" s="530" t="n">
        <v>0</v>
      </c>
      <c r="D19" s="530" t="n">
        <v>0</v>
      </c>
      <c r="E19" s="530" t="n">
        <v>0</v>
      </c>
      <c r="F19" s="530" t="n">
        <v>0</v>
      </c>
      <c r="G19" s="530" t="n">
        <v>0</v>
      </c>
      <c r="H19" s="531" t="n">
        <v>0</v>
      </c>
    </row>
    <row r="20" s="539" customFormat="true" ht="16.5" hidden="false" customHeight="false" outlineLevel="0" collapsed="false">
      <c r="A20" s="534" t="n">
        <v>11</v>
      </c>
      <c r="B20" s="535" t="s">
        <v>446</v>
      </c>
      <c r="C20" s="536" t="n">
        <v>0</v>
      </c>
      <c r="D20" s="536" t="n">
        <v>0</v>
      </c>
      <c r="E20" s="537" t="n">
        <f aca="false">SUM(E10+E13+E17)</f>
        <v>61674</v>
      </c>
      <c r="F20" s="537" t="n">
        <f aca="false">SUM(F10+F13+F17)</f>
        <v>54594</v>
      </c>
      <c r="G20" s="537" t="n">
        <f aca="false">SUM(G10+G13+G17)</f>
        <v>47514</v>
      </c>
      <c r="H20" s="538" t="n">
        <f aca="false">SUM(H10+H13+H17)</f>
        <v>40434</v>
      </c>
    </row>
    <row r="21" s="540" customFormat="true" ht="12.75" hidden="false" customHeight="false" outlineLevel="0" collapsed="false"/>
  </sheetData>
  <mergeCells count="7">
    <mergeCell ref="D2:H2"/>
    <mergeCell ref="A4:H4"/>
    <mergeCell ref="A8:A9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1 12. melléklet a .../2018 (V. 29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7.9921875" defaultRowHeight="12.75" zeroHeight="false" outlineLevelRow="0" outlineLevelCol="0"/>
  <cols>
    <col collapsed="false" customWidth="false" hidden="false" outlineLevel="0" max="1" min="1" style="541" width="7.99"/>
    <col collapsed="false" customWidth="true" hidden="false" outlineLevel="0" max="2" min="2" style="541" width="37.99"/>
    <col collapsed="false" customWidth="true" hidden="false" outlineLevel="0" max="3" min="3" style="541" width="16.28"/>
    <col collapsed="false" customWidth="true" hidden="false" outlineLevel="0" max="4" min="4" style="541" width="15.41"/>
    <col collapsed="false" customWidth="true" hidden="false" outlineLevel="0" max="5" min="5" style="541" width="13.85"/>
    <col collapsed="false" customWidth="true" hidden="false" outlineLevel="0" max="6" min="6" style="541" width="15.99"/>
    <col collapsed="false" customWidth="false" hidden="false" outlineLevel="0" max="257" min="7" style="541" width="7.99"/>
  </cols>
  <sheetData>
    <row r="1" customFormat="false" ht="12.75" hidden="false" customHeight="false" outlineLevel="0" collapsed="false">
      <c r="B1" s="542"/>
      <c r="C1" s="542"/>
      <c r="D1" s="542"/>
      <c r="E1" s="542"/>
      <c r="F1" s="542"/>
    </row>
    <row r="2" customFormat="false" ht="12.75" hidden="false" customHeight="false" outlineLevel="0" collapsed="false">
      <c r="B2" s="543" t="s">
        <v>447</v>
      </c>
      <c r="C2" s="543"/>
      <c r="D2" s="543"/>
      <c r="E2" s="543"/>
      <c r="F2" s="543"/>
    </row>
    <row r="3" customFormat="false" ht="12.75" hidden="false" customHeight="false" outlineLevel="0" collapsed="false">
      <c r="B3" s="544"/>
      <c r="C3" s="544"/>
      <c r="D3" s="544"/>
      <c r="E3" s="544"/>
      <c r="F3" s="545"/>
    </row>
    <row r="4" customFormat="false" ht="12.75" hidden="false" customHeight="false" outlineLevel="0" collapsed="false">
      <c r="B4" s="544"/>
      <c r="C4" s="544"/>
      <c r="D4" s="544"/>
      <c r="E4" s="544"/>
      <c r="F4" s="546"/>
    </row>
    <row r="5" customFormat="false" ht="12.75" hidden="false" customHeight="false" outlineLevel="0" collapsed="false">
      <c r="B5" s="546"/>
      <c r="C5" s="546"/>
      <c r="D5" s="546"/>
      <c r="E5" s="546"/>
      <c r="F5" s="546"/>
    </row>
    <row r="6" customFormat="false" ht="15.75" hidden="false" customHeight="false" outlineLevel="0" collapsed="false">
      <c r="B6" s="547" t="s">
        <v>448</v>
      </c>
      <c r="C6" s="547"/>
      <c r="D6" s="547"/>
      <c r="E6" s="547"/>
      <c r="F6" s="547"/>
    </row>
    <row r="7" customFormat="false" ht="15.75" hidden="false" customHeight="false" outlineLevel="0" collapsed="false">
      <c r="B7" s="548"/>
      <c r="C7" s="548"/>
      <c r="D7" s="548"/>
      <c r="E7" s="548"/>
      <c r="F7" s="549" t="s">
        <v>449</v>
      </c>
    </row>
    <row r="8" customFormat="false" ht="38.25" hidden="false" customHeight="false" outlineLevel="0" collapsed="false">
      <c r="B8" s="550" t="s">
        <v>402</v>
      </c>
      <c r="C8" s="550"/>
      <c r="D8" s="551" t="s">
        <v>450</v>
      </c>
      <c r="E8" s="551" t="s">
        <v>451</v>
      </c>
      <c r="F8" s="552" t="s">
        <v>452</v>
      </c>
    </row>
    <row r="9" s="556" customFormat="true" ht="12.75" hidden="false" customHeight="false" outlineLevel="0" collapsed="false">
      <c r="A9" s="553"/>
      <c r="B9" s="554" t="s">
        <v>25</v>
      </c>
      <c r="C9" s="554" t="s">
        <v>26</v>
      </c>
      <c r="D9" s="554" t="s">
        <v>27</v>
      </c>
      <c r="E9" s="554" t="s">
        <v>28</v>
      </c>
      <c r="F9" s="555" t="s">
        <v>29</v>
      </c>
    </row>
    <row r="10" customFormat="false" ht="12.75" hidden="false" customHeight="false" outlineLevel="0" collapsed="false">
      <c r="A10" s="557" t="s">
        <v>272</v>
      </c>
      <c r="B10" s="558" t="s">
        <v>453</v>
      </c>
      <c r="C10" s="559" t="s">
        <v>454</v>
      </c>
      <c r="D10" s="560" t="n">
        <v>0</v>
      </c>
      <c r="E10" s="560" t="n">
        <v>191</v>
      </c>
      <c r="F10" s="560" t="n">
        <v>0</v>
      </c>
    </row>
    <row r="11" customFormat="false" ht="12.75" hidden="false" customHeight="false" outlineLevel="0" collapsed="false">
      <c r="A11" s="557" t="s">
        <v>275</v>
      </c>
      <c r="B11" s="558" t="s">
        <v>455</v>
      </c>
      <c r="C11" s="559" t="s">
        <v>328</v>
      </c>
      <c r="D11" s="560" t="n">
        <v>4777</v>
      </c>
      <c r="E11" s="560" t="n">
        <v>0</v>
      </c>
      <c r="F11" s="560" t="n">
        <v>0</v>
      </c>
    </row>
    <row r="12" customFormat="false" ht="12.75" hidden="false" customHeight="false" outlineLevel="0" collapsed="false">
      <c r="A12" s="557" t="s">
        <v>277</v>
      </c>
      <c r="B12" s="558" t="s">
        <v>456</v>
      </c>
      <c r="C12" s="559" t="s">
        <v>328</v>
      </c>
      <c r="D12" s="560" t="n">
        <v>1468</v>
      </c>
      <c r="E12" s="561" t="n">
        <v>5292</v>
      </c>
      <c r="F12" s="560" t="n">
        <v>0</v>
      </c>
    </row>
    <row r="13" customFormat="false" ht="12.75" hidden="false" customHeight="false" outlineLevel="0" collapsed="false">
      <c r="A13" s="557" t="s">
        <v>280</v>
      </c>
      <c r="B13" s="558" t="s">
        <v>457</v>
      </c>
      <c r="C13" s="559" t="s">
        <v>328</v>
      </c>
      <c r="D13" s="560" t="n">
        <v>0</v>
      </c>
      <c r="E13" s="560" t="n">
        <v>2381</v>
      </c>
      <c r="F13" s="560" t="n">
        <v>0</v>
      </c>
    </row>
    <row r="14" customFormat="false" ht="12.75" hidden="false" customHeight="false" outlineLevel="0" collapsed="false">
      <c r="A14" s="557" t="s">
        <v>283</v>
      </c>
      <c r="B14" s="558" t="s">
        <v>458</v>
      </c>
      <c r="C14" s="559" t="s">
        <v>328</v>
      </c>
      <c r="D14" s="560" t="n">
        <v>0</v>
      </c>
      <c r="E14" s="560" t="n">
        <v>0</v>
      </c>
      <c r="F14" s="560" t="n">
        <v>0</v>
      </c>
    </row>
    <row r="15" customFormat="false" ht="38.25" hidden="false" customHeight="false" outlineLevel="0" collapsed="false">
      <c r="A15" s="557" t="s">
        <v>285</v>
      </c>
      <c r="B15" s="558" t="s">
        <v>459</v>
      </c>
      <c r="C15" s="562" t="s">
        <v>460</v>
      </c>
      <c r="D15" s="560" t="n">
        <v>234</v>
      </c>
      <c r="E15" s="560" t="n">
        <v>1304</v>
      </c>
      <c r="F15" s="560" t="n">
        <v>19</v>
      </c>
    </row>
    <row r="16" customFormat="false" ht="12.75" hidden="false" customHeight="false" outlineLevel="0" collapsed="false">
      <c r="A16" s="557" t="s">
        <v>287</v>
      </c>
      <c r="B16" s="558" t="s">
        <v>461</v>
      </c>
      <c r="C16" s="559" t="s">
        <v>328</v>
      </c>
      <c r="D16" s="560" t="n">
        <v>0</v>
      </c>
      <c r="E16" s="560" t="n">
        <v>0</v>
      </c>
      <c r="F16" s="560" t="n">
        <v>0</v>
      </c>
    </row>
    <row r="17" customFormat="false" ht="12.75" hidden="false" customHeight="false" outlineLevel="0" collapsed="false">
      <c r="A17" s="557" t="s">
        <v>289</v>
      </c>
      <c r="B17" s="558" t="s">
        <v>462</v>
      </c>
      <c r="C17" s="559" t="s">
        <v>328</v>
      </c>
      <c r="D17" s="560" t="n">
        <v>0</v>
      </c>
      <c r="E17" s="560" t="n">
        <v>0</v>
      </c>
      <c r="F17" s="560" t="n">
        <v>0</v>
      </c>
    </row>
    <row r="18" customFormat="false" ht="12.75" hidden="false" customHeight="false" outlineLevel="0" collapsed="false">
      <c r="A18" s="557" t="s">
        <v>291</v>
      </c>
      <c r="B18" s="558" t="s">
        <v>463</v>
      </c>
      <c r="C18" s="559" t="s">
        <v>328</v>
      </c>
      <c r="D18" s="560" t="n">
        <v>0</v>
      </c>
      <c r="E18" s="560" t="n">
        <v>0</v>
      </c>
      <c r="F18" s="560" t="n">
        <v>0</v>
      </c>
    </row>
    <row r="19" customFormat="false" ht="12.75" hidden="false" customHeight="false" outlineLevel="0" collapsed="false">
      <c r="A19" s="557" t="s">
        <v>293</v>
      </c>
      <c r="B19" s="558" t="s">
        <v>464</v>
      </c>
      <c r="C19" s="559" t="s">
        <v>328</v>
      </c>
      <c r="D19" s="560" t="n">
        <v>0</v>
      </c>
      <c r="E19" s="560" t="n">
        <v>0</v>
      </c>
      <c r="F19" s="560" t="n">
        <v>0</v>
      </c>
    </row>
    <row r="20" customFormat="false" ht="12.75" hidden="false" customHeight="false" outlineLevel="0" collapsed="false">
      <c r="A20" s="557" t="s">
        <v>295</v>
      </c>
      <c r="B20" s="558" t="s">
        <v>52</v>
      </c>
      <c r="C20" s="559" t="s">
        <v>328</v>
      </c>
      <c r="D20" s="560" t="n">
        <v>0</v>
      </c>
      <c r="E20" s="560" t="n">
        <v>0</v>
      </c>
      <c r="F20" s="560" t="n">
        <v>0</v>
      </c>
    </row>
    <row r="21" customFormat="false" ht="12.75" hidden="false" customHeight="false" outlineLevel="0" collapsed="false">
      <c r="A21" s="557" t="s">
        <v>297</v>
      </c>
      <c r="B21" s="558" t="s">
        <v>465</v>
      </c>
      <c r="C21" s="559" t="s">
        <v>328</v>
      </c>
      <c r="D21" s="560" t="n">
        <v>0</v>
      </c>
      <c r="E21" s="560" t="n">
        <v>0</v>
      </c>
      <c r="F21" s="560" t="n">
        <v>204</v>
      </c>
    </row>
    <row r="22" customFormat="false" ht="12.75" hidden="false" customHeight="false" outlineLevel="0" collapsed="false">
      <c r="A22" s="557" t="s">
        <v>299</v>
      </c>
      <c r="B22" s="563" t="s">
        <v>466</v>
      </c>
      <c r="C22" s="559" t="s">
        <v>328</v>
      </c>
      <c r="D22" s="560" t="n">
        <v>0</v>
      </c>
      <c r="E22" s="560" t="n">
        <v>0</v>
      </c>
      <c r="F22" s="560" t="n">
        <v>0</v>
      </c>
    </row>
    <row r="23" customFormat="false" ht="12.75" hidden="false" customHeight="false" outlineLevel="0" collapsed="false">
      <c r="A23" s="557" t="s">
        <v>301</v>
      </c>
      <c r="B23" s="558" t="s">
        <v>467</v>
      </c>
      <c r="C23" s="559" t="s">
        <v>328</v>
      </c>
      <c r="D23" s="560" t="n">
        <v>0</v>
      </c>
      <c r="E23" s="560" t="n">
        <v>0</v>
      </c>
      <c r="F23" s="560" t="n">
        <v>0</v>
      </c>
    </row>
    <row r="24" customFormat="false" ht="12.75" hidden="false" customHeight="false" outlineLevel="0" collapsed="false">
      <c r="A24" s="557" t="s">
        <v>303</v>
      </c>
      <c r="B24" s="558" t="s">
        <v>468</v>
      </c>
      <c r="C24" s="559" t="s">
        <v>328</v>
      </c>
      <c r="D24" s="560" t="n">
        <v>0</v>
      </c>
      <c r="E24" s="560" t="n">
        <v>0</v>
      </c>
      <c r="F24" s="560" t="n">
        <v>0</v>
      </c>
    </row>
    <row r="25" s="567" customFormat="true" ht="12.75" hidden="false" customHeight="false" outlineLevel="0" collapsed="false">
      <c r="A25" s="553" t="s">
        <v>305</v>
      </c>
      <c r="B25" s="564" t="s">
        <v>469</v>
      </c>
      <c r="C25" s="565" t="s">
        <v>328</v>
      </c>
      <c r="D25" s="566" t="n">
        <f aca="false">SUM(D10+D11+D12+D15+D16+D17+D18+D19+D20+D21+D22+D23+D24)</f>
        <v>6479</v>
      </c>
      <c r="E25" s="566" t="n">
        <f aca="false">SUM(E10+E12+E15+E16+E17+E18+E19+E20+E21+E22+E23+E24)</f>
        <v>6787</v>
      </c>
      <c r="F25" s="566" t="n">
        <f aca="false">SUM(F10+F12+F15+F16+F17+F18+F19+F20+F21+F22+F23+F24)</f>
        <v>223</v>
      </c>
    </row>
    <row r="26" customFormat="false" ht="12.75" hidden="false" customHeight="false" outlineLevel="0" collapsed="false">
      <c r="B26" s="568"/>
      <c r="C26" s="569"/>
      <c r="D26" s="570"/>
      <c r="E26" s="570"/>
      <c r="F26" s="571"/>
    </row>
    <row r="27" customFormat="false" ht="12.75" hidden="false" customHeight="false" outlineLevel="0" collapsed="false">
      <c r="B27" s="568"/>
      <c r="C27" s="569"/>
      <c r="D27" s="570"/>
      <c r="E27" s="570"/>
      <c r="F27" s="571"/>
    </row>
    <row r="28" customFormat="false" ht="12.75" hidden="false" customHeight="false" outlineLevel="0" collapsed="false">
      <c r="B28" s="572"/>
      <c r="C28" s="573"/>
      <c r="D28" s="574"/>
      <c r="E28" s="574"/>
      <c r="F28" s="546"/>
    </row>
  </sheetData>
  <mergeCells count="4">
    <mergeCell ref="B1:F1"/>
    <mergeCell ref="B2:F2"/>
    <mergeCell ref="B6:F6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7.9921875" defaultRowHeight="12.75" zeroHeight="false" outlineLevelRow="0" outlineLevelCol="0"/>
  <cols>
    <col collapsed="false" customWidth="true" hidden="false" outlineLevel="0" max="1" min="1" style="575" width="8.14"/>
    <col collapsed="false" customWidth="true" hidden="false" outlineLevel="0" max="2" min="2" style="575" width="81.28"/>
    <col collapsed="false" customWidth="true" hidden="false" outlineLevel="0" max="3" min="3" style="575" width="24.56"/>
    <col collapsed="false" customWidth="false" hidden="false" outlineLevel="0" max="257" min="4" style="575" width="7.99"/>
  </cols>
  <sheetData>
    <row r="2" customFormat="false" ht="12.75" hidden="false" customHeight="false" outlineLevel="0" collapsed="false">
      <c r="B2" s="576" t="s">
        <v>470</v>
      </c>
      <c r="C2" s="576"/>
    </row>
    <row r="5" s="578" customFormat="true" ht="55.5" hidden="false" customHeight="true" outlineLevel="0" collapsed="false">
      <c r="A5" s="577" t="s">
        <v>471</v>
      </c>
      <c r="B5" s="577"/>
      <c r="C5" s="577"/>
    </row>
    <row r="6" s="578" customFormat="true" ht="55.5" hidden="false" customHeight="true" outlineLevel="0" collapsed="false">
      <c r="A6" s="579"/>
      <c r="B6" s="580"/>
      <c r="C6" s="581" t="s">
        <v>12</v>
      </c>
    </row>
    <row r="7" s="580" customFormat="true" ht="15.75" hidden="false" customHeight="false" outlineLevel="0" collapsed="false">
      <c r="A7" s="582" t="s">
        <v>25</v>
      </c>
      <c r="B7" s="582" t="s">
        <v>26</v>
      </c>
      <c r="C7" s="582" t="s">
        <v>27</v>
      </c>
    </row>
    <row r="8" s="578" customFormat="true" ht="29.25" hidden="false" customHeight="true" outlineLevel="0" collapsed="false">
      <c r="A8" s="583" t="s">
        <v>472</v>
      </c>
      <c r="B8" s="583" t="s">
        <v>402</v>
      </c>
      <c r="C8" s="583" t="s">
        <v>473</v>
      </c>
    </row>
    <row r="9" customFormat="false" ht="12.75" hidden="false" customHeight="false" outlineLevel="0" collapsed="false">
      <c r="A9" s="584" t="s">
        <v>474</v>
      </c>
      <c r="B9" s="585" t="s">
        <v>475</v>
      </c>
      <c r="C9" s="586" t="n">
        <v>988936</v>
      </c>
    </row>
    <row r="10" customFormat="false" ht="12.75" hidden="false" customHeight="false" outlineLevel="0" collapsed="false">
      <c r="A10" s="584" t="s">
        <v>476</v>
      </c>
      <c r="B10" s="585" t="s">
        <v>477</v>
      </c>
      <c r="C10" s="586" t="n">
        <v>565332</v>
      </c>
    </row>
    <row r="11" customFormat="false" ht="12.75" hidden="false" customHeight="false" outlineLevel="0" collapsed="false">
      <c r="A11" s="587" t="s">
        <v>478</v>
      </c>
      <c r="B11" s="588" t="s">
        <v>479</v>
      </c>
      <c r="C11" s="589" t="n">
        <v>423604</v>
      </c>
    </row>
    <row r="12" customFormat="false" ht="12.75" hidden="false" customHeight="false" outlineLevel="0" collapsed="false">
      <c r="A12" s="584" t="s">
        <v>480</v>
      </c>
      <c r="B12" s="585" t="s">
        <v>481</v>
      </c>
      <c r="C12" s="586" t="n">
        <v>230016</v>
      </c>
    </row>
    <row r="13" customFormat="false" ht="12.75" hidden="false" customHeight="false" outlineLevel="0" collapsed="false">
      <c r="A13" s="584" t="s">
        <v>482</v>
      </c>
      <c r="B13" s="585" t="s">
        <v>483</v>
      </c>
      <c r="C13" s="586" t="n">
        <v>229515</v>
      </c>
    </row>
    <row r="14" customFormat="false" ht="12.75" hidden="false" customHeight="false" outlineLevel="0" collapsed="false">
      <c r="A14" s="587" t="s">
        <v>484</v>
      </c>
      <c r="B14" s="588" t="s">
        <v>485</v>
      </c>
      <c r="C14" s="589" t="n">
        <v>500</v>
      </c>
    </row>
    <row r="15" customFormat="false" ht="12.75" hidden="false" customHeight="false" outlineLevel="0" collapsed="false">
      <c r="A15" s="587" t="s">
        <v>486</v>
      </c>
      <c r="B15" s="588" t="s">
        <v>487</v>
      </c>
      <c r="C15" s="589" t="n">
        <v>424104</v>
      </c>
    </row>
    <row r="16" customFormat="false" ht="12.75" hidden="false" customHeight="false" outlineLevel="0" collapsed="false">
      <c r="A16" s="584" t="s">
        <v>488</v>
      </c>
      <c r="B16" s="585" t="s">
        <v>489</v>
      </c>
      <c r="C16" s="586" t="n">
        <v>0</v>
      </c>
    </row>
    <row r="17" customFormat="false" ht="12.75" hidden="false" customHeight="false" outlineLevel="0" collapsed="false">
      <c r="A17" s="584" t="s">
        <v>490</v>
      </c>
      <c r="B17" s="585" t="s">
        <v>491</v>
      </c>
      <c r="C17" s="586" t="n">
        <v>0</v>
      </c>
    </row>
    <row r="18" customFormat="false" ht="12.75" hidden="false" customHeight="false" outlineLevel="0" collapsed="false">
      <c r="A18" s="587" t="s">
        <v>492</v>
      </c>
      <c r="B18" s="588" t="s">
        <v>493</v>
      </c>
      <c r="C18" s="589" t="n">
        <v>0</v>
      </c>
    </row>
    <row r="19" customFormat="false" ht="12.75" hidden="false" customHeight="false" outlineLevel="0" collapsed="false">
      <c r="A19" s="584" t="s">
        <v>494</v>
      </c>
      <c r="B19" s="585" t="s">
        <v>495</v>
      </c>
      <c r="C19" s="586" t="n">
        <v>0</v>
      </c>
    </row>
    <row r="20" customFormat="false" ht="12.75" hidden="false" customHeight="false" outlineLevel="0" collapsed="false">
      <c r="A20" s="584" t="s">
        <v>496</v>
      </c>
      <c r="B20" s="585" t="s">
        <v>497</v>
      </c>
      <c r="C20" s="586" t="n">
        <v>0</v>
      </c>
    </row>
    <row r="21" customFormat="false" ht="12.75" hidden="false" customHeight="false" outlineLevel="0" collapsed="false">
      <c r="A21" s="587" t="s">
        <v>498</v>
      </c>
      <c r="B21" s="588" t="s">
        <v>499</v>
      </c>
      <c r="C21" s="589" t="n">
        <v>0</v>
      </c>
    </row>
    <row r="22" customFormat="false" ht="12.75" hidden="false" customHeight="false" outlineLevel="0" collapsed="false">
      <c r="A22" s="587" t="s">
        <v>500</v>
      </c>
      <c r="B22" s="588" t="s">
        <v>501</v>
      </c>
      <c r="C22" s="589" t="n">
        <v>0</v>
      </c>
    </row>
    <row r="23" customFormat="false" ht="12.75" hidden="false" customHeight="false" outlineLevel="0" collapsed="false">
      <c r="A23" s="587" t="s">
        <v>502</v>
      </c>
      <c r="B23" s="588" t="s">
        <v>503</v>
      </c>
      <c r="C23" s="589" t="n">
        <v>424104</v>
      </c>
    </row>
    <row r="24" customFormat="false" ht="12.75" hidden="false" customHeight="false" outlineLevel="0" collapsed="false">
      <c r="A24" s="587" t="s">
        <v>504</v>
      </c>
      <c r="B24" s="588" t="s">
        <v>505</v>
      </c>
      <c r="C24" s="589" t="n">
        <v>36</v>
      </c>
    </row>
    <row r="25" customFormat="false" ht="12.75" hidden="false" customHeight="false" outlineLevel="0" collapsed="false">
      <c r="A25" s="587" t="s">
        <v>506</v>
      </c>
      <c r="B25" s="588" t="s">
        <v>507</v>
      </c>
      <c r="C25" s="589" t="n">
        <v>424069</v>
      </c>
    </row>
    <row r="26" customFormat="false" ht="12.75" hidden="false" customHeight="false" outlineLevel="0" collapsed="false">
      <c r="A26" s="587" t="s">
        <v>508</v>
      </c>
      <c r="B26" s="588" t="s">
        <v>509</v>
      </c>
      <c r="C26" s="589" t="n">
        <v>0</v>
      </c>
    </row>
    <row r="27" customFormat="false" ht="12.75" hidden="false" customHeight="false" outlineLevel="0" collapsed="false">
      <c r="A27" s="587" t="s">
        <v>510</v>
      </c>
      <c r="B27" s="588" t="s">
        <v>511</v>
      </c>
      <c r="C27" s="589" t="n">
        <v>0</v>
      </c>
    </row>
  </sheetData>
  <mergeCells count="2">
    <mergeCell ref="B2:C2"/>
    <mergeCell ref="A5:C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1 15 melléklet a..../2018. (V. 29.) önkormányzati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7.9921875" defaultRowHeight="12.75" zeroHeight="false" outlineLevelRow="0" outlineLevelCol="0"/>
  <cols>
    <col collapsed="false" customWidth="true" hidden="false" outlineLevel="0" max="1" min="1" style="590" width="8.14"/>
    <col collapsed="false" customWidth="true" hidden="false" outlineLevel="0" max="2" min="2" style="590" width="81.99"/>
    <col collapsed="false" customWidth="true" hidden="false" outlineLevel="0" max="4" min="3" style="590" width="19.14"/>
    <col collapsed="false" customWidth="false" hidden="false" outlineLevel="0" max="257" min="5" style="590" width="7.99"/>
  </cols>
  <sheetData>
    <row r="2" customFormat="false" ht="12.75" hidden="false" customHeight="false" outlineLevel="0" collapsed="false">
      <c r="B2" s="591" t="s">
        <v>512</v>
      </c>
      <c r="C2" s="591"/>
      <c r="D2" s="591"/>
    </row>
    <row r="4" customFormat="false" ht="59.25" hidden="false" customHeight="true" outlineLevel="0" collapsed="false">
      <c r="A4" s="592" t="s">
        <v>513</v>
      </c>
      <c r="B4" s="592"/>
      <c r="C4" s="592"/>
      <c r="D4" s="592"/>
    </row>
    <row r="5" customFormat="false" ht="59.25" hidden="false" customHeight="true" outlineLevel="0" collapsed="false">
      <c r="A5" s="593"/>
      <c r="B5" s="594"/>
      <c r="C5" s="594"/>
      <c r="D5" s="595" t="s">
        <v>514</v>
      </c>
    </row>
    <row r="6" s="597" customFormat="true" ht="15.75" hidden="false" customHeight="false" outlineLevel="0" collapsed="false">
      <c r="A6" s="596"/>
      <c r="B6" s="596" t="s">
        <v>25</v>
      </c>
      <c r="C6" s="596" t="s">
        <v>26</v>
      </c>
      <c r="D6" s="596" t="s">
        <v>27</v>
      </c>
    </row>
    <row r="7" customFormat="false" ht="15.75" hidden="false" customHeight="false" outlineLevel="0" collapsed="false">
      <c r="A7" s="583"/>
      <c r="B7" s="583" t="s">
        <v>402</v>
      </c>
      <c r="C7" s="583" t="s">
        <v>515</v>
      </c>
      <c r="D7" s="583" t="s">
        <v>516</v>
      </c>
    </row>
    <row r="8" customFormat="false" ht="12.75" hidden="false" customHeight="false" outlineLevel="0" collapsed="false">
      <c r="A8" s="598" t="s">
        <v>474</v>
      </c>
      <c r="B8" s="599" t="s">
        <v>517</v>
      </c>
      <c r="C8" s="600" t="n">
        <v>0</v>
      </c>
      <c r="D8" s="600" t="n">
        <v>0</v>
      </c>
    </row>
    <row r="9" customFormat="false" ht="12.75" hidden="false" customHeight="false" outlineLevel="0" collapsed="false">
      <c r="A9" s="598" t="s">
        <v>476</v>
      </c>
      <c r="B9" s="599" t="s">
        <v>518</v>
      </c>
      <c r="C9" s="600" t="n">
        <v>2990</v>
      </c>
      <c r="D9" s="600" t="n">
        <v>1272</v>
      </c>
    </row>
    <row r="10" customFormat="false" ht="12.75" hidden="false" customHeight="false" outlineLevel="0" collapsed="false">
      <c r="A10" s="598" t="s">
        <v>478</v>
      </c>
      <c r="B10" s="599" t="s">
        <v>519</v>
      </c>
      <c r="C10" s="600" t="n">
        <v>0</v>
      </c>
      <c r="D10" s="600" t="n">
        <v>0</v>
      </c>
    </row>
    <row r="11" customFormat="false" ht="12.75" hidden="false" customHeight="false" outlineLevel="0" collapsed="false">
      <c r="A11" s="598" t="s">
        <v>480</v>
      </c>
      <c r="B11" s="601" t="s">
        <v>520</v>
      </c>
      <c r="C11" s="602" t="n">
        <v>2990</v>
      </c>
      <c r="D11" s="602" t="n">
        <v>1272</v>
      </c>
    </row>
    <row r="12" customFormat="false" ht="12.75" hidden="false" customHeight="false" outlineLevel="0" collapsed="false">
      <c r="A12" s="598" t="s">
        <v>482</v>
      </c>
      <c r="B12" s="599" t="s">
        <v>521</v>
      </c>
      <c r="C12" s="600" t="n">
        <v>1989604</v>
      </c>
      <c r="D12" s="600" t="n">
        <v>1938164</v>
      </c>
    </row>
    <row r="13" customFormat="false" ht="12.75" hidden="false" customHeight="false" outlineLevel="0" collapsed="false">
      <c r="A13" s="598" t="s">
        <v>484</v>
      </c>
      <c r="B13" s="599" t="s">
        <v>522</v>
      </c>
      <c r="C13" s="600" t="n">
        <v>69012</v>
      </c>
      <c r="D13" s="600" t="n">
        <v>53368</v>
      </c>
    </row>
    <row r="14" customFormat="false" ht="12.75" hidden="false" customHeight="false" outlineLevel="0" collapsed="false">
      <c r="A14" s="598" t="s">
        <v>486</v>
      </c>
      <c r="B14" s="599" t="s">
        <v>523</v>
      </c>
      <c r="C14" s="600" t="n">
        <v>0</v>
      </c>
      <c r="D14" s="600" t="n">
        <v>0</v>
      </c>
    </row>
    <row r="15" customFormat="false" ht="12.75" hidden="false" customHeight="false" outlineLevel="0" collapsed="false">
      <c r="A15" s="598" t="s">
        <v>488</v>
      </c>
      <c r="B15" s="599" t="s">
        <v>524</v>
      </c>
      <c r="C15" s="600" t="n">
        <v>15085</v>
      </c>
      <c r="D15" s="600" t="n">
        <v>34453</v>
      </c>
    </row>
    <row r="16" customFormat="false" ht="12.75" hidden="false" customHeight="false" outlineLevel="0" collapsed="false">
      <c r="A16" s="598" t="s">
        <v>490</v>
      </c>
      <c r="B16" s="599" t="s">
        <v>525</v>
      </c>
      <c r="C16" s="600" t="n">
        <v>12500</v>
      </c>
      <c r="D16" s="600" t="n">
        <v>12500</v>
      </c>
    </row>
    <row r="17" customFormat="false" ht="12.75" hidden="false" customHeight="false" outlineLevel="0" collapsed="false">
      <c r="A17" s="598" t="s">
        <v>492</v>
      </c>
      <c r="B17" s="601" t="s">
        <v>526</v>
      </c>
      <c r="C17" s="602" t="n">
        <v>2086201</v>
      </c>
      <c r="D17" s="602" t="n">
        <v>2038485</v>
      </c>
    </row>
    <row r="18" customFormat="false" ht="12.75" hidden="false" customHeight="false" outlineLevel="0" collapsed="false">
      <c r="A18" s="598" t="s">
        <v>494</v>
      </c>
      <c r="B18" s="599" t="s">
        <v>527</v>
      </c>
      <c r="C18" s="600" t="n">
        <v>3700</v>
      </c>
      <c r="D18" s="600" t="n">
        <v>3700</v>
      </c>
    </row>
    <row r="19" customFormat="false" ht="12.75" hidden="false" customHeight="false" outlineLevel="0" collapsed="false">
      <c r="A19" s="598" t="s">
        <v>496</v>
      </c>
      <c r="B19" s="599" t="s">
        <v>528</v>
      </c>
      <c r="C19" s="600" t="n">
        <v>0</v>
      </c>
      <c r="D19" s="600" t="n">
        <v>0</v>
      </c>
    </row>
    <row r="20" customFormat="false" ht="12.75" hidden="false" customHeight="false" outlineLevel="0" collapsed="false">
      <c r="A20" s="598" t="s">
        <v>498</v>
      </c>
      <c r="B20" s="599" t="s">
        <v>529</v>
      </c>
      <c r="C20" s="600" t="n">
        <v>3700</v>
      </c>
      <c r="D20" s="600" t="n">
        <v>3700</v>
      </c>
    </row>
    <row r="21" customFormat="false" ht="12.75" hidden="false" customHeight="false" outlineLevel="0" collapsed="false">
      <c r="A21" s="598" t="s">
        <v>500</v>
      </c>
      <c r="B21" s="599" t="s">
        <v>530</v>
      </c>
      <c r="C21" s="600" t="n">
        <v>0</v>
      </c>
      <c r="D21" s="600" t="n">
        <v>0</v>
      </c>
    </row>
    <row r="22" customFormat="false" ht="12.75" hidden="false" customHeight="false" outlineLevel="0" collapsed="false">
      <c r="A22" s="598" t="s">
        <v>502</v>
      </c>
      <c r="B22" s="599" t="s">
        <v>531</v>
      </c>
      <c r="C22" s="600" t="n">
        <v>0</v>
      </c>
      <c r="D22" s="600" t="n">
        <v>0</v>
      </c>
    </row>
    <row r="23" customFormat="false" ht="12.75" hidden="false" customHeight="false" outlineLevel="0" collapsed="false">
      <c r="A23" s="598" t="s">
        <v>504</v>
      </c>
      <c r="B23" s="599" t="s">
        <v>532</v>
      </c>
      <c r="C23" s="600" t="n">
        <v>0</v>
      </c>
      <c r="D23" s="600" t="n">
        <v>0</v>
      </c>
    </row>
    <row r="24" customFormat="false" ht="12.75" hidden="false" customHeight="false" outlineLevel="0" collapsed="false">
      <c r="A24" s="598" t="s">
        <v>506</v>
      </c>
      <c r="B24" s="599" t="s">
        <v>533</v>
      </c>
      <c r="C24" s="600" t="n">
        <v>0</v>
      </c>
      <c r="D24" s="600" t="n">
        <v>0</v>
      </c>
    </row>
    <row r="25" customFormat="false" ht="12.75" hidden="false" customHeight="false" outlineLevel="0" collapsed="false">
      <c r="A25" s="598" t="s">
        <v>508</v>
      </c>
      <c r="B25" s="599" t="s">
        <v>534</v>
      </c>
      <c r="C25" s="600" t="n">
        <v>0</v>
      </c>
      <c r="D25" s="600" t="n">
        <v>0</v>
      </c>
    </row>
    <row r="26" customFormat="false" ht="12.75" hidden="false" customHeight="false" outlineLevel="0" collapsed="false">
      <c r="A26" s="598" t="s">
        <v>510</v>
      </c>
      <c r="B26" s="599" t="s">
        <v>535</v>
      </c>
      <c r="C26" s="600" t="n">
        <v>0</v>
      </c>
      <c r="D26" s="600" t="n">
        <v>0</v>
      </c>
    </row>
    <row r="27" customFormat="false" ht="12.75" hidden="false" customHeight="false" outlineLevel="0" collapsed="false">
      <c r="A27" s="598" t="s">
        <v>536</v>
      </c>
      <c r="B27" s="599" t="s">
        <v>537</v>
      </c>
      <c r="C27" s="600" t="n">
        <v>0</v>
      </c>
      <c r="D27" s="600" t="n">
        <v>0</v>
      </c>
    </row>
    <row r="28" customFormat="false" ht="12.75" hidden="false" customHeight="false" outlineLevel="0" collapsed="false">
      <c r="A28" s="598" t="s">
        <v>538</v>
      </c>
      <c r="B28" s="601" t="s">
        <v>539</v>
      </c>
      <c r="C28" s="602" t="n">
        <v>3700</v>
      </c>
      <c r="D28" s="602" t="n">
        <v>3700</v>
      </c>
    </row>
    <row r="29" customFormat="false" ht="12.75" hidden="false" customHeight="false" outlineLevel="0" collapsed="false">
      <c r="A29" s="598" t="s">
        <v>540</v>
      </c>
      <c r="B29" s="599" t="s">
        <v>541</v>
      </c>
      <c r="C29" s="600" t="n">
        <v>0</v>
      </c>
      <c r="D29" s="600" t="n">
        <v>0</v>
      </c>
    </row>
    <row r="30" customFormat="false" ht="12.75" hidden="false" customHeight="false" outlineLevel="0" collapsed="false">
      <c r="A30" s="598" t="s">
        <v>542</v>
      </c>
      <c r="B30" s="599" t="s">
        <v>543</v>
      </c>
      <c r="C30" s="600" t="n">
        <v>0</v>
      </c>
      <c r="D30" s="600" t="n">
        <v>0</v>
      </c>
    </row>
    <row r="31" customFormat="false" ht="12.75" hidden="false" customHeight="false" outlineLevel="0" collapsed="false">
      <c r="A31" s="598" t="s">
        <v>544</v>
      </c>
      <c r="B31" s="599" t="s">
        <v>545</v>
      </c>
      <c r="C31" s="600" t="n">
        <v>0</v>
      </c>
      <c r="D31" s="600" t="n">
        <v>0</v>
      </c>
    </row>
    <row r="32" customFormat="false" ht="12.75" hidden="false" customHeight="false" outlineLevel="0" collapsed="false">
      <c r="A32" s="598" t="s">
        <v>546</v>
      </c>
      <c r="B32" s="599" t="s">
        <v>547</v>
      </c>
      <c r="C32" s="600" t="n">
        <v>0</v>
      </c>
      <c r="D32" s="600" t="n">
        <v>0</v>
      </c>
    </row>
    <row r="33" customFormat="false" ht="12.75" hidden="false" customHeight="false" outlineLevel="0" collapsed="false">
      <c r="A33" s="598" t="s">
        <v>548</v>
      </c>
      <c r="B33" s="599" t="s">
        <v>549</v>
      </c>
      <c r="C33" s="600" t="n">
        <v>0</v>
      </c>
      <c r="D33" s="600" t="n">
        <v>0</v>
      </c>
    </row>
    <row r="34" customFormat="false" ht="12.75" hidden="false" customHeight="false" outlineLevel="0" collapsed="false">
      <c r="A34" s="598" t="s">
        <v>550</v>
      </c>
      <c r="B34" s="601" t="s">
        <v>551</v>
      </c>
      <c r="C34" s="602" t="n">
        <v>0</v>
      </c>
      <c r="D34" s="602" t="n">
        <v>0</v>
      </c>
    </row>
    <row r="35" customFormat="false" ht="12.75" hidden="false" customHeight="false" outlineLevel="0" collapsed="false">
      <c r="A35" s="598" t="s">
        <v>552</v>
      </c>
      <c r="B35" s="601" t="s">
        <v>553</v>
      </c>
      <c r="C35" s="602" t="n">
        <v>2092891</v>
      </c>
      <c r="D35" s="602" t="n">
        <v>2043457</v>
      </c>
    </row>
    <row r="36" customFormat="false" ht="12.75" hidden="false" customHeight="false" outlineLevel="0" collapsed="false">
      <c r="A36" s="598" t="s">
        <v>554</v>
      </c>
      <c r="B36" s="599" t="s">
        <v>555</v>
      </c>
      <c r="C36" s="600" t="n">
        <v>1187</v>
      </c>
      <c r="D36" s="600" t="n">
        <v>759</v>
      </c>
    </row>
    <row r="37" customFormat="false" ht="12.75" hidden="false" customHeight="false" outlineLevel="0" collapsed="false">
      <c r="A37" s="598" t="s">
        <v>556</v>
      </c>
      <c r="B37" s="599" t="s">
        <v>557</v>
      </c>
      <c r="C37" s="600" t="n">
        <v>0</v>
      </c>
      <c r="D37" s="600" t="n">
        <v>0</v>
      </c>
    </row>
    <row r="38" customFormat="false" ht="12.75" hidden="false" customHeight="false" outlineLevel="0" collapsed="false">
      <c r="A38" s="598" t="s">
        <v>558</v>
      </c>
      <c r="B38" s="599" t="s">
        <v>559</v>
      </c>
      <c r="C38" s="600" t="n">
        <v>0</v>
      </c>
      <c r="D38" s="600" t="n">
        <v>0</v>
      </c>
    </row>
    <row r="39" customFormat="false" ht="12.75" hidden="false" customHeight="false" outlineLevel="0" collapsed="false">
      <c r="A39" s="598" t="s">
        <v>560</v>
      </c>
      <c r="B39" s="599" t="s">
        <v>561</v>
      </c>
      <c r="C39" s="600" t="n">
        <v>0</v>
      </c>
      <c r="D39" s="600" t="n">
        <v>0</v>
      </c>
    </row>
    <row r="40" customFormat="false" ht="12.75" hidden="false" customHeight="false" outlineLevel="0" collapsed="false">
      <c r="A40" s="598" t="s">
        <v>562</v>
      </c>
      <c r="B40" s="599" t="s">
        <v>563</v>
      </c>
      <c r="C40" s="600" t="n">
        <v>0</v>
      </c>
      <c r="D40" s="600" t="n">
        <v>0</v>
      </c>
    </row>
    <row r="41" customFormat="false" ht="12.75" hidden="false" customHeight="false" outlineLevel="0" collapsed="false">
      <c r="A41" s="598" t="s">
        <v>564</v>
      </c>
      <c r="B41" s="601" t="s">
        <v>565</v>
      </c>
      <c r="C41" s="602" t="n">
        <v>1187</v>
      </c>
      <c r="D41" s="602" t="n">
        <v>759</v>
      </c>
    </row>
    <row r="42" customFormat="false" ht="12.75" hidden="false" customHeight="false" outlineLevel="0" collapsed="false">
      <c r="A42" s="598" t="s">
        <v>566</v>
      </c>
      <c r="B42" s="599" t="s">
        <v>567</v>
      </c>
      <c r="C42" s="600" t="n">
        <v>0</v>
      </c>
      <c r="D42" s="600" t="n">
        <v>0</v>
      </c>
    </row>
    <row r="43" customFormat="false" ht="12.75" hidden="false" customHeight="false" outlineLevel="0" collapsed="false">
      <c r="A43" s="598" t="s">
        <v>568</v>
      </c>
      <c r="B43" s="599" t="s">
        <v>569</v>
      </c>
      <c r="C43" s="600" t="n">
        <v>0</v>
      </c>
      <c r="D43" s="600" t="n">
        <v>0</v>
      </c>
    </row>
    <row r="44" customFormat="false" ht="12.75" hidden="false" customHeight="false" outlineLevel="0" collapsed="false">
      <c r="A44" s="598" t="s">
        <v>570</v>
      </c>
      <c r="B44" s="599" t="s">
        <v>571</v>
      </c>
      <c r="C44" s="600" t="n">
        <v>0</v>
      </c>
      <c r="D44" s="600" t="n">
        <v>0</v>
      </c>
    </row>
    <row r="45" customFormat="false" ht="12.75" hidden="false" customHeight="false" outlineLevel="0" collapsed="false">
      <c r="A45" s="598" t="s">
        <v>572</v>
      </c>
      <c r="B45" s="599" t="s">
        <v>573</v>
      </c>
      <c r="C45" s="600" t="n">
        <v>0</v>
      </c>
      <c r="D45" s="600" t="n">
        <v>0</v>
      </c>
    </row>
    <row r="46" customFormat="false" ht="12.75" hidden="false" customHeight="false" outlineLevel="0" collapsed="false">
      <c r="A46" s="598" t="s">
        <v>574</v>
      </c>
      <c r="B46" s="599" t="s">
        <v>575</v>
      </c>
      <c r="C46" s="600" t="n">
        <v>0</v>
      </c>
      <c r="D46" s="600" t="n">
        <v>0</v>
      </c>
    </row>
    <row r="47" customFormat="false" ht="12.75" hidden="false" customHeight="false" outlineLevel="0" collapsed="false">
      <c r="A47" s="598" t="s">
        <v>576</v>
      </c>
      <c r="B47" s="599" t="s">
        <v>577</v>
      </c>
      <c r="C47" s="600" t="n">
        <v>0</v>
      </c>
      <c r="D47" s="600" t="n">
        <v>0</v>
      </c>
    </row>
    <row r="48" customFormat="false" ht="12.75" hidden="false" customHeight="false" outlineLevel="0" collapsed="false">
      <c r="A48" s="598" t="s">
        <v>578</v>
      </c>
      <c r="B48" s="599" t="s">
        <v>579</v>
      </c>
      <c r="C48" s="600" t="n">
        <v>0</v>
      </c>
      <c r="D48" s="600" t="n">
        <v>0</v>
      </c>
    </row>
    <row r="49" customFormat="false" ht="12.75" hidden="false" customHeight="false" outlineLevel="0" collapsed="false">
      <c r="A49" s="598" t="s">
        <v>580</v>
      </c>
      <c r="B49" s="601" t="s">
        <v>581</v>
      </c>
      <c r="C49" s="602" t="n">
        <v>0</v>
      </c>
      <c r="D49" s="602" t="n">
        <v>0</v>
      </c>
    </row>
    <row r="50" customFormat="false" ht="12.75" hidden="false" customHeight="false" outlineLevel="0" collapsed="false">
      <c r="A50" s="598" t="s">
        <v>582</v>
      </c>
      <c r="B50" s="601" t="s">
        <v>583</v>
      </c>
      <c r="C50" s="602" t="n">
        <v>1187</v>
      </c>
      <c r="D50" s="602" t="n">
        <v>759</v>
      </c>
    </row>
    <row r="51" customFormat="false" ht="12.75" hidden="false" customHeight="false" outlineLevel="0" collapsed="false">
      <c r="A51" s="598" t="s">
        <v>584</v>
      </c>
      <c r="B51" s="599" t="s">
        <v>585</v>
      </c>
      <c r="C51" s="600" t="n">
        <v>0</v>
      </c>
      <c r="D51" s="600" t="n">
        <v>0</v>
      </c>
    </row>
    <row r="52" customFormat="false" ht="12.75" hidden="false" customHeight="false" outlineLevel="0" collapsed="false">
      <c r="A52" s="598" t="s">
        <v>586</v>
      </c>
      <c r="B52" s="599" t="s">
        <v>587</v>
      </c>
      <c r="C52" s="600" t="n">
        <v>0</v>
      </c>
      <c r="D52" s="600" t="n">
        <v>0</v>
      </c>
    </row>
    <row r="53" customFormat="false" ht="12.75" hidden="false" customHeight="false" outlineLevel="0" collapsed="false">
      <c r="A53" s="598" t="s">
        <v>588</v>
      </c>
      <c r="B53" s="601" t="s">
        <v>589</v>
      </c>
      <c r="C53" s="602" t="n">
        <v>0</v>
      </c>
      <c r="D53" s="602" t="n">
        <v>0</v>
      </c>
    </row>
    <row r="54" customFormat="false" ht="12.75" hidden="false" customHeight="false" outlineLevel="0" collapsed="false">
      <c r="A54" s="598" t="s">
        <v>590</v>
      </c>
      <c r="B54" s="599" t="s">
        <v>591</v>
      </c>
      <c r="C54" s="600" t="n">
        <v>281</v>
      </c>
      <c r="D54" s="600" t="n">
        <v>355</v>
      </c>
    </row>
    <row r="55" customFormat="false" ht="12.75" hidden="false" customHeight="false" outlineLevel="0" collapsed="false">
      <c r="A55" s="598" t="s">
        <v>592</v>
      </c>
      <c r="B55" s="599" t="s">
        <v>593</v>
      </c>
      <c r="C55" s="600" t="n">
        <v>0</v>
      </c>
      <c r="D55" s="600" t="n">
        <v>0</v>
      </c>
    </row>
    <row r="56" customFormat="false" ht="12.75" hidden="false" customHeight="false" outlineLevel="0" collapsed="false">
      <c r="A56" s="598" t="s">
        <v>594</v>
      </c>
      <c r="B56" s="599" t="s">
        <v>595</v>
      </c>
      <c r="C56" s="600" t="n">
        <v>0</v>
      </c>
      <c r="D56" s="600" t="n">
        <v>0</v>
      </c>
    </row>
    <row r="57" customFormat="false" ht="12.75" hidden="false" customHeight="false" outlineLevel="0" collapsed="false">
      <c r="A57" s="598" t="s">
        <v>596</v>
      </c>
      <c r="B57" s="601" t="s">
        <v>597</v>
      </c>
      <c r="C57" s="602" t="n">
        <v>281</v>
      </c>
      <c r="D57" s="602" t="n">
        <v>355</v>
      </c>
    </row>
    <row r="58" customFormat="false" ht="12.75" hidden="false" customHeight="false" outlineLevel="0" collapsed="false">
      <c r="A58" s="598" t="s">
        <v>598</v>
      </c>
      <c r="B58" s="599" t="s">
        <v>599</v>
      </c>
      <c r="C58" s="600" t="n">
        <v>20618</v>
      </c>
      <c r="D58" s="600" t="n">
        <v>157881</v>
      </c>
    </row>
    <row r="59" customFormat="false" ht="12.75" hidden="false" customHeight="false" outlineLevel="0" collapsed="false">
      <c r="A59" s="598" t="s">
        <v>600</v>
      </c>
      <c r="B59" s="599" t="s">
        <v>601</v>
      </c>
      <c r="C59" s="600" t="n">
        <v>0</v>
      </c>
      <c r="D59" s="600" t="n">
        <v>269312</v>
      </c>
    </row>
    <row r="60" customFormat="false" ht="12.75" hidden="false" customHeight="false" outlineLevel="0" collapsed="false">
      <c r="A60" s="598" t="s">
        <v>602</v>
      </c>
      <c r="B60" s="601" t="s">
        <v>603</v>
      </c>
      <c r="C60" s="602" t="n">
        <v>20618</v>
      </c>
      <c r="D60" s="602" t="n">
        <v>427193</v>
      </c>
    </row>
    <row r="61" customFormat="false" ht="12.75" hidden="false" customHeight="false" outlineLevel="0" collapsed="false">
      <c r="A61" s="598" t="s">
        <v>604</v>
      </c>
      <c r="B61" s="599" t="s">
        <v>605</v>
      </c>
      <c r="C61" s="600" t="n">
        <v>0</v>
      </c>
      <c r="D61" s="600" t="n">
        <v>0</v>
      </c>
    </row>
    <row r="62" customFormat="false" ht="12.75" hidden="false" customHeight="false" outlineLevel="0" collapsed="false">
      <c r="A62" s="598" t="s">
        <v>606</v>
      </c>
      <c r="B62" s="599" t="s">
        <v>607</v>
      </c>
      <c r="C62" s="600" t="n">
        <v>0</v>
      </c>
      <c r="D62" s="600" t="n">
        <v>0</v>
      </c>
    </row>
    <row r="63" customFormat="false" ht="12.75" hidden="false" customHeight="false" outlineLevel="0" collapsed="false">
      <c r="A63" s="598" t="s">
        <v>608</v>
      </c>
      <c r="B63" s="601" t="s">
        <v>609</v>
      </c>
      <c r="C63" s="602" t="n">
        <v>0</v>
      </c>
      <c r="D63" s="602" t="n">
        <v>0</v>
      </c>
    </row>
    <row r="64" customFormat="false" ht="12.75" hidden="false" customHeight="false" outlineLevel="0" collapsed="false">
      <c r="A64" s="598" t="s">
        <v>610</v>
      </c>
      <c r="B64" s="601" t="s">
        <v>611</v>
      </c>
      <c r="C64" s="602" t="n">
        <v>20899</v>
      </c>
      <c r="D64" s="602" t="n">
        <v>427548</v>
      </c>
    </row>
    <row r="65" customFormat="false" ht="25.5" hidden="false" customHeight="false" outlineLevel="0" collapsed="false">
      <c r="A65" s="598" t="s">
        <v>612</v>
      </c>
      <c r="B65" s="599" t="s">
        <v>613</v>
      </c>
      <c r="C65" s="600" t="n">
        <v>0</v>
      </c>
      <c r="D65" s="600" t="n">
        <v>0</v>
      </c>
    </row>
    <row r="66" customFormat="false" ht="25.5" hidden="false" customHeight="false" outlineLevel="0" collapsed="false">
      <c r="A66" s="598" t="s">
        <v>614</v>
      </c>
      <c r="B66" s="599" t="s">
        <v>615</v>
      </c>
      <c r="C66" s="600" t="n">
        <v>0</v>
      </c>
      <c r="D66" s="600" t="n">
        <v>0</v>
      </c>
    </row>
    <row r="67" customFormat="false" ht="25.5" hidden="false" customHeight="false" outlineLevel="0" collapsed="false">
      <c r="A67" s="598" t="s">
        <v>616</v>
      </c>
      <c r="B67" s="599" t="s">
        <v>617</v>
      </c>
      <c r="C67" s="600" t="n">
        <v>0</v>
      </c>
      <c r="D67" s="600" t="n">
        <v>0</v>
      </c>
    </row>
    <row r="68" customFormat="false" ht="25.5" hidden="false" customHeight="false" outlineLevel="0" collapsed="false">
      <c r="A68" s="598" t="s">
        <v>618</v>
      </c>
      <c r="B68" s="599" t="s">
        <v>619</v>
      </c>
      <c r="C68" s="600" t="n">
        <v>0</v>
      </c>
      <c r="D68" s="600" t="n">
        <v>0</v>
      </c>
    </row>
    <row r="69" customFormat="false" ht="12.75" hidden="false" customHeight="false" outlineLevel="0" collapsed="false">
      <c r="A69" s="598" t="s">
        <v>620</v>
      </c>
      <c r="B69" s="599" t="s">
        <v>621</v>
      </c>
      <c r="C69" s="600" t="n">
        <v>15364</v>
      </c>
      <c r="D69" s="600" t="n">
        <v>22079</v>
      </c>
    </row>
    <row r="70" customFormat="false" ht="12.75" hidden="false" customHeight="false" outlineLevel="0" collapsed="false">
      <c r="A70" s="598" t="s">
        <v>622</v>
      </c>
      <c r="B70" s="599" t="s">
        <v>623</v>
      </c>
      <c r="C70" s="600" t="n">
        <v>0</v>
      </c>
      <c r="D70" s="600" t="n">
        <v>0</v>
      </c>
    </row>
    <row r="71" customFormat="false" ht="12.75" hidden="false" customHeight="false" outlineLevel="0" collapsed="false">
      <c r="A71" s="598" t="s">
        <v>624</v>
      </c>
      <c r="B71" s="599" t="s">
        <v>625</v>
      </c>
      <c r="C71" s="600" t="n">
        <v>0</v>
      </c>
      <c r="D71" s="600" t="n">
        <v>0</v>
      </c>
    </row>
    <row r="72" customFormat="false" ht="25.5" hidden="false" customHeight="false" outlineLevel="0" collapsed="false">
      <c r="A72" s="598" t="s">
        <v>626</v>
      </c>
      <c r="B72" s="599" t="s">
        <v>627</v>
      </c>
      <c r="C72" s="600" t="n">
        <v>0</v>
      </c>
      <c r="D72" s="600" t="n">
        <v>0</v>
      </c>
    </row>
    <row r="73" customFormat="false" ht="12.75" hidden="false" customHeight="false" outlineLevel="0" collapsed="false">
      <c r="A73" s="598" t="s">
        <v>628</v>
      </c>
      <c r="B73" s="599" t="s">
        <v>629</v>
      </c>
      <c r="C73" s="600" t="n">
        <v>5781</v>
      </c>
      <c r="D73" s="600" t="n">
        <v>9362</v>
      </c>
    </row>
    <row r="74" customFormat="false" ht="12.75" hidden="false" customHeight="false" outlineLevel="0" collapsed="false">
      <c r="A74" s="598" t="s">
        <v>630</v>
      </c>
      <c r="B74" s="599" t="s">
        <v>631</v>
      </c>
      <c r="C74" s="600" t="n">
        <v>3840</v>
      </c>
      <c r="D74" s="600" t="n">
        <v>7806</v>
      </c>
    </row>
    <row r="75" customFormat="false" ht="12.75" hidden="false" customHeight="false" outlineLevel="0" collapsed="false">
      <c r="A75" s="598" t="s">
        <v>632</v>
      </c>
      <c r="B75" s="599" t="s">
        <v>633</v>
      </c>
      <c r="C75" s="600" t="n">
        <v>5744</v>
      </c>
      <c r="D75" s="600" t="n">
        <v>4911</v>
      </c>
    </row>
    <row r="76" customFormat="false" ht="12.75" hidden="false" customHeight="false" outlineLevel="0" collapsed="false">
      <c r="A76" s="598" t="s">
        <v>634</v>
      </c>
      <c r="B76" s="599" t="s">
        <v>635</v>
      </c>
      <c r="C76" s="600" t="n">
        <v>50783</v>
      </c>
      <c r="D76" s="600" t="n">
        <v>23530</v>
      </c>
    </row>
    <row r="77" customFormat="false" ht="25.5" hidden="false" customHeight="false" outlineLevel="0" collapsed="false">
      <c r="A77" s="598" t="s">
        <v>636</v>
      </c>
      <c r="B77" s="599" t="s">
        <v>637</v>
      </c>
      <c r="C77" s="600" t="n">
        <v>40136</v>
      </c>
      <c r="D77" s="600" t="n">
        <v>15954</v>
      </c>
    </row>
    <row r="78" customFormat="false" ht="12.75" hidden="false" customHeight="false" outlineLevel="0" collapsed="false">
      <c r="A78" s="598" t="s">
        <v>638</v>
      </c>
      <c r="B78" s="599" t="s">
        <v>639</v>
      </c>
      <c r="C78" s="600" t="n">
        <v>741</v>
      </c>
      <c r="D78" s="600" t="n">
        <v>3350</v>
      </c>
    </row>
    <row r="79" customFormat="false" ht="12.75" hidden="false" customHeight="false" outlineLevel="0" collapsed="false">
      <c r="A79" s="598" t="s">
        <v>640</v>
      </c>
      <c r="B79" s="599" t="s">
        <v>641</v>
      </c>
      <c r="C79" s="600" t="n">
        <v>282</v>
      </c>
      <c r="D79" s="600" t="n">
        <v>757</v>
      </c>
    </row>
    <row r="80" customFormat="false" ht="12.75" hidden="false" customHeight="false" outlineLevel="0" collapsed="false">
      <c r="A80" s="598" t="s">
        <v>642</v>
      </c>
      <c r="B80" s="599" t="s">
        <v>643</v>
      </c>
      <c r="C80" s="600" t="n">
        <v>9487</v>
      </c>
      <c r="D80" s="600" t="n">
        <v>3440</v>
      </c>
    </row>
    <row r="81" customFormat="false" ht="12.75" hidden="false" customHeight="false" outlineLevel="0" collapsed="false">
      <c r="A81" s="598" t="s">
        <v>644</v>
      </c>
      <c r="B81" s="599" t="s">
        <v>645</v>
      </c>
      <c r="C81" s="600" t="n">
        <v>108</v>
      </c>
      <c r="D81" s="600" t="n">
        <v>0</v>
      </c>
    </row>
    <row r="82" customFormat="false" ht="12.75" hidden="false" customHeight="false" outlineLevel="0" collapsed="false">
      <c r="A82" s="598" t="s">
        <v>646</v>
      </c>
      <c r="B82" s="599" t="s">
        <v>647</v>
      </c>
      <c r="C82" s="600" t="n">
        <v>0</v>
      </c>
      <c r="D82" s="600" t="n">
        <v>0</v>
      </c>
    </row>
    <row r="83" customFormat="false" ht="12.75" hidden="false" customHeight="false" outlineLevel="0" collapsed="false">
      <c r="A83" s="598" t="s">
        <v>648</v>
      </c>
      <c r="B83" s="599" t="s">
        <v>649</v>
      </c>
      <c r="C83" s="600" t="n">
        <v>0</v>
      </c>
      <c r="D83" s="600" t="n">
        <v>0</v>
      </c>
    </row>
    <row r="84" customFormat="false" ht="12.75" hidden="false" customHeight="false" outlineLevel="0" collapsed="false">
      <c r="A84" s="598" t="s">
        <v>650</v>
      </c>
      <c r="B84" s="599" t="s">
        <v>651</v>
      </c>
      <c r="C84" s="600" t="n">
        <v>0</v>
      </c>
      <c r="D84" s="600" t="n">
        <v>0</v>
      </c>
    </row>
    <row r="85" customFormat="false" ht="12.75" hidden="false" customHeight="false" outlineLevel="0" collapsed="false">
      <c r="A85" s="598" t="s">
        <v>652</v>
      </c>
      <c r="B85" s="599" t="s">
        <v>653</v>
      </c>
      <c r="C85" s="600" t="n">
        <v>29</v>
      </c>
      <c r="D85" s="600" t="n">
        <v>29</v>
      </c>
    </row>
    <row r="86" customFormat="false" ht="12.75" hidden="false" customHeight="false" outlineLevel="0" collapsed="false">
      <c r="A86" s="598" t="s">
        <v>654</v>
      </c>
      <c r="B86" s="599" t="s">
        <v>655</v>
      </c>
      <c r="C86" s="600" t="n">
        <v>0</v>
      </c>
      <c r="D86" s="600" t="n">
        <v>0</v>
      </c>
    </row>
    <row r="87" customFormat="false" ht="12.75" hidden="false" customHeight="false" outlineLevel="0" collapsed="false">
      <c r="A87" s="598" t="s">
        <v>656</v>
      </c>
      <c r="B87" s="599" t="s">
        <v>657</v>
      </c>
      <c r="C87" s="600" t="n">
        <v>0</v>
      </c>
      <c r="D87" s="600" t="n">
        <v>0</v>
      </c>
    </row>
    <row r="88" customFormat="false" ht="12.75" hidden="false" customHeight="false" outlineLevel="0" collapsed="false">
      <c r="A88" s="598" t="s">
        <v>658</v>
      </c>
      <c r="B88" s="599" t="s">
        <v>659</v>
      </c>
      <c r="C88" s="600" t="n">
        <v>0</v>
      </c>
      <c r="D88" s="600" t="n">
        <v>0</v>
      </c>
    </row>
    <row r="89" customFormat="false" ht="12.75" hidden="false" customHeight="false" outlineLevel="0" collapsed="false">
      <c r="A89" s="598" t="s">
        <v>660</v>
      </c>
      <c r="B89" s="599" t="s">
        <v>661</v>
      </c>
      <c r="C89" s="600" t="n">
        <v>0</v>
      </c>
      <c r="D89" s="600" t="n">
        <v>0</v>
      </c>
    </row>
    <row r="90" customFormat="false" ht="12.75" hidden="false" customHeight="false" outlineLevel="0" collapsed="false">
      <c r="A90" s="598" t="s">
        <v>662</v>
      </c>
      <c r="B90" s="599" t="s">
        <v>663</v>
      </c>
      <c r="C90" s="600" t="n">
        <v>0</v>
      </c>
      <c r="D90" s="600" t="n">
        <v>0</v>
      </c>
    </row>
    <row r="91" customFormat="false" ht="25.5" hidden="false" customHeight="false" outlineLevel="0" collapsed="false">
      <c r="A91" s="598" t="s">
        <v>664</v>
      </c>
      <c r="B91" s="599" t="s">
        <v>665</v>
      </c>
      <c r="C91" s="600" t="n">
        <v>0</v>
      </c>
      <c r="D91" s="600" t="n">
        <v>0</v>
      </c>
    </row>
    <row r="92" customFormat="false" ht="25.5" hidden="false" customHeight="false" outlineLevel="0" collapsed="false">
      <c r="A92" s="598" t="s">
        <v>666</v>
      </c>
      <c r="B92" s="599" t="s">
        <v>667</v>
      </c>
      <c r="C92" s="600" t="n">
        <v>2405</v>
      </c>
      <c r="D92" s="600" t="n">
        <v>2405</v>
      </c>
    </row>
    <row r="93" customFormat="false" ht="25.5" hidden="false" customHeight="false" outlineLevel="0" collapsed="false">
      <c r="A93" s="598" t="s">
        <v>668</v>
      </c>
      <c r="B93" s="599" t="s">
        <v>669</v>
      </c>
      <c r="C93" s="600" t="n">
        <v>0</v>
      </c>
      <c r="D93" s="600" t="n">
        <v>0</v>
      </c>
    </row>
    <row r="94" customFormat="false" ht="25.5" hidden="false" customHeight="false" outlineLevel="0" collapsed="false">
      <c r="A94" s="598" t="s">
        <v>670</v>
      </c>
      <c r="B94" s="599" t="s">
        <v>671</v>
      </c>
      <c r="C94" s="600" t="n">
        <v>0</v>
      </c>
      <c r="D94" s="600" t="n">
        <v>0</v>
      </c>
    </row>
    <row r="95" customFormat="false" ht="25.5" hidden="false" customHeight="false" outlineLevel="0" collapsed="false">
      <c r="A95" s="598" t="s">
        <v>672</v>
      </c>
      <c r="B95" s="599" t="s">
        <v>673</v>
      </c>
      <c r="C95" s="600" t="n">
        <v>2405</v>
      </c>
      <c r="D95" s="600" t="n">
        <v>2405</v>
      </c>
    </row>
    <row r="96" customFormat="false" ht="25.5" hidden="false" customHeight="false" outlineLevel="0" collapsed="false">
      <c r="A96" s="598" t="s">
        <v>674</v>
      </c>
      <c r="B96" s="599" t="s">
        <v>675</v>
      </c>
      <c r="C96" s="600" t="n">
        <v>1693</v>
      </c>
      <c r="D96" s="600" t="n">
        <v>1693</v>
      </c>
    </row>
    <row r="97" customFormat="false" ht="25.5" hidden="false" customHeight="false" outlineLevel="0" collapsed="false">
      <c r="A97" s="598" t="s">
        <v>676</v>
      </c>
      <c r="B97" s="599" t="s">
        <v>677</v>
      </c>
      <c r="C97" s="600" t="n">
        <v>0</v>
      </c>
      <c r="D97" s="600" t="n">
        <v>0</v>
      </c>
    </row>
    <row r="98" customFormat="false" ht="25.5" hidden="false" customHeight="false" outlineLevel="0" collapsed="false">
      <c r="A98" s="598" t="s">
        <v>678</v>
      </c>
      <c r="B98" s="599" t="s">
        <v>679</v>
      </c>
      <c r="C98" s="600" t="n">
        <v>0</v>
      </c>
      <c r="D98" s="600" t="n">
        <v>0</v>
      </c>
    </row>
    <row r="99" customFormat="false" ht="25.5" hidden="false" customHeight="false" outlineLevel="0" collapsed="false">
      <c r="A99" s="598" t="s">
        <v>680</v>
      </c>
      <c r="B99" s="599" t="s">
        <v>681</v>
      </c>
      <c r="C99" s="600" t="n">
        <v>1693</v>
      </c>
      <c r="D99" s="600" t="n">
        <v>1693</v>
      </c>
    </row>
    <row r="100" customFormat="false" ht="12.75" hidden="false" customHeight="false" outlineLevel="0" collapsed="false">
      <c r="A100" s="598" t="s">
        <v>682</v>
      </c>
      <c r="B100" s="599" t="s">
        <v>683</v>
      </c>
      <c r="C100" s="600" t="n">
        <v>0</v>
      </c>
      <c r="D100" s="600" t="n">
        <v>0</v>
      </c>
    </row>
    <row r="101" customFormat="false" ht="25.5" hidden="false" customHeight="false" outlineLevel="0" collapsed="false">
      <c r="A101" s="598" t="s">
        <v>684</v>
      </c>
      <c r="B101" s="599" t="s">
        <v>685</v>
      </c>
      <c r="C101" s="600" t="n">
        <v>0</v>
      </c>
      <c r="D101" s="600" t="n">
        <v>0</v>
      </c>
    </row>
    <row r="102" customFormat="false" ht="25.5" hidden="false" customHeight="false" outlineLevel="0" collapsed="false">
      <c r="A102" s="598" t="s">
        <v>686</v>
      </c>
      <c r="B102" s="599" t="s">
        <v>687</v>
      </c>
      <c r="C102" s="600" t="n">
        <v>0</v>
      </c>
      <c r="D102" s="600" t="n">
        <v>0</v>
      </c>
    </row>
    <row r="103" customFormat="false" ht="25.5" hidden="false" customHeight="false" outlineLevel="0" collapsed="false">
      <c r="A103" s="598" t="s">
        <v>688</v>
      </c>
      <c r="B103" s="599" t="s">
        <v>689</v>
      </c>
      <c r="C103" s="600" t="n">
        <v>0</v>
      </c>
      <c r="D103" s="600" t="n">
        <v>0</v>
      </c>
    </row>
    <row r="104" customFormat="false" ht="25.5" hidden="false" customHeight="false" outlineLevel="0" collapsed="false">
      <c r="A104" s="598" t="s">
        <v>690</v>
      </c>
      <c r="B104" s="599" t="s">
        <v>691</v>
      </c>
      <c r="C104" s="600" t="n">
        <v>0</v>
      </c>
      <c r="D104" s="600" t="n">
        <v>0</v>
      </c>
    </row>
    <row r="105" customFormat="false" ht="25.5" hidden="false" customHeight="false" outlineLevel="0" collapsed="false">
      <c r="A105" s="598" t="s">
        <v>692</v>
      </c>
      <c r="B105" s="599" t="s">
        <v>693</v>
      </c>
      <c r="C105" s="600" t="n">
        <v>0</v>
      </c>
      <c r="D105" s="600" t="n">
        <v>0</v>
      </c>
    </row>
    <row r="106" customFormat="false" ht="25.5" hidden="false" customHeight="false" outlineLevel="0" collapsed="false">
      <c r="A106" s="598" t="s">
        <v>694</v>
      </c>
      <c r="B106" s="599" t="s">
        <v>695</v>
      </c>
      <c r="C106" s="600" t="n">
        <v>0</v>
      </c>
      <c r="D106" s="600" t="n">
        <v>0</v>
      </c>
    </row>
    <row r="107" customFormat="false" ht="25.5" hidden="false" customHeight="false" outlineLevel="0" collapsed="false">
      <c r="A107" s="598" t="s">
        <v>696</v>
      </c>
      <c r="B107" s="599" t="s">
        <v>697</v>
      </c>
      <c r="C107" s="600" t="n">
        <v>0</v>
      </c>
      <c r="D107" s="600" t="n">
        <v>0</v>
      </c>
    </row>
    <row r="108" customFormat="false" ht="12.75" hidden="false" customHeight="false" outlineLevel="0" collapsed="false">
      <c r="A108" s="598" t="s">
        <v>698</v>
      </c>
      <c r="B108" s="601" t="s">
        <v>699</v>
      </c>
      <c r="C108" s="602" t="n">
        <v>70245</v>
      </c>
      <c r="D108" s="602" t="n">
        <v>49707</v>
      </c>
    </row>
    <row r="109" customFormat="false" ht="25.5" hidden="false" customHeight="false" outlineLevel="0" collapsed="false">
      <c r="A109" s="598" t="s">
        <v>700</v>
      </c>
      <c r="B109" s="599" t="s">
        <v>701</v>
      </c>
      <c r="C109" s="600" t="n">
        <v>0</v>
      </c>
      <c r="D109" s="600" t="n">
        <v>0</v>
      </c>
    </row>
    <row r="110" customFormat="false" ht="25.5" hidden="false" customHeight="false" outlineLevel="0" collapsed="false">
      <c r="A110" s="598" t="s">
        <v>702</v>
      </c>
      <c r="B110" s="599" t="s">
        <v>703</v>
      </c>
      <c r="C110" s="600" t="n">
        <v>0</v>
      </c>
      <c r="D110" s="600" t="n">
        <v>0</v>
      </c>
    </row>
    <row r="111" customFormat="false" ht="25.5" hidden="false" customHeight="false" outlineLevel="0" collapsed="false">
      <c r="A111" s="598" t="s">
        <v>704</v>
      </c>
      <c r="B111" s="599" t="s">
        <v>705</v>
      </c>
      <c r="C111" s="600" t="n">
        <v>0</v>
      </c>
      <c r="D111" s="600" t="n">
        <v>0</v>
      </c>
    </row>
    <row r="112" customFormat="false" ht="25.5" hidden="false" customHeight="false" outlineLevel="0" collapsed="false">
      <c r="A112" s="598" t="s">
        <v>706</v>
      </c>
      <c r="B112" s="599" t="s">
        <v>707</v>
      </c>
      <c r="C112" s="600" t="n">
        <v>0</v>
      </c>
      <c r="D112" s="600" t="n">
        <v>0</v>
      </c>
    </row>
    <row r="113" customFormat="false" ht="12.75" hidden="false" customHeight="false" outlineLevel="0" collapsed="false">
      <c r="A113" s="598" t="s">
        <v>708</v>
      </c>
      <c r="B113" s="599" t="s">
        <v>709</v>
      </c>
      <c r="C113" s="600" t="n">
        <v>0</v>
      </c>
      <c r="D113" s="600" t="n">
        <v>0</v>
      </c>
    </row>
    <row r="114" customFormat="false" ht="12.75" hidden="false" customHeight="false" outlineLevel="0" collapsed="false">
      <c r="A114" s="598" t="s">
        <v>710</v>
      </c>
      <c r="B114" s="599" t="s">
        <v>711</v>
      </c>
      <c r="C114" s="600" t="n">
        <v>0</v>
      </c>
      <c r="D114" s="600" t="n">
        <v>0</v>
      </c>
    </row>
    <row r="115" customFormat="false" ht="25.5" hidden="false" customHeight="false" outlineLevel="0" collapsed="false">
      <c r="A115" s="598" t="s">
        <v>712</v>
      </c>
      <c r="B115" s="599" t="s">
        <v>713</v>
      </c>
      <c r="C115" s="600" t="n">
        <v>0</v>
      </c>
      <c r="D115" s="600" t="n">
        <v>0</v>
      </c>
    </row>
    <row r="116" customFormat="false" ht="25.5" hidden="false" customHeight="false" outlineLevel="0" collapsed="false">
      <c r="A116" s="598" t="s">
        <v>714</v>
      </c>
      <c r="B116" s="599" t="s">
        <v>715</v>
      </c>
      <c r="C116" s="600" t="n">
        <v>0</v>
      </c>
      <c r="D116" s="600" t="n">
        <v>0</v>
      </c>
    </row>
    <row r="117" customFormat="false" ht="12.75" hidden="false" customHeight="false" outlineLevel="0" collapsed="false">
      <c r="A117" s="598" t="s">
        <v>716</v>
      </c>
      <c r="B117" s="599" t="s">
        <v>717</v>
      </c>
      <c r="C117" s="600" t="n">
        <v>0</v>
      </c>
      <c r="D117" s="600" t="n">
        <v>0</v>
      </c>
    </row>
    <row r="118" customFormat="false" ht="12.75" hidden="false" customHeight="false" outlineLevel="0" collapsed="false">
      <c r="A118" s="598" t="s">
        <v>718</v>
      </c>
      <c r="B118" s="599" t="s">
        <v>719</v>
      </c>
      <c r="C118" s="600" t="n">
        <v>0</v>
      </c>
      <c r="D118" s="600" t="n">
        <v>0</v>
      </c>
    </row>
    <row r="119" customFormat="false" ht="12.75" hidden="false" customHeight="false" outlineLevel="0" collapsed="false">
      <c r="A119" s="598" t="s">
        <v>720</v>
      </c>
      <c r="B119" s="599" t="s">
        <v>721</v>
      </c>
      <c r="C119" s="600" t="n">
        <v>0</v>
      </c>
      <c r="D119" s="600" t="n">
        <v>0</v>
      </c>
    </row>
    <row r="120" customFormat="false" ht="12.75" hidden="false" customHeight="false" outlineLevel="0" collapsed="false">
      <c r="A120" s="598" t="s">
        <v>722</v>
      </c>
      <c r="B120" s="599" t="s">
        <v>723</v>
      </c>
      <c r="C120" s="600" t="n">
        <v>0</v>
      </c>
      <c r="D120" s="600" t="n">
        <v>0</v>
      </c>
    </row>
    <row r="121" customFormat="false" ht="25.5" hidden="false" customHeight="false" outlineLevel="0" collapsed="false">
      <c r="A121" s="598" t="s">
        <v>724</v>
      </c>
      <c r="B121" s="599" t="s">
        <v>725</v>
      </c>
      <c r="C121" s="600" t="n">
        <v>0</v>
      </c>
      <c r="D121" s="600" t="n">
        <v>0</v>
      </c>
    </row>
    <row r="122" customFormat="false" ht="12.75" hidden="false" customHeight="false" outlineLevel="0" collapsed="false">
      <c r="A122" s="598" t="s">
        <v>726</v>
      </c>
      <c r="B122" s="599" t="s">
        <v>727</v>
      </c>
      <c r="C122" s="600" t="n">
        <v>0</v>
      </c>
      <c r="D122" s="600" t="n">
        <v>0</v>
      </c>
    </row>
    <row r="123" customFormat="false" ht="12.75" hidden="false" customHeight="false" outlineLevel="0" collapsed="false">
      <c r="A123" s="598" t="s">
        <v>728</v>
      </c>
      <c r="B123" s="599" t="s">
        <v>729</v>
      </c>
      <c r="C123" s="600" t="n">
        <v>0</v>
      </c>
      <c r="D123" s="600" t="n">
        <v>0</v>
      </c>
    </row>
    <row r="124" customFormat="false" ht="12.75" hidden="false" customHeight="false" outlineLevel="0" collapsed="false">
      <c r="A124" s="598" t="s">
        <v>730</v>
      </c>
      <c r="B124" s="599" t="s">
        <v>731</v>
      </c>
      <c r="C124" s="600" t="n">
        <v>0</v>
      </c>
      <c r="D124" s="600" t="n">
        <v>0</v>
      </c>
    </row>
    <row r="125" customFormat="false" ht="25.5" hidden="false" customHeight="false" outlineLevel="0" collapsed="false">
      <c r="A125" s="598" t="s">
        <v>732</v>
      </c>
      <c r="B125" s="599" t="s">
        <v>733</v>
      </c>
      <c r="C125" s="600" t="n">
        <v>0</v>
      </c>
      <c r="D125" s="600" t="n">
        <v>0</v>
      </c>
    </row>
    <row r="126" customFormat="false" ht="12.75" hidden="false" customHeight="false" outlineLevel="0" collapsed="false">
      <c r="A126" s="598" t="s">
        <v>734</v>
      </c>
      <c r="B126" s="599" t="s">
        <v>735</v>
      </c>
      <c r="C126" s="600" t="n">
        <v>0</v>
      </c>
      <c r="D126" s="600" t="n">
        <v>0</v>
      </c>
    </row>
    <row r="127" customFormat="false" ht="25.5" hidden="false" customHeight="false" outlineLevel="0" collapsed="false">
      <c r="A127" s="598" t="s">
        <v>736</v>
      </c>
      <c r="B127" s="599" t="s">
        <v>737</v>
      </c>
      <c r="C127" s="600" t="n">
        <v>0</v>
      </c>
      <c r="D127" s="600" t="n">
        <v>0</v>
      </c>
    </row>
    <row r="128" customFormat="false" ht="12.75" hidden="false" customHeight="false" outlineLevel="0" collapsed="false">
      <c r="A128" s="598" t="s">
        <v>738</v>
      </c>
      <c r="B128" s="599" t="s">
        <v>739</v>
      </c>
      <c r="C128" s="600" t="n">
        <v>0</v>
      </c>
      <c r="D128" s="600" t="n">
        <v>0</v>
      </c>
    </row>
    <row r="129" customFormat="false" ht="12.75" hidden="false" customHeight="false" outlineLevel="0" collapsed="false">
      <c r="A129" s="598" t="s">
        <v>740</v>
      </c>
      <c r="B129" s="599" t="s">
        <v>741</v>
      </c>
      <c r="C129" s="600" t="n">
        <v>0</v>
      </c>
      <c r="D129" s="600" t="n">
        <v>0</v>
      </c>
    </row>
    <row r="130" customFormat="false" ht="12.75" hidden="false" customHeight="false" outlineLevel="0" collapsed="false">
      <c r="A130" s="598" t="s">
        <v>742</v>
      </c>
      <c r="B130" s="599" t="s">
        <v>743</v>
      </c>
      <c r="C130" s="600" t="n">
        <v>0</v>
      </c>
      <c r="D130" s="600" t="n">
        <v>0</v>
      </c>
    </row>
    <row r="131" customFormat="false" ht="12.75" hidden="false" customHeight="false" outlineLevel="0" collapsed="false">
      <c r="A131" s="598" t="s">
        <v>744</v>
      </c>
      <c r="B131" s="599" t="s">
        <v>745</v>
      </c>
      <c r="C131" s="600" t="n">
        <v>0</v>
      </c>
      <c r="D131" s="600" t="n">
        <v>0</v>
      </c>
    </row>
    <row r="132" customFormat="false" ht="12.75" hidden="false" customHeight="false" outlineLevel="0" collapsed="false">
      <c r="A132" s="598" t="s">
        <v>746</v>
      </c>
      <c r="B132" s="599" t="s">
        <v>747</v>
      </c>
      <c r="C132" s="600" t="n">
        <v>0</v>
      </c>
      <c r="D132" s="600" t="n">
        <v>0</v>
      </c>
    </row>
    <row r="133" customFormat="false" ht="12.75" hidden="false" customHeight="false" outlineLevel="0" collapsed="false">
      <c r="A133" s="598" t="s">
        <v>748</v>
      </c>
      <c r="B133" s="599" t="s">
        <v>749</v>
      </c>
      <c r="C133" s="600" t="n">
        <v>0</v>
      </c>
      <c r="D133" s="600" t="n">
        <v>0</v>
      </c>
    </row>
    <row r="134" customFormat="false" ht="12.75" hidden="false" customHeight="false" outlineLevel="0" collapsed="false">
      <c r="A134" s="598" t="s">
        <v>750</v>
      </c>
      <c r="B134" s="599" t="s">
        <v>751</v>
      </c>
      <c r="C134" s="600" t="n">
        <v>0</v>
      </c>
      <c r="D134" s="600" t="n">
        <v>0</v>
      </c>
    </row>
    <row r="135" customFormat="false" ht="25.5" hidden="false" customHeight="false" outlineLevel="0" collapsed="false">
      <c r="A135" s="598" t="s">
        <v>752</v>
      </c>
      <c r="B135" s="599" t="s">
        <v>753</v>
      </c>
      <c r="C135" s="600" t="n">
        <v>0</v>
      </c>
      <c r="D135" s="600" t="n">
        <v>0</v>
      </c>
    </row>
    <row r="136" customFormat="false" ht="25.5" hidden="false" customHeight="false" outlineLevel="0" collapsed="false">
      <c r="A136" s="598" t="s">
        <v>754</v>
      </c>
      <c r="B136" s="599" t="s">
        <v>755</v>
      </c>
      <c r="C136" s="600" t="n">
        <v>0</v>
      </c>
      <c r="D136" s="600" t="n">
        <v>0</v>
      </c>
    </row>
    <row r="137" customFormat="false" ht="25.5" hidden="false" customHeight="false" outlineLevel="0" collapsed="false">
      <c r="A137" s="598" t="s">
        <v>756</v>
      </c>
      <c r="B137" s="599" t="s">
        <v>757</v>
      </c>
      <c r="C137" s="600" t="n">
        <v>0</v>
      </c>
      <c r="D137" s="600" t="n">
        <v>0</v>
      </c>
    </row>
    <row r="138" customFormat="false" ht="25.5" hidden="false" customHeight="false" outlineLevel="0" collapsed="false">
      <c r="A138" s="598" t="s">
        <v>758</v>
      </c>
      <c r="B138" s="599" t="s">
        <v>759</v>
      </c>
      <c r="C138" s="600" t="n">
        <v>0</v>
      </c>
      <c r="D138" s="600" t="n">
        <v>0</v>
      </c>
    </row>
    <row r="139" customFormat="false" ht="25.5" hidden="false" customHeight="false" outlineLevel="0" collapsed="false">
      <c r="A139" s="598" t="s">
        <v>760</v>
      </c>
      <c r="B139" s="599" t="s">
        <v>761</v>
      </c>
      <c r="C139" s="600" t="n">
        <v>0</v>
      </c>
      <c r="D139" s="600" t="n">
        <v>0</v>
      </c>
    </row>
    <row r="140" customFormat="false" ht="25.5" hidden="false" customHeight="false" outlineLevel="0" collapsed="false">
      <c r="A140" s="598" t="s">
        <v>762</v>
      </c>
      <c r="B140" s="599" t="s">
        <v>763</v>
      </c>
      <c r="C140" s="600" t="n">
        <v>0</v>
      </c>
      <c r="D140" s="600" t="n">
        <v>0</v>
      </c>
    </row>
    <row r="141" customFormat="false" ht="25.5" hidden="false" customHeight="false" outlineLevel="0" collapsed="false">
      <c r="A141" s="598" t="s">
        <v>764</v>
      </c>
      <c r="B141" s="599" t="s">
        <v>765</v>
      </c>
      <c r="C141" s="600" t="n">
        <v>0</v>
      </c>
      <c r="D141" s="600" t="n">
        <v>0</v>
      </c>
    </row>
    <row r="142" customFormat="false" ht="25.5" hidden="false" customHeight="false" outlineLevel="0" collapsed="false">
      <c r="A142" s="598" t="s">
        <v>766</v>
      </c>
      <c r="B142" s="599" t="s">
        <v>767</v>
      </c>
      <c r="C142" s="600" t="n">
        <v>0</v>
      </c>
      <c r="D142" s="600" t="n">
        <v>0</v>
      </c>
    </row>
    <row r="143" customFormat="false" ht="25.5" hidden="false" customHeight="false" outlineLevel="0" collapsed="false">
      <c r="A143" s="598" t="s">
        <v>768</v>
      </c>
      <c r="B143" s="599" t="s">
        <v>769</v>
      </c>
      <c r="C143" s="600" t="n">
        <v>0</v>
      </c>
      <c r="D143" s="600" t="n">
        <v>0</v>
      </c>
    </row>
    <row r="144" customFormat="false" ht="25.5" hidden="false" customHeight="false" outlineLevel="0" collapsed="false">
      <c r="A144" s="598" t="s">
        <v>770</v>
      </c>
      <c r="B144" s="599" t="s">
        <v>771</v>
      </c>
      <c r="C144" s="600" t="n">
        <v>0</v>
      </c>
      <c r="D144" s="600" t="n">
        <v>0</v>
      </c>
    </row>
    <row r="145" customFormat="false" ht="25.5" hidden="false" customHeight="false" outlineLevel="0" collapsed="false">
      <c r="A145" s="598" t="s">
        <v>772</v>
      </c>
      <c r="B145" s="599" t="s">
        <v>773</v>
      </c>
      <c r="C145" s="600" t="n">
        <v>0</v>
      </c>
      <c r="D145" s="600" t="n">
        <v>0</v>
      </c>
    </row>
    <row r="146" customFormat="false" ht="25.5" hidden="false" customHeight="false" outlineLevel="0" collapsed="false">
      <c r="A146" s="598" t="s">
        <v>774</v>
      </c>
      <c r="B146" s="599" t="s">
        <v>775</v>
      </c>
      <c r="C146" s="600" t="n">
        <v>0</v>
      </c>
      <c r="D146" s="600" t="n">
        <v>0</v>
      </c>
    </row>
    <row r="147" customFormat="false" ht="25.5" hidden="false" customHeight="false" outlineLevel="0" collapsed="false">
      <c r="A147" s="598" t="s">
        <v>776</v>
      </c>
      <c r="B147" s="599" t="s">
        <v>777</v>
      </c>
      <c r="C147" s="600" t="n">
        <v>0</v>
      </c>
      <c r="D147" s="600" t="n">
        <v>0</v>
      </c>
    </row>
    <row r="148" customFormat="false" ht="12.75" hidden="false" customHeight="false" outlineLevel="0" collapsed="false">
      <c r="A148" s="598" t="s">
        <v>778</v>
      </c>
      <c r="B148" s="601" t="s">
        <v>779</v>
      </c>
      <c r="C148" s="602" t="n">
        <v>0</v>
      </c>
      <c r="D148" s="602" t="n">
        <v>0</v>
      </c>
    </row>
    <row r="149" customFormat="false" ht="12.75" hidden="false" customHeight="false" outlineLevel="0" collapsed="false">
      <c r="A149" s="598" t="s">
        <v>780</v>
      </c>
      <c r="B149" s="599" t="s">
        <v>781</v>
      </c>
      <c r="C149" s="600" t="n">
        <v>0</v>
      </c>
      <c r="D149" s="600" t="n">
        <v>0</v>
      </c>
    </row>
    <row r="150" customFormat="false" ht="12.75" hidden="false" customHeight="false" outlineLevel="0" collapsed="false">
      <c r="A150" s="598" t="s">
        <v>782</v>
      </c>
      <c r="B150" s="599" t="s">
        <v>783</v>
      </c>
      <c r="C150" s="600" t="n">
        <v>6</v>
      </c>
      <c r="D150" s="600" t="n">
        <v>18</v>
      </c>
    </row>
    <row r="151" customFormat="false" ht="12.75" hidden="false" customHeight="false" outlineLevel="0" collapsed="false">
      <c r="A151" s="598" t="s">
        <v>784</v>
      </c>
      <c r="B151" s="599" t="s">
        <v>785</v>
      </c>
      <c r="C151" s="600" t="n">
        <v>0</v>
      </c>
      <c r="D151" s="600" t="n">
        <v>0</v>
      </c>
    </row>
    <row r="152" customFormat="false" ht="12.75" hidden="false" customHeight="false" outlineLevel="0" collapsed="false">
      <c r="A152" s="598" t="s">
        <v>786</v>
      </c>
      <c r="B152" s="599" t="s">
        <v>787</v>
      </c>
      <c r="C152" s="600" t="n">
        <v>0</v>
      </c>
      <c r="D152" s="600" t="n">
        <v>10</v>
      </c>
    </row>
    <row r="153" customFormat="false" ht="12.75" hidden="false" customHeight="false" outlineLevel="0" collapsed="false">
      <c r="A153" s="598" t="s">
        <v>788</v>
      </c>
      <c r="B153" s="599" t="s">
        <v>789</v>
      </c>
      <c r="C153" s="600" t="n">
        <v>0</v>
      </c>
      <c r="D153" s="600" t="n">
        <v>2</v>
      </c>
    </row>
    <row r="154" customFormat="false" ht="12.75" hidden="false" customHeight="false" outlineLevel="0" collapsed="false">
      <c r="A154" s="598" t="s">
        <v>790</v>
      </c>
      <c r="B154" s="599" t="s">
        <v>791</v>
      </c>
      <c r="C154" s="600" t="n">
        <v>6</v>
      </c>
      <c r="D154" s="600" t="n">
        <v>6</v>
      </c>
    </row>
    <row r="155" customFormat="false" ht="12.75" hidden="false" customHeight="false" outlineLevel="0" collapsed="false">
      <c r="A155" s="598" t="s">
        <v>792</v>
      </c>
      <c r="B155" s="599" t="s">
        <v>793</v>
      </c>
      <c r="C155" s="600" t="n">
        <v>0</v>
      </c>
      <c r="D155" s="600" t="n">
        <v>0</v>
      </c>
    </row>
    <row r="156" customFormat="false" ht="12.75" hidden="false" customHeight="false" outlineLevel="0" collapsed="false">
      <c r="A156" s="598" t="s">
        <v>794</v>
      </c>
      <c r="B156" s="599" t="s">
        <v>795</v>
      </c>
      <c r="C156" s="600" t="n">
        <v>0</v>
      </c>
      <c r="D156" s="600" t="n">
        <v>0</v>
      </c>
    </row>
    <row r="157" customFormat="false" ht="12.75" hidden="false" customHeight="false" outlineLevel="0" collapsed="false">
      <c r="A157" s="598" t="s">
        <v>796</v>
      </c>
      <c r="B157" s="599" t="s">
        <v>797</v>
      </c>
      <c r="C157" s="600" t="n">
        <v>0</v>
      </c>
      <c r="D157" s="600" t="s">
        <v>798</v>
      </c>
    </row>
    <row r="158" customFormat="false" ht="12.75" hidden="false" customHeight="false" outlineLevel="0" collapsed="false">
      <c r="A158" s="598" t="s">
        <v>799</v>
      </c>
      <c r="B158" s="599" t="s">
        <v>800</v>
      </c>
      <c r="C158" s="600" t="n">
        <v>0</v>
      </c>
      <c r="D158" s="600" t="n">
        <v>0</v>
      </c>
    </row>
    <row r="159" customFormat="false" ht="12.75" hidden="false" customHeight="false" outlineLevel="0" collapsed="false">
      <c r="A159" s="598" t="s">
        <v>801</v>
      </c>
      <c r="B159" s="599" t="s">
        <v>802</v>
      </c>
      <c r="C159" s="600" t="n">
        <v>520</v>
      </c>
      <c r="D159" s="600" t="n">
        <v>520</v>
      </c>
    </row>
    <row r="160" customFormat="false" ht="25.5" hidden="false" customHeight="false" outlineLevel="0" collapsed="false">
      <c r="A160" s="598" t="s">
        <v>803</v>
      </c>
      <c r="B160" s="599" t="s">
        <v>804</v>
      </c>
      <c r="C160" s="600" t="n">
        <v>0</v>
      </c>
      <c r="D160" s="600" t="n">
        <v>0</v>
      </c>
    </row>
    <row r="161" customFormat="false" ht="12.75" hidden="false" customHeight="false" outlineLevel="0" collapsed="false">
      <c r="A161" s="598" t="s">
        <v>805</v>
      </c>
      <c r="B161" s="599" t="s">
        <v>806</v>
      </c>
      <c r="C161" s="600" t="n">
        <v>0</v>
      </c>
      <c r="D161" s="600" t="n">
        <v>0</v>
      </c>
    </row>
    <row r="162" customFormat="false" ht="25.5" hidden="false" customHeight="false" outlineLevel="0" collapsed="false">
      <c r="A162" s="598" t="s">
        <v>807</v>
      </c>
      <c r="B162" s="599" t="s">
        <v>808</v>
      </c>
      <c r="C162" s="600" t="n">
        <v>0</v>
      </c>
      <c r="D162" s="600" t="n">
        <v>0</v>
      </c>
    </row>
    <row r="163" customFormat="false" ht="12.75" hidden="false" customHeight="false" outlineLevel="0" collapsed="false">
      <c r="A163" s="598" t="s">
        <v>809</v>
      </c>
      <c r="B163" s="599" t="s">
        <v>810</v>
      </c>
      <c r="C163" s="600" t="n">
        <v>0</v>
      </c>
      <c r="D163" s="600" t="n">
        <v>0</v>
      </c>
    </row>
    <row r="164" customFormat="false" ht="12.75" hidden="false" customHeight="false" outlineLevel="0" collapsed="false">
      <c r="A164" s="598" t="s">
        <v>811</v>
      </c>
      <c r="B164" s="601" t="s">
        <v>812</v>
      </c>
      <c r="C164" s="602" t="n">
        <v>526</v>
      </c>
      <c r="D164" s="602" t="n">
        <v>538</v>
      </c>
    </row>
    <row r="165" customFormat="false" ht="12.75" hidden="false" customHeight="false" outlineLevel="0" collapsed="false">
      <c r="A165" s="598" t="s">
        <v>813</v>
      </c>
      <c r="B165" s="601" t="s">
        <v>814</v>
      </c>
      <c r="C165" s="602" t="n">
        <v>70771</v>
      </c>
      <c r="D165" s="602" t="n">
        <v>50245</v>
      </c>
    </row>
    <row r="166" customFormat="false" ht="12.75" hidden="false" customHeight="false" outlineLevel="0" collapsed="false">
      <c r="A166" s="598" t="s">
        <v>815</v>
      </c>
      <c r="B166" s="599" t="s">
        <v>816</v>
      </c>
      <c r="C166" s="600" t="n">
        <v>0</v>
      </c>
      <c r="D166" s="600" t="n">
        <v>1502</v>
      </c>
    </row>
    <row r="167" customFormat="false" ht="12.75" hidden="false" customHeight="false" outlineLevel="0" collapsed="false">
      <c r="A167" s="598" t="s">
        <v>817</v>
      </c>
      <c r="B167" s="601" t="s">
        <v>818</v>
      </c>
      <c r="C167" s="602" t="n">
        <v>0</v>
      </c>
      <c r="D167" s="602" t="n">
        <v>1502</v>
      </c>
    </row>
    <row r="168" customFormat="false" ht="12.75" hidden="false" customHeight="false" outlineLevel="0" collapsed="false">
      <c r="A168" s="598" t="s">
        <v>819</v>
      </c>
      <c r="B168" s="601" t="s">
        <v>820</v>
      </c>
      <c r="C168" s="602" t="n">
        <v>0</v>
      </c>
      <c r="D168" s="600" t="n">
        <v>-2610</v>
      </c>
    </row>
    <row r="169" customFormat="false" ht="12.75" hidden="false" customHeight="false" outlineLevel="0" collapsed="false">
      <c r="A169" s="598" t="s">
        <v>821</v>
      </c>
      <c r="B169" s="599" t="s">
        <v>822</v>
      </c>
      <c r="C169" s="600" t="n">
        <v>0</v>
      </c>
      <c r="D169" s="602" t="n">
        <v>-2610</v>
      </c>
    </row>
    <row r="170" customFormat="false" ht="12.75" hidden="false" customHeight="false" outlineLevel="0" collapsed="false">
      <c r="A170" s="598" t="s">
        <v>823</v>
      </c>
      <c r="B170" s="599" t="s">
        <v>824</v>
      </c>
      <c r="C170" s="600" t="n">
        <v>0</v>
      </c>
      <c r="D170" s="602" t="n">
        <v>-1108</v>
      </c>
    </row>
    <row r="171" customFormat="false" ht="12.75" hidden="false" customHeight="false" outlineLevel="0" collapsed="false">
      <c r="A171" s="598" t="s">
        <v>825</v>
      </c>
      <c r="B171" s="601" t="s">
        <v>826</v>
      </c>
      <c r="C171" s="602" t="n">
        <v>2185748</v>
      </c>
      <c r="D171" s="602" t="n">
        <v>2520901</v>
      </c>
    </row>
    <row r="172" customFormat="false" ht="12.75" hidden="false" customHeight="false" outlineLevel="0" collapsed="false">
      <c r="A172" s="598" t="s">
        <v>827</v>
      </c>
      <c r="B172" s="599" t="s">
        <v>828</v>
      </c>
      <c r="C172" s="600" t="n">
        <v>82866</v>
      </c>
      <c r="D172" s="600" t="n">
        <v>82866</v>
      </c>
    </row>
    <row r="173" customFormat="false" ht="12.75" hidden="false" customHeight="false" outlineLevel="0" collapsed="false">
      <c r="A173" s="598" t="s">
        <v>829</v>
      </c>
      <c r="B173" s="599" t="s">
        <v>830</v>
      </c>
      <c r="C173" s="600" t="n">
        <v>0</v>
      </c>
      <c r="D173" s="600" t="n">
        <v>0</v>
      </c>
    </row>
    <row r="174" customFormat="false" ht="12.75" hidden="false" customHeight="false" outlineLevel="0" collapsed="false">
      <c r="A174" s="598" t="s">
        <v>831</v>
      </c>
      <c r="B174" s="599" t="s">
        <v>832</v>
      </c>
      <c r="C174" s="600" t="n">
        <v>38305</v>
      </c>
      <c r="D174" s="600" t="n">
        <v>38305</v>
      </c>
    </row>
    <row r="175" customFormat="false" ht="12.75" hidden="false" customHeight="false" outlineLevel="0" collapsed="false">
      <c r="A175" s="598" t="s">
        <v>833</v>
      </c>
      <c r="B175" s="599" t="s">
        <v>834</v>
      </c>
      <c r="C175" s="600" t="n">
        <v>1695793</v>
      </c>
      <c r="D175" s="600" t="n">
        <v>1647793</v>
      </c>
    </row>
    <row r="176" customFormat="false" ht="12.75" hidden="false" customHeight="false" outlineLevel="0" collapsed="false">
      <c r="A176" s="598" t="s">
        <v>835</v>
      </c>
      <c r="B176" s="599" t="s">
        <v>836</v>
      </c>
      <c r="C176" s="600" t="n">
        <v>12500</v>
      </c>
      <c r="D176" s="600" t="n">
        <v>12500</v>
      </c>
    </row>
    <row r="177" customFormat="false" ht="12.75" hidden="false" customHeight="false" outlineLevel="0" collapsed="false">
      <c r="A177" s="598" t="s">
        <v>837</v>
      </c>
      <c r="B177" s="599" t="s">
        <v>838</v>
      </c>
      <c r="C177" s="600" t="n">
        <v>-48000</v>
      </c>
      <c r="D177" s="600" t="n">
        <v>-71912</v>
      </c>
    </row>
    <row r="178" customFormat="false" ht="12.75" hidden="false" customHeight="false" outlineLevel="0" collapsed="false">
      <c r="A178" s="598" t="s">
        <v>839</v>
      </c>
      <c r="B178" s="601" t="s">
        <v>840</v>
      </c>
      <c r="C178" s="602" t="n">
        <v>1781464</v>
      </c>
      <c r="D178" s="602" t="n">
        <v>1709551</v>
      </c>
    </row>
    <row r="179" customFormat="false" ht="12.75" hidden="false" customHeight="false" outlineLevel="0" collapsed="false">
      <c r="A179" s="598" t="s">
        <v>841</v>
      </c>
      <c r="B179" s="599" t="s">
        <v>842</v>
      </c>
      <c r="C179" s="600" t="n">
        <v>0</v>
      </c>
      <c r="D179" s="600" t="n">
        <v>0</v>
      </c>
    </row>
    <row r="180" customFormat="false" ht="25.5" hidden="false" customHeight="false" outlineLevel="0" collapsed="false">
      <c r="A180" s="598" t="s">
        <v>843</v>
      </c>
      <c r="B180" s="599" t="s">
        <v>844</v>
      </c>
      <c r="C180" s="600" t="n">
        <v>0</v>
      </c>
      <c r="D180" s="600" t="n">
        <v>0</v>
      </c>
    </row>
    <row r="181" customFormat="false" ht="12.75" hidden="false" customHeight="false" outlineLevel="0" collapsed="false">
      <c r="A181" s="598" t="s">
        <v>845</v>
      </c>
      <c r="B181" s="599" t="s">
        <v>846</v>
      </c>
      <c r="C181" s="600" t="n">
        <v>0</v>
      </c>
      <c r="D181" s="600" t="n">
        <v>24142</v>
      </c>
    </row>
    <row r="182" customFormat="false" ht="12.75" hidden="false" customHeight="false" outlineLevel="0" collapsed="false">
      <c r="A182" s="598" t="s">
        <v>847</v>
      </c>
      <c r="B182" s="599" t="s">
        <v>848</v>
      </c>
      <c r="C182" s="600" t="n">
        <v>0</v>
      </c>
      <c r="D182" s="600" t="n">
        <v>5</v>
      </c>
    </row>
    <row r="183" customFormat="false" ht="25.5" hidden="false" customHeight="false" outlineLevel="0" collapsed="false">
      <c r="A183" s="598" t="s">
        <v>849</v>
      </c>
      <c r="B183" s="599" t="s">
        <v>850</v>
      </c>
      <c r="C183" s="600" t="n">
        <v>0</v>
      </c>
      <c r="D183" s="600" t="n">
        <v>2946</v>
      </c>
    </row>
    <row r="184" customFormat="false" ht="25.5" hidden="false" customHeight="false" outlineLevel="0" collapsed="false">
      <c r="A184" s="598" t="s">
        <v>851</v>
      </c>
      <c r="B184" s="599" t="s">
        <v>852</v>
      </c>
      <c r="C184" s="600" t="n">
        <v>0</v>
      </c>
      <c r="D184" s="600" t="n">
        <v>0</v>
      </c>
    </row>
    <row r="185" customFormat="false" ht="25.5" hidden="false" customHeight="false" outlineLevel="0" collapsed="false">
      <c r="A185" s="598" t="s">
        <v>853</v>
      </c>
      <c r="B185" s="599" t="s">
        <v>854</v>
      </c>
      <c r="C185" s="600" t="n">
        <v>0</v>
      </c>
      <c r="D185" s="600" t="n">
        <v>0</v>
      </c>
    </row>
    <row r="186" customFormat="false" ht="12.75" hidden="false" customHeight="false" outlineLevel="0" collapsed="false">
      <c r="A186" s="598" t="s">
        <v>855</v>
      </c>
      <c r="B186" s="599" t="s">
        <v>856</v>
      </c>
      <c r="C186" s="600" t="n">
        <v>0</v>
      </c>
      <c r="D186" s="600" t="n">
        <v>3599</v>
      </c>
    </row>
    <row r="187" customFormat="false" ht="12.75" hidden="false" customHeight="false" outlineLevel="0" collapsed="false">
      <c r="A187" s="598" t="s">
        <v>857</v>
      </c>
      <c r="B187" s="599" t="s">
        <v>858</v>
      </c>
      <c r="C187" s="600" t="n">
        <v>0</v>
      </c>
      <c r="D187" s="600" t="n">
        <v>20437</v>
      </c>
    </row>
    <row r="188" customFormat="false" ht="25.5" hidden="false" customHeight="false" outlineLevel="0" collapsed="false">
      <c r="A188" s="598" t="s">
        <v>859</v>
      </c>
      <c r="B188" s="599" t="s">
        <v>860</v>
      </c>
      <c r="C188" s="600" t="n">
        <v>0</v>
      </c>
      <c r="D188" s="600" t="n">
        <v>49</v>
      </c>
    </row>
    <row r="189" customFormat="false" ht="25.5" hidden="false" customHeight="false" outlineLevel="0" collapsed="false">
      <c r="A189" s="598" t="s">
        <v>861</v>
      </c>
      <c r="B189" s="599" t="s">
        <v>862</v>
      </c>
      <c r="C189" s="600" t="n">
        <v>0</v>
      </c>
      <c r="D189" s="600" t="n">
        <v>0</v>
      </c>
    </row>
    <row r="190" customFormat="false" ht="25.5" hidden="false" customHeight="false" outlineLevel="0" collapsed="false">
      <c r="A190" s="598" t="s">
        <v>863</v>
      </c>
      <c r="B190" s="599" t="s">
        <v>864</v>
      </c>
      <c r="C190" s="600" t="n">
        <v>0</v>
      </c>
      <c r="D190" s="600" t="n">
        <v>0</v>
      </c>
    </row>
    <row r="191" customFormat="false" ht="12.75" hidden="false" customHeight="false" outlineLevel="0" collapsed="false">
      <c r="A191" s="598" t="s">
        <v>865</v>
      </c>
      <c r="B191" s="599" t="s">
        <v>866</v>
      </c>
      <c r="C191" s="600" t="n">
        <v>0</v>
      </c>
      <c r="D191" s="600" t="n">
        <v>0</v>
      </c>
    </row>
    <row r="192" customFormat="false" ht="25.5" hidden="false" customHeight="false" outlineLevel="0" collapsed="false">
      <c r="A192" s="598" t="s">
        <v>867</v>
      </c>
      <c r="B192" s="599" t="s">
        <v>868</v>
      </c>
      <c r="C192" s="600" t="n">
        <v>0</v>
      </c>
      <c r="D192" s="600" t="n">
        <v>0</v>
      </c>
    </row>
    <row r="193" customFormat="false" ht="25.5" hidden="false" customHeight="false" outlineLevel="0" collapsed="false">
      <c r="A193" s="598" t="s">
        <v>869</v>
      </c>
      <c r="B193" s="599" t="s">
        <v>870</v>
      </c>
      <c r="C193" s="600" t="n">
        <v>0</v>
      </c>
      <c r="D193" s="600" t="n">
        <v>0</v>
      </c>
    </row>
    <row r="194" customFormat="false" ht="12.75" hidden="false" customHeight="false" outlineLevel="0" collapsed="false">
      <c r="A194" s="598" t="s">
        <v>871</v>
      </c>
      <c r="B194" s="599" t="s">
        <v>872</v>
      </c>
      <c r="C194" s="600" t="n">
        <v>0</v>
      </c>
      <c r="D194" s="600" t="n">
        <v>0</v>
      </c>
    </row>
    <row r="195" customFormat="false" ht="25.5" hidden="false" customHeight="false" outlineLevel="0" collapsed="false">
      <c r="A195" s="598" t="s">
        <v>873</v>
      </c>
      <c r="B195" s="599" t="s">
        <v>874</v>
      </c>
      <c r="C195" s="600" t="n">
        <v>0</v>
      </c>
      <c r="D195" s="600" t="n">
        <v>0</v>
      </c>
    </row>
    <row r="196" customFormat="false" ht="12.75" hidden="false" customHeight="false" outlineLevel="0" collapsed="false">
      <c r="A196" s="598" t="s">
        <v>875</v>
      </c>
      <c r="B196" s="599" t="s">
        <v>876</v>
      </c>
      <c r="C196" s="600" t="n">
        <v>0</v>
      </c>
      <c r="D196" s="600" t="n">
        <v>0</v>
      </c>
    </row>
    <row r="197" customFormat="false" ht="25.5" hidden="false" customHeight="false" outlineLevel="0" collapsed="false">
      <c r="A197" s="598" t="s">
        <v>877</v>
      </c>
      <c r="B197" s="599" t="s">
        <v>878</v>
      </c>
      <c r="C197" s="600" t="n">
        <v>0</v>
      </c>
      <c r="D197" s="600" t="n">
        <v>0</v>
      </c>
    </row>
    <row r="198" customFormat="false" ht="25.5" hidden="false" customHeight="false" outlineLevel="0" collapsed="false">
      <c r="A198" s="598" t="s">
        <v>879</v>
      </c>
      <c r="B198" s="599" t="s">
        <v>880</v>
      </c>
      <c r="C198" s="600" t="n">
        <v>0</v>
      </c>
      <c r="D198" s="600" t="n">
        <v>0</v>
      </c>
    </row>
    <row r="199" customFormat="false" ht="12.75" hidden="false" customHeight="false" outlineLevel="0" collapsed="false">
      <c r="A199" s="598" t="s">
        <v>881</v>
      </c>
      <c r="B199" s="599" t="s">
        <v>882</v>
      </c>
      <c r="C199" s="600" t="n">
        <v>0</v>
      </c>
      <c r="D199" s="600" t="n">
        <v>0</v>
      </c>
    </row>
    <row r="200" customFormat="false" ht="12.75" hidden="false" customHeight="false" outlineLevel="0" collapsed="false">
      <c r="A200" s="598" t="s">
        <v>883</v>
      </c>
      <c r="B200" s="599" t="s">
        <v>884</v>
      </c>
      <c r="C200" s="600" t="n">
        <v>0</v>
      </c>
      <c r="D200" s="600" t="n">
        <v>0</v>
      </c>
    </row>
    <row r="201" customFormat="false" ht="25.5" hidden="false" customHeight="false" outlineLevel="0" collapsed="false">
      <c r="A201" s="598" t="s">
        <v>885</v>
      </c>
      <c r="B201" s="599" t="s">
        <v>886</v>
      </c>
      <c r="C201" s="600" t="n">
        <v>0</v>
      </c>
      <c r="D201" s="600" t="n">
        <v>0</v>
      </c>
    </row>
    <row r="202" customFormat="false" ht="25.5" hidden="false" customHeight="false" outlineLevel="0" collapsed="false">
      <c r="A202" s="598" t="s">
        <v>887</v>
      </c>
      <c r="B202" s="599" t="s">
        <v>888</v>
      </c>
      <c r="C202" s="600" t="n">
        <v>0</v>
      </c>
      <c r="D202" s="600" t="n">
        <v>0</v>
      </c>
    </row>
    <row r="203" customFormat="false" ht="12.75" hidden="false" customHeight="false" outlineLevel="0" collapsed="false">
      <c r="A203" s="598" t="s">
        <v>889</v>
      </c>
      <c r="B203" s="599" t="s">
        <v>890</v>
      </c>
      <c r="C203" s="600" t="n">
        <v>0</v>
      </c>
      <c r="D203" s="600" t="n">
        <v>0</v>
      </c>
    </row>
    <row r="204" customFormat="false" ht="12.75" hidden="false" customHeight="false" outlineLevel="0" collapsed="false">
      <c r="A204" s="598" t="s">
        <v>891</v>
      </c>
      <c r="B204" s="601" t="s">
        <v>892</v>
      </c>
      <c r="C204" s="602" t="n">
        <v>0</v>
      </c>
      <c r="D204" s="602" t="n">
        <v>51179</v>
      </c>
    </row>
    <row r="205" customFormat="false" ht="12.75" hidden="false" customHeight="false" outlineLevel="0" collapsed="false">
      <c r="A205" s="598" t="s">
        <v>893</v>
      </c>
      <c r="B205" s="599" t="s">
        <v>894</v>
      </c>
      <c r="C205" s="600" t="n">
        <v>0</v>
      </c>
      <c r="D205" s="600" t="n">
        <v>0</v>
      </c>
    </row>
    <row r="206" customFormat="false" ht="25.5" hidden="false" customHeight="false" outlineLevel="0" collapsed="false">
      <c r="A206" s="598" t="s">
        <v>895</v>
      </c>
      <c r="B206" s="599" t="s">
        <v>896</v>
      </c>
      <c r="C206" s="600" t="n">
        <v>0</v>
      </c>
      <c r="D206" s="600" t="n">
        <v>0</v>
      </c>
    </row>
    <row r="207" customFormat="false" ht="12.75" hidden="false" customHeight="false" outlineLevel="0" collapsed="false">
      <c r="A207" s="598" t="s">
        <v>897</v>
      </c>
      <c r="B207" s="599" t="s">
        <v>898</v>
      </c>
      <c r="C207" s="600" t="n">
        <v>6065</v>
      </c>
      <c r="D207" s="600" t="n">
        <v>0</v>
      </c>
    </row>
    <row r="208" customFormat="false" ht="12.75" hidden="false" customHeight="false" outlineLevel="0" collapsed="false">
      <c r="A208" s="598" t="s">
        <v>899</v>
      </c>
      <c r="B208" s="599" t="s">
        <v>900</v>
      </c>
      <c r="C208" s="600" t="n">
        <v>0</v>
      </c>
      <c r="D208" s="600" t="n">
        <v>0</v>
      </c>
    </row>
    <row r="209" customFormat="false" ht="25.5" hidden="false" customHeight="false" outlineLevel="0" collapsed="false">
      <c r="A209" s="598" t="s">
        <v>901</v>
      </c>
      <c r="B209" s="599" t="s">
        <v>902</v>
      </c>
      <c r="C209" s="600" t="n">
        <v>0</v>
      </c>
      <c r="D209" s="600" t="n">
        <v>0</v>
      </c>
    </row>
    <row r="210" customFormat="false" ht="25.5" hidden="false" customHeight="false" outlineLevel="0" collapsed="false">
      <c r="A210" s="598" t="s">
        <v>903</v>
      </c>
      <c r="B210" s="599" t="s">
        <v>904</v>
      </c>
      <c r="C210" s="600" t="n">
        <v>0</v>
      </c>
      <c r="D210" s="600" t="n">
        <v>0</v>
      </c>
    </row>
    <row r="211" customFormat="false" ht="25.5" hidden="false" customHeight="false" outlineLevel="0" collapsed="false">
      <c r="A211" s="598" t="s">
        <v>905</v>
      </c>
      <c r="B211" s="599" t="s">
        <v>906</v>
      </c>
      <c r="C211" s="600" t="n">
        <v>0</v>
      </c>
      <c r="D211" s="600" t="n">
        <v>0</v>
      </c>
    </row>
    <row r="212" customFormat="false" ht="12.75" hidden="false" customHeight="false" outlineLevel="0" collapsed="false">
      <c r="A212" s="598" t="s">
        <v>907</v>
      </c>
      <c r="B212" s="599" t="s">
        <v>908</v>
      </c>
      <c r="C212" s="600" t="n">
        <v>3255</v>
      </c>
      <c r="D212" s="600" t="n">
        <v>0</v>
      </c>
    </row>
    <row r="213" customFormat="false" ht="12.75" hidden="false" customHeight="false" outlineLevel="0" collapsed="false">
      <c r="A213" s="598" t="s">
        <v>909</v>
      </c>
      <c r="B213" s="599" t="s">
        <v>910</v>
      </c>
      <c r="C213" s="600" t="n">
        <v>0</v>
      </c>
      <c r="D213" s="600" t="n">
        <v>0</v>
      </c>
    </row>
    <row r="214" customFormat="false" ht="25.5" hidden="false" customHeight="false" outlineLevel="0" collapsed="false">
      <c r="A214" s="598" t="s">
        <v>911</v>
      </c>
      <c r="B214" s="599" t="s">
        <v>912</v>
      </c>
      <c r="C214" s="600" t="n">
        <v>0</v>
      </c>
      <c r="D214" s="600" t="n">
        <v>0</v>
      </c>
    </row>
    <row r="215" customFormat="false" ht="25.5" hidden="false" customHeight="false" outlineLevel="0" collapsed="false">
      <c r="A215" s="598" t="s">
        <v>913</v>
      </c>
      <c r="B215" s="599" t="s">
        <v>914</v>
      </c>
      <c r="C215" s="600" t="n">
        <v>0</v>
      </c>
      <c r="D215" s="600" t="n">
        <v>0</v>
      </c>
    </row>
    <row r="216" customFormat="false" ht="25.5" hidden="false" customHeight="false" outlineLevel="0" collapsed="false">
      <c r="A216" s="598" t="s">
        <v>915</v>
      </c>
      <c r="B216" s="599" t="s">
        <v>916</v>
      </c>
      <c r="C216" s="600" t="n">
        <v>0</v>
      </c>
      <c r="D216" s="600" t="n">
        <v>0</v>
      </c>
    </row>
    <row r="217" customFormat="false" ht="25.5" hidden="false" customHeight="false" outlineLevel="0" collapsed="false">
      <c r="A217" s="598" t="s">
        <v>917</v>
      </c>
      <c r="B217" s="599" t="s">
        <v>918</v>
      </c>
      <c r="C217" s="600" t="n">
        <v>84488</v>
      </c>
      <c r="D217" s="600" t="n">
        <v>65633</v>
      </c>
    </row>
    <row r="218" customFormat="false" ht="25.5" hidden="false" customHeight="false" outlineLevel="0" collapsed="false">
      <c r="A218" s="598" t="s">
        <v>919</v>
      </c>
      <c r="B218" s="599" t="s">
        <v>920</v>
      </c>
      <c r="C218" s="600" t="n">
        <v>74514</v>
      </c>
      <c r="D218" s="600" t="n">
        <v>55434</v>
      </c>
    </row>
    <row r="219" customFormat="false" ht="12.75" hidden="false" customHeight="false" outlineLevel="0" collapsed="false">
      <c r="A219" s="598" t="s">
        <v>921</v>
      </c>
      <c r="B219" s="599" t="s">
        <v>922</v>
      </c>
      <c r="C219" s="600" t="n">
        <v>0</v>
      </c>
      <c r="D219" s="600" t="n">
        <v>0</v>
      </c>
    </row>
    <row r="220" customFormat="false" ht="25.5" hidden="false" customHeight="false" outlineLevel="0" collapsed="false">
      <c r="A220" s="598" t="s">
        <v>923</v>
      </c>
      <c r="B220" s="599" t="s">
        <v>924</v>
      </c>
      <c r="C220" s="600" t="n">
        <v>9974</v>
      </c>
      <c r="D220" s="600" t="n">
        <v>10199</v>
      </c>
    </row>
    <row r="221" customFormat="false" ht="25.5" hidden="false" customHeight="false" outlineLevel="0" collapsed="false">
      <c r="A221" s="598" t="s">
        <v>925</v>
      </c>
      <c r="B221" s="599" t="s">
        <v>926</v>
      </c>
      <c r="C221" s="600" t="n">
        <v>0</v>
      </c>
      <c r="D221" s="600" t="n">
        <v>0</v>
      </c>
    </row>
    <row r="222" customFormat="false" ht="12.75" hidden="false" customHeight="false" outlineLevel="0" collapsed="false">
      <c r="A222" s="598" t="s">
        <v>927</v>
      </c>
      <c r="B222" s="599" t="s">
        <v>928</v>
      </c>
      <c r="C222" s="600" t="n">
        <v>0</v>
      </c>
      <c r="D222" s="600" t="n">
        <v>0</v>
      </c>
    </row>
    <row r="223" customFormat="false" ht="12.75" hidden="false" customHeight="false" outlineLevel="0" collapsed="false">
      <c r="A223" s="598" t="s">
        <v>929</v>
      </c>
      <c r="B223" s="599" t="s">
        <v>930</v>
      </c>
      <c r="C223" s="600" t="n">
        <v>0</v>
      </c>
      <c r="D223" s="600" t="n">
        <v>0</v>
      </c>
    </row>
    <row r="224" customFormat="false" ht="25.5" hidden="false" customHeight="false" outlineLevel="0" collapsed="false">
      <c r="A224" s="598" t="s">
        <v>931</v>
      </c>
      <c r="B224" s="599" t="s">
        <v>932</v>
      </c>
      <c r="C224" s="600" t="n">
        <v>0</v>
      </c>
      <c r="D224" s="600" t="n">
        <v>0</v>
      </c>
    </row>
    <row r="225" customFormat="false" ht="25.5" hidden="false" customHeight="false" outlineLevel="0" collapsed="false">
      <c r="A225" s="598" t="s">
        <v>933</v>
      </c>
      <c r="B225" s="599" t="s">
        <v>934</v>
      </c>
      <c r="C225" s="600" t="n">
        <v>0</v>
      </c>
      <c r="D225" s="600" t="n">
        <v>0</v>
      </c>
    </row>
    <row r="226" customFormat="false" ht="12.75" hidden="false" customHeight="false" outlineLevel="0" collapsed="false">
      <c r="A226" s="598" t="s">
        <v>935</v>
      </c>
      <c r="B226" s="599" t="s">
        <v>936</v>
      </c>
      <c r="C226" s="600" t="n">
        <v>0</v>
      </c>
      <c r="D226" s="600" t="n">
        <v>0</v>
      </c>
    </row>
    <row r="227" customFormat="false" ht="12.75" hidden="false" customHeight="false" outlineLevel="0" collapsed="false">
      <c r="A227" s="598" t="s">
        <v>937</v>
      </c>
      <c r="B227" s="601" t="s">
        <v>938</v>
      </c>
      <c r="C227" s="602" t="n">
        <v>93809</v>
      </c>
      <c r="D227" s="602" t="n">
        <v>65633</v>
      </c>
    </row>
    <row r="228" customFormat="false" ht="12.75" hidden="false" customHeight="false" outlineLevel="0" collapsed="false">
      <c r="A228" s="598" t="s">
        <v>939</v>
      </c>
      <c r="B228" s="599" t="s">
        <v>940</v>
      </c>
      <c r="C228" s="600" t="n">
        <v>16143</v>
      </c>
      <c r="D228" s="600" t="n">
        <v>17993</v>
      </c>
    </row>
    <row r="229" customFormat="false" ht="12.75" hidden="false" customHeight="false" outlineLevel="0" collapsed="false">
      <c r="A229" s="598" t="s">
        <v>941</v>
      </c>
      <c r="B229" s="599" t="s">
        <v>942</v>
      </c>
      <c r="C229" s="600" t="n">
        <v>0</v>
      </c>
      <c r="D229" s="600" t="n">
        <v>0</v>
      </c>
    </row>
    <row r="230" customFormat="false" ht="12.75" hidden="false" customHeight="false" outlineLevel="0" collapsed="false">
      <c r="A230" s="598" t="s">
        <v>943</v>
      </c>
      <c r="B230" s="599" t="s">
        <v>944</v>
      </c>
      <c r="C230" s="600" t="n">
        <v>0</v>
      </c>
      <c r="D230" s="600" t="n">
        <v>0</v>
      </c>
    </row>
    <row r="231" customFormat="false" ht="12.75" hidden="false" customHeight="false" outlineLevel="0" collapsed="false">
      <c r="A231" s="598" t="s">
        <v>945</v>
      </c>
      <c r="B231" s="599" t="s">
        <v>946</v>
      </c>
      <c r="C231" s="600" t="n">
        <v>14357</v>
      </c>
      <c r="D231" s="600" t="n">
        <v>16143</v>
      </c>
    </row>
    <row r="232" customFormat="false" ht="12.75" hidden="false" customHeight="false" outlineLevel="0" collapsed="false">
      <c r="A232" s="598" t="s">
        <v>947</v>
      </c>
      <c r="B232" s="599" t="s">
        <v>948</v>
      </c>
      <c r="C232" s="600" t="n">
        <v>0</v>
      </c>
      <c r="D232" s="600" t="n">
        <v>0</v>
      </c>
    </row>
    <row r="233" customFormat="false" ht="12.75" hidden="false" customHeight="false" outlineLevel="0" collapsed="false">
      <c r="A233" s="598" t="s">
        <v>949</v>
      </c>
      <c r="B233" s="599" t="s">
        <v>950</v>
      </c>
      <c r="C233" s="600" t="n">
        <v>240</v>
      </c>
      <c r="D233" s="600" t="n">
        <v>301</v>
      </c>
    </row>
    <row r="234" customFormat="false" ht="12.75" hidden="false" customHeight="false" outlineLevel="0" collapsed="false">
      <c r="A234" s="598" t="s">
        <v>951</v>
      </c>
      <c r="B234" s="599" t="s">
        <v>952</v>
      </c>
      <c r="C234" s="600" t="n">
        <v>0</v>
      </c>
      <c r="D234" s="600" t="n">
        <v>0</v>
      </c>
    </row>
    <row r="235" customFormat="false" ht="12.75" hidden="false" customHeight="false" outlineLevel="0" collapsed="false">
      <c r="A235" s="598" t="s">
        <v>953</v>
      </c>
      <c r="B235" s="599" t="s">
        <v>954</v>
      </c>
      <c r="C235" s="600" t="n">
        <v>0</v>
      </c>
      <c r="D235" s="600" t="n">
        <v>0</v>
      </c>
    </row>
    <row r="236" customFormat="false" ht="25.5" hidden="false" customHeight="false" outlineLevel="0" collapsed="false">
      <c r="A236" s="598" t="s">
        <v>955</v>
      </c>
      <c r="B236" s="603" t="s">
        <v>956</v>
      </c>
      <c r="C236" s="604" t="n">
        <v>0</v>
      </c>
      <c r="D236" s="604" t="n">
        <v>0</v>
      </c>
    </row>
    <row r="237" customFormat="false" ht="12.75" hidden="false" customHeight="false" outlineLevel="0" collapsed="false">
      <c r="A237" s="598" t="s">
        <v>957</v>
      </c>
      <c r="B237" s="599" t="s">
        <v>958</v>
      </c>
      <c r="C237" s="600" t="n">
        <v>0</v>
      </c>
      <c r="D237" s="600" t="n">
        <v>0</v>
      </c>
    </row>
    <row r="238" customFormat="false" ht="12.75" hidden="false" customHeight="false" outlineLevel="0" collapsed="false">
      <c r="A238" s="598" t="s">
        <v>959</v>
      </c>
      <c r="B238" s="599" t="s">
        <v>960</v>
      </c>
      <c r="C238" s="600" t="n">
        <v>0</v>
      </c>
      <c r="D238" s="600" t="n">
        <v>0</v>
      </c>
    </row>
    <row r="239" customFormat="false" ht="12.75" hidden="false" customHeight="false" outlineLevel="0" collapsed="false">
      <c r="A239" s="598" t="s">
        <v>961</v>
      </c>
      <c r="B239" s="599" t="s">
        <v>962</v>
      </c>
      <c r="C239" s="600" t="n">
        <v>0</v>
      </c>
      <c r="D239" s="600" t="n">
        <v>0</v>
      </c>
    </row>
    <row r="240" customFormat="false" ht="12.75" hidden="false" customHeight="false" outlineLevel="0" collapsed="false">
      <c r="A240" s="598" t="s">
        <v>963</v>
      </c>
      <c r="B240" s="599" t="s">
        <v>964</v>
      </c>
      <c r="C240" s="600" t="n">
        <v>0</v>
      </c>
      <c r="D240" s="600" t="n">
        <v>0</v>
      </c>
    </row>
    <row r="241" customFormat="false" ht="12.75" hidden="false" customHeight="false" outlineLevel="0" collapsed="false">
      <c r="A241" s="598" t="s">
        <v>965</v>
      </c>
      <c r="B241" s="601" t="s">
        <v>966</v>
      </c>
      <c r="C241" s="602" t="n">
        <v>16383</v>
      </c>
      <c r="D241" s="602" t="n">
        <v>18294</v>
      </c>
    </row>
    <row r="242" customFormat="false" ht="12.75" hidden="false" customHeight="false" outlineLevel="0" collapsed="false">
      <c r="A242" s="598" t="s">
        <v>967</v>
      </c>
      <c r="B242" s="601" t="s">
        <v>968</v>
      </c>
      <c r="C242" s="602" t="n">
        <v>110192</v>
      </c>
      <c r="D242" s="602" t="n">
        <v>135106</v>
      </c>
    </row>
    <row r="243" customFormat="false" ht="12.75" hidden="false" customHeight="false" outlineLevel="0" collapsed="false">
      <c r="A243" s="598" t="s">
        <v>969</v>
      </c>
      <c r="B243" s="601" t="s">
        <v>970</v>
      </c>
      <c r="C243" s="602" t="n">
        <v>0</v>
      </c>
      <c r="D243" s="602" t="n">
        <v>0</v>
      </c>
    </row>
    <row r="244" customFormat="false" ht="12.75" hidden="false" customHeight="false" outlineLevel="0" collapsed="false">
      <c r="A244" s="598" t="s">
        <v>971</v>
      </c>
      <c r="B244" s="599" t="s">
        <v>972</v>
      </c>
      <c r="C244" s="600" t="n">
        <v>0</v>
      </c>
      <c r="D244" s="600" t="n">
        <v>0</v>
      </c>
    </row>
    <row r="245" customFormat="false" ht="12.75" hidden="false" customHeight="false" outlineLevel="0" collapsed="false">
      <c r="A245" s="598" t="s">
        <v>973</v>
      </c>
      <c r="B245" s="599" t="s">
        <v>974</v>
      </c>
      <c r="C245" s="600" t="n">
        <v>20238</v>
      </c>
      <c r="D245" s="600" t="n">
        <v>21166</v>
      </c>
    </row>
    <row r="246" customFormat="false" ht="12.75" hidden="false" customHeight="false" outlineLevel="0" collapsed="false">
      <c r="A246" s="598" t="s">
        <v>975</v>
      </c>
      <c r="B246" s="599" t="s">
        <v>976</v>
      </c>
      <c r="C246" s="600" t="n">
        <v>273854</v>
      </c>
      <c r="D246" s="600" t="n">
        <v>655077</v>
      </c>
    </row>
    <row r="247" customFormat="false" ht="12.75" hidden="false" customHeight="false" outlineLevel="0" collapsed="false">
      <c r="A247" s="598" t="s">
        <v>977</v>
      </c>
      <c r="B247" s="601" t="s">
        <v>978</v>
      </c>
      <c r="C247" s="602" t="n">
        <v>294093</v>
      </c>
      <c r="D247" s="602" t="n">
        <v>676243</v>
      </c>
    </row>
    <row r="248" customFormat="false" ht="12.75" hidden="false" customHeight="false" outlineLevel="0" collapsed="false">
      <c r="A248" s="598" t="s">
        <v>979</v>
      </c>
      <c r="B248" s="601" t="s">
        <v>980</v>
      </c>
      <c r="C248" s="602" t="n">
        <v>2185748</v>
      </c>
      <c r="D248" s="602" t="n">
        <v>2520901</v>
      </c>
    </row>
  </sheetData>
  <mergeCells count="2">
    <mergeCell ref="B2:D2"/>
    <mergeCell ref="A4:D4"/>
  </mergeCells>
  <printOptions headings="false" gridLines="false" gridLinesSet="true" horizontalCentered="false" verticalCentered="false"/>
  <pageMargins left="0.75" right="0.75" top="1" bottom="1" header="0.5" footer="0.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1 16. melléklet a.../2018 (V. 29.) önkormányzati rendelethez</oddHeader>
    <oddFooter>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9921875" defaultRowHeight="12.75" zeroHeight="false" outlineLevelRow="0" outlineLevelCol="0"/>
  <cols>
    <col collapsed="false" customWidth="true" hidden="false" outlineLevel="0" max="1" min="1" style="575" width="8.14"/>
    <col collapsed="false" customWidth="true" hidden="false" outlineLevel="0" max="2" min="2" style="575" width="75.99"/>
    <col collapsed="false" customWidth="true" hidden="false" outlineLevel="0" max="3" min="3" style="575" width="15.99"/>
    <col collapsed="false" customWidth="true" hidden="false" outlineLevel="0" max="4" min="4" style="575" width="14.99"/>
    <col collapsed="false" customWidth="false" hidden="false" outlineLevel="0" max="257" min="5" style="575" width="7.99"/>
  </cols>
  <sheetData>
    <row r="2" customFormat="false" ht="12.75" hidden="false" customHeight="false" outlineLevel="0" collapsed="false">
      <c r="A2" s="576" t="s">
        <v>981</v>
      </c>
      <c r="B2" s="576"/>
      <c r="C2" s="576"/>
      <c r="D2" s="576"/>
    </row>
    <row r="5" s="578" customFormat="true" ht="53.25" hidden="false" customHeight="true" outlineLevel="0" collapsed="false">
      <c r="A5" s="577" t="s">
        <v>982</v>
      </c>
      <c r="B5" s="577"/>
      <c r="C5" s="577"/>
      <c r="D5" s="577"/>
    </row>
    <row r="6" s="578" customFormat="true" ht="22.5" hidden="false" customHeight="true" outlineLevel="0" collapsed="false">
      <c r="A6" s="605"/>
      <c r="D6" s="581" t="s">
        <v>983</v>
      </c>
    </row>
    <row r="7" s="580" customFormat="true" ht="18" hidden="false" customHeight="true" outlineLevel="0" collapsed="false">
      <c r="A7" s="582"/>
      <c r="B7" s="582" t="s">
        <v>25</v>
      </c>
      <c r="C7" s="582" t="s">
        <v>26</v>
      </c>
      <c r="D7" s="582" t="s">
        <v>27</v>
      </c>
    </row>
    <row r="8" s="578" customFormat="true" ht="18" hidden="false" customHeight="true" outlineLevel="0" collapsed="false">
      <c r="A8" s="583"/>
      <c r="B8" s="583" t="s">
        <v>402</v>
      </c>
      <c r="C8" s="583" t="s">
        <v>515</v>
      </c>
      <c r="D8" s="583" t="s">
        <v>516</v>
      </c>
    </row>
    <row r="9" customFormat="false" ht="12.75" hidden="false" customHeight="false" outlineLevel="0" collapsed="false">
      <c r="A9" s="598" t="n">
        <v>1</v>
      </c>
      <c r="B9" s="599" t="s">
        <v>984</v>
      </c>
      <c r="C9" s="600" t="n">
        <v>126026</v>
      </c>
      <c r="D9" s="600" t="n">
        <v>113249</v>
      </c>
    </row>
    <row r="10" customFormat="false" ht="12.75" hidden="false" customHeight="false" outlineLevel="0" collapsed="false">
      <c r="A10" s="598" t="n">
        <v>2</v>
      </c>
      <c r="B10" s="599" t="s">
        <v>985</v>
      </c>
      <c r="C10" s="600" t="n">
        <v>45173</v>
      </c>
      <c r="D10" s="600" t="n">
        <v>49545</v>
      </c>
    </row>
    <row r="11" customFormat="false" ht="12.75" hidden="false" customHeight="false" outlineLevel="0" collapsed="false">
      <c r="A11" s="598" t="n">
        <v>3</v>
      </c>
      <c r="B11" s="599" t="s">
        <v>986</v>
      </c>
      <c r="C11" s="600" t="n">
        <v>24226</v>
      </c>
      <c r="D11" s="600" t="n">
        <v>28959</v>
      </c>
    </row>
    <row r="12" customFormat="false" ht="12.75" hidden="false" customHeight="false" outlineLevel="0" collapsed="false">
      <c r="A12" s="606" t="n">
        <v>4</v>
      </c>
      <c r="B12" s="601" t="s">
        <v>987</v>
      </c>
      <c r="C12" s="602" t="n">
        <v>195475</v>
      </c>
      <c r="D12" s="602" t="n">
        <v>191753</v>
      </c>
    </row>
    <row r="13" customFormat="false" ht="12.75" hidden="false" customHeight="false" outlineLevel="0" collapsed="false">
      <c r="A13" s="598" t="n">
        <v>5</v>
      </c>
      <c r="B13" s="599" t="s">
        <v>988</v>
      </c>
      <c r="C13" s="600" t="n">
        <v>476434</v>
      </c>
      <c r="D13" s="600" t="n">
        <v>492838</v>
      </c>
    </row>
    <row r="14" customFormat="false" ht="12.75" hidden="false" customHeight="false" outlineLevel="0" collapsed="false">
      <c r="A14" s="598" t="n">
        <v>6</v>
      </c>
      <c r="B14" s="599" t="s">
        <v>989</v>
      </c>
      <c r="C14" s="600" t="n">
        <v>84124</v>
      </c>
      <c r="D14" s="607" t="n">
        <v>61989</v>
      </c>
    </row>
    <row r="15" customFormat="false" ht="12.75" hidden="false" customHeight="false" outlineLevel="0" collapsed="false">
      <c r="A15" s="598" t="n">
        <v>7</v>
      </c>
      <c r="B15" s="599" t="s">
        <v>990</v>
      </c>
      <c r="C15" s="600" t="n">
        <v>44566</v>
      </c>
      <c r="D15" s="608" t="n">
        <v>38823</v>
      </c>
    </row>
    <row r="16" customFormat="false" ht="12.75" hidden="false" customHeight="false" outlineLevel="0" collapsed="false">
      <c r="A16" s="598" t="n">
        <v>8</v>
      </c>
      <c r="B16" s="599" t="s">
        <v>991</v>
      </c>
      <c r="C16" s="600" t="n">
        <v>11310</v>
      </c>
      <c r="D16" s="608" t="n">
        <v>2072</v>
      </c>
    </row>
    <row r="17" customFormat="false" ht="12.75" hidden="false" customHeight="false" outlineLevel="0" collapsed="false">
      <c r="A17" s="606" t="n">
        <v>9</v>
      </c>
      <c r="B17" s="601" t="s">
        <v>992</v>
      </c>
      <c r="C17" s="602" t="n">
        <v>616436</v>
      </c>
      <c r="D17" s="602" t="n">
        <v>595722</v>
      </c>
    </row>
    <row r="18" customFormat="false" ht="12.75" hidden="false" customHeight="false" outlineLevel="0" collapsed="false">
      <c r="A18" s="598" t="n">
        <v>10</v>
      </c>
      <c r="B18" s="599" t="s">
        <v>993</v>
      </c>
      <c r="C18" s="600" t="n">
        <v>44005</v>
      </c>
      <c r="D18" s="600" t="n">
        <v>49619</v>
      </c>
    </row>
    <row r="19" customFormat="false" ht="12.75" hidden="false" customHeight="false" outlineLevel="0" collapsed="false">
      <c r="A19" s="598" t="n">
        <v>11</v>
      </c>
      <c r="B19" s="599" t="s">
        <v>994</v>
      </c>
      <c r="C19" s="600" t="n">
        <v>168283</v>
      </c>
      <c r="D19" s="600" t="n">
        <v>150637</v>
      </c>
    </row>
    <row r="20" customFormat="false" ht="12.75" hidden="false" customHeight="false" outlineLevel="0" collapsed="false">
      <c r="A20" s="598" t="n">
        <v>12</v>
      </c>
      <c r="B20" s="599" t="s">
        <v>995</v>
      </c>
      <c r="C20" s="600" t="n">
        <v>0</v>
      </c>
      <c r="D20" s="600" t="n">
        <v>3445</v>
      </c>
    </row>
    <row r="21" customFormat="false" ht="12.75" hidden="false" customHeight="false" outlineLevel="0" collapsed="false">
      <c r="A21" s="606" t="n">
        <v>13</v>
      </c>
      <c r="B21" s="601" t="s">
        <v>996</v>
      </c>
      <c r="C21" s="602" t="n">
        <v>212288</v>
      </c>
      <c r="D21" s="602" t="n">
        <v>203702</v>
      </c>
    </row>
    <row r="22" customFormat="false" ht="12.75" hidden="false" customHeight="false" outlineLevel="0" collapsed="false">
      <c r="A22" s="598" t="n">
        <v>14</v>
      </c>
      <c r="B22" s="599" t="s">
        <v>997</v>
      </c>
      <c r="C22" s="600" t="n">
        <v>186778</v>
      </c>
      <c r="D22" s="600" t="n">
        <v>185340</v>
      </c>
    </row>
    <row r="23" customFormat="false" ht="12.75" hidden="false" customHeight="false" outlineLevel="0" collapsed="false">
      <c r="A23" s="598" t="n">
        <v>15</v>
      </c>
      <c r="B23" s="599" t="s">
        <v>998</v>
      </c>
      <c r="C23" s="600" t="n">
        <v>24369</v>
      </c>
      <c r="D23" s="600" t="n">
        <v>23314</v>
      </c>
    </row>
    <row r="24" customFormat="false" ht="12.75" hidden="false" customHeight="false" outlineLevel="0" collapsed="false">
      <c r="A24" s="598" t="n">
        <v>16</v>
      </c>
      <c r="B24" s="599" t="s">
        <v>999</v>
      </c>
      <c r="C24" s="600" t="n">
        <v>57069</v>
      </c>
      <c r="D24" s="600" t="n">
        <v>48077</v>
      </c>
    </row>
    <row r="25" customFormat="false" ht="12.75" hidden="false" customHeight="false" outlineLevel="0" collapsed="false">
      <c r="A25" s="606" t="n">
        <v>17</v>
      </c>
      <c r="B25" s="601" t="s">
        <v>1000</v>
      </c>
      <c r="C25" s="602" t="n">
        <v>197837</v>
      </c>
      <c r="D25" s="602" t="n">
        <v>256731</v>
      </c>
    </row>
    <row r="26" customFormat="false" ht="12.75" hidden="false" customHeight="false" outlineLevel="0" collapsed="false">
      <c r="A26" s="606" t="n">
        <v>18</v>
      </c>
      <c r="B26" s="601" t="s">
        <v>1001</v>
      </c>
      <c r="C26" s="602" t="n">
        <v>96039</v>
      </c>
      <c r="D26" s="602" t="n">
        <v>90232</v>
      </c>
    </row>
    <row r="27" customFormat="false" ht="12.75" hidden="false" customHeight="false" outlineLevel="0" collapsed="false">
      <c r="A27" s="606" t="n">
        <v>19</v>
      </c>
      <c r="B27" s="601" t="s">
        <v>1002</v>
      </c>
      <c r="C27" s="602" t="n">
        <v>280086</v>
      </c>
      <c r="D27" s="602" t="n">
        <v>305885</v>
      </c>
    </row>
    <row r="28" customFormat="false" ht="12.75" hidden="false" customHeight="false" outlineLevel="0" collapsed="false">
      <c r="A28" s="606" t="n">
        <v>20</v>
      </c>
      <c r="B28" s="601" t="s">
        <v>1003</v>
      </c>
      <c r="C28" s="602" t="n">
        <v>-44719</v>
      </c>
      <c r="D28" s="602" t="n">
        <v>-69074</v>
      </c>
    </row>
    <row r="29" customFormat="false" ht="12.75" hidden="false" customHeight="false" outlineLevel="0" collapsed="false">
      <c r="A29" s="598" t="n">
        <v>21</v>
      </c>
      <c r="B29" s="599" t="s">
        <v>1004</v>
      </c>
      <c r="C29" s="600" t="n">
        <v>0</v>
      </c>
      <c r="D29" s="600" t="n">
        <v>0</v>
      </c>
    </row>
    <row r="30" customFormat="false" ht="12.75" hidden="false" customHeight="false" outlineLevel="0" collapsed="false">
      <c r="A30" s="598" t="n">
        <v>22</v>
      </c>
      <c r="B30" s="599" t="s">
        <v>1005</v>
      </c>
      <c r="C30" s="600" t="n">
        <v>2</v>
      </c>
      <c r="D30" s="600" t="n">
        <v>0</v>
      </c>
    </row>
    <row r="31" customFormat="false" ht="12.75" hidden="false" customHeight="false" outlineLevel="0" collapsed="false">
      <c r="A31" s="598" t="n">
        <v>23</v>
      </c>
      <c r="B31" s="599" t="s">
        <v>1006</v>
      </c>
      <c r="C31" s="600" t="n">
        <v>0</v>
      </c>
      <c r="D31" s="600" t="n">
        <v>0</v>
      </c>
    </row>
    <row r="32" customFormat="false" ht="12.75" hidden="false" customHeight="false" outlineLevel="0" collapsed="false">
      <c r="A32" s="606" t="n">
        <v>24</v>
      </c>
      <c r="B32" s="601" t="s">
        <v>1007</v>
      </c>
      <c r="C32" s="602" t="n">
        <v>2</v>
      </c>
      <c r="D32" s="602" t="n">
        <v>0</v>
      </c>
    </row>
    <row r="33" customFormat="false" ht="12.75" hidden="false" customHeight="false" outlineLevel="0" collapsed="false">
      <c r="A33" s="598" t="n">
        <v>25</v>
      </c>
      <c r="B33" s="599" t="s">
        <v>1008</v>
      </c>
      <c r="C33" s="600" t="n">
        <v>3282</v>
      </c>
      <c r="D33" s="600" t="n">
        <v>2838</v>
      </c>
    </row>
    <row r="34" customFormat="false" ht="12.75" hidden="false" customHeight="false" outlineLevel="0" collapsed="false">
      <c r="A34" s="606" t="n">
        <v>26</v>
      </c>
      <c r="B34" s="601" t="s">
        <v>1009</v>
      </c>
      <c r="C34" s="602" t="n">
        <v>3282</v>
      </c>
      <c r="D34" s="602" t="n">
        <v>2838</v>
      </c>
    </row>
    <row r="35" customFormat="false" ht="12.75" hidden="false" customHeight="false" outlineLevel="0" collapsed="false">
      <c r="A35" s="606" t="n">
        <v>27</v>
      </c>
      <c r="B35" s="601" t="s">
        <v>1010</v>
      </c>
      <c r="C35" s="602" t="n">
        <v>-3280</v>
      </c>
      <c r="D35" s="602" t="n">
        <v>-2838</v>
      </c>
    </row>
    <row r="36" customFormat="false" ht="12.75" hidden="false" customHeight="false" outlineLevel="0" collapsed="false">
      <c r="A36" s="606" t="n">
        <v>28</v>
      </c>
      <c r="B36" s="601" t="s">
        <v>1011</v>
      </c>
      <c r="C36" s="602" t="n">
        <v>-48000</v>
      </c>
      <c r="D36" s="602" t="n">
        <v>-71912</v>
      </c>
    </row>
  </sheetData>
  <mergeCells count="2">
    <mergeCell ref="A2:D2"/>
    <mergeCell ref="A5:D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1 17. melléklet a .../2018.(V. 29.) önkormányzati rendelethez</oddHeader>
    <oddFooter>&amp;C&amp;P. olda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I2"/>
    </sheetView>
  </sheetViews>
  <sheetFormatPr defaultColWidth="7.9921875" defaultRowHeight="12.75" zeroHeight="false" outlineLevelRow="0" outlineLevelCol="0"/>
  <cols>
    <col collapsed="false" customWidth="true" hidden="false" outlineLevel="0" max="1" min="1" style="590" width="8.14"/>
    <col collapsed="false" customWidth="true" hidden="false" outlineLevel="0" max="2" min="2" style="590" width="47.14"/>
    <col collapsed="false" customWidth="true" hidden="false" outlineLevel="0" max="9" min="3" style="590" width="19.14"/>
    <col collapsed="false" customWidth="false" hidden="false" outlineLevel="0" max="257" min="10" style="590" width="7.99"/>
  </cols>
  <sheetData>
    <row r="2" customFormat="false" ht="12.75" hidden="false" customHeight="false" outlineLevel="0" collapsed="false">
      <c r="B2" s="591" t="s">
        <v>1012</v>
      </c>
      <c r="C2" s="591"/>
      <c r="D2" s="591"/>
      <c r="E2" s="591"/>
      <c r="F2" s="591"/>
      <c r="G2" s="591"/>
      <c r="H2" s="591"/>
      <c r="I2" s="591"/>
    </row>
    <row r="4" customFormat="false" ht="76.5" hidden="false" customHeight="true" outlineLevel="0" collapsed="false">
      <c r="A4" s="609" t="s">
        <v>1013</v>
      </c>
      <c r="B4" s="609"/>
      <c r="C4" s="609"/>
      <c r="D4" s="609"/>
      <c r="E4" s="609"/>
      <c r="F4" s="609"/>
      <c r="G4" s="609"/>
      <c r="H4" s="609"/>
      <c r="I4" s="609"/>
    </row>
    <row r="5" customFormat="false" ht="24" hidden="false" customHeight="true" outlineLevel="0" collapsed="false">
      <c r="A5" s="583"/>
      <c r="B5" s="610" t="s">
        <v>25</v>
      </c>
      <c r="C5" s="610" t="s">
        <v>26</v>
      </c>
      <c r="D5" s="610" t="s">
        <v>27</v>
      </c>
      <c r="E5" s="610" t="s">
        <v>28</v>
      </c>
      <c r="F5" s="610" t="s">
        <v>29</v>
      </c>
      <c r="G5" s="610" t="s">
        <v>30</v>
      </c>
      <c r="H5" s="610" t="s">
        <v>31</v>
      </c>
      <c r="I5" s="610" t="s">
        <v>32</v>
      </c>
    </row>
    <row r="6" customFormat="false" ht="63" hidden="false" customHeight="false" outlineLevel="0" collapsed="false">
      <c r="A6" s="583"/>
      <c r="B6" s="610" t="s">
        <v>402</v>
      </c>
      <c r="C6" s="610" t="s">
        <v>1014</v>
      </c>
      <c r="D6" s="610" t="s">
        <v>1015</v>
      </c>
      <c r="E6" s="610" t="s">
        <v>1016</v>
      </c>
      <c r="F6" s="610" t="s">
        <v>1017</v>
      </c>
      <c r="G6" s="610" t="s">
        <v>1018</v>
      </c>
      <c r="H6" s="610" t="s">
        <v>1019</v>
      </c>
      <c r="I6" s="610" t="s">
        <v>1020</v>
      </c>
    </row>
    <row r="7" customFormat="false" ht="12.75" hidden="false" customHeight="false" outlineLevel="0" collapsed="false">
      <c r="A7" s="606" t="s">
        <v>474</v>
      </c>
      <c r="B7" s="601" t="s">
        <v>1021</v>
      </c>
      <c r="C7" s="602" t="n">
        <v>52506</v>
      </c>
      <c r="D7" s="602" t="n">
        <v>2829728</v>
      </c>
      <c r="E7" s="602" t="n">
        <v>234496</v>
      </c>
      <c r="F7" s="602" t="n">
        <v>0</v>
      </c>
      <c r="G7" s="602" t="n">
        <v>15085</v>
      </c>
      <c r="H7" s="602" t="n">
        <v>0</v>
      </c>
      <c r="I7" s="602" t="n">
        <v>3134814</v>
      </c>
    </row>
    <row r="8" customFormat="false" ht="12.75" hidden="false" customHeight="false" outlineLevel="0" collapsed="false">
      <c r="A8" s="598" t="s">
        <v>476</v>
      </c>
      <c r="B8" s="599" t="s">
        <v>1022</v>
      </c>
      <c r="C8" s="600" t="n">
        <v>100</v>
      </c>
      <c r="D8" s="600" t="n">
        <v>0</v>
      </c>
      <c r="E8" s="600" t="n">
        <v>0</v>
      </c>
      <c r="F8" s="600" t="n">
        <v>0</v>
      </c>
      <c r="G8" s="600" t="n">
        <v>10111</v>
      </c>
      <c r="H8" s="600" t="n">
        <v>0</v>
      </c>
      <c r="I8" s="600" t="n">
        <v>10211</v>
      </c>
    </row>
    <row r="9" customFormat="false" ht="12.75" hidden="false" customHeight="false" outlineLevel="0" collapsed="false">
      <c r="A9" s="598" t="s">
        <v>478</v>
      </c>
      <c r="B9" s="599" t="s">
        <v>1023</v>
      </c>
      <c r="C9" s="600" t="n">
        <v>0</v>
      </c>
      <c r="D9" s="600" t="n">
        <v>0</v>
      </c>
      <c r="E9" s="600" t="n">
        <v>0</v>
      </c>
      <c r="F9" s="600" t="n">
        <v>0</v>
      </c>
      <c r="G9" s="600" t="n">
        <v>30761</v>
      </c>
      <c r="H9" s="600" t="n">
        <v>0</v>
      </c>
      <c r="I9" s="600" t="n">
        <v>30761</v>
      </c>
    </row>
    <row r="10" customFormat="false" ht="12.75" hidden="false" customHeight="false" outlineLevel="0" collapsed="false">
      <c r="A10" s="598" t="s">
        <v>480</v>
      </c>
      <c r="B10" s="599" t="s">
        <v>1024</v>
      </c>
      <c r="C10" s="600" t="n">
        <v>0</v>
      </c>
      <c r="D10" s="600" t="n">
        <v>17018</v>
      </c>
      <c r="E10" s="600" t="n">
        <v>3001</v>
      </c>
      <c r="F10" s="600" t="n">
        <v>0</v>
      </c>
      <c r="G10" s="600" t="n">
        <v>0</v>
      </c>
      <c r="H10" s="600" t="n">
        <v>0</v>
      </c>
      <c r="I10" s="600" t="n">
        <v>20019</v>
      </c>
    </row>
    <row r="11" customFormat="false" ht="12.75" hidden="false" customHeight="false" outlineLevel="0" collapsed="false">
      <c r="A11" s="598" t="s">
        <v>482</v>
      </c>
      <c r="B11" s="599" t="s">
        <v>1025</v>
      </c>
      <c r="C11" s="600" t="n">
        <v>0</v>
      </c>
      <c r="D11" s="600" t="n">
        <v>1161</v>
      </c>
      <c r="E11" s="600" t="n">
        <v>9261</v>
      </c>
      <c r="F11" s="600" t="n">
        <v>0</v>
      </c>
      <c r="G11" s="600" t="n">
        <v>0</v>
      </c>
      <c r="H11" s="600" t="n">
        <v>0</v>
      </c>
      <c r="I11" s="600" t="n">
        <v>0</v>
      </c>
    </row>
    <row r="12" customFormat="false" ht="25.5" hidden="false" customHeight="false" outlineLevel="0" collapsed="false">
      <c r="A12" s="598" t="s">
        <v>484</v>
      </c>
      <c r="B12" s="599" t="s">
        <v>1026</v>
      </c>
      <c r="C12" s="600" t="n">
        <v>0</v>
      </c>
      <c r="D12" s="600" t="n">
        <v>0</v>
      </c>
      <c r="E12" s="600" t="n">
        <v>0</v>
      </c>
      <c r="F12" s="600" t="n">
        <v>0</v>
      </c>
      <c r="G12" s="600" t="n">
        <v>0</v>
      </c>
      <c r="H12" s="600" t="n">
        <v>0</v>
      </c>
      <c r="I12" s="600" t="n">
        <v>0</v>
      </c>
    </row>
    <row r="13" customFormat="false" ht="12.75" hidden="false" customHeight="false" outlineLevel="0" collapsed="false">
      <c r="A13" s="598" t="s">
        <v>486</v>
      </c>
      <c r="B13" s="599" t="s">
        <v>1027</v>
      </c>
      <c r="C13" s="600" t="n">
        <v>8255</v>
      </c>
      <c r="D13" s="600" t="n">
        <v>0</v>
      </c>
      <c r="E13" s="600" t="n">
        <v>0</v>
      </c>
      <c r="F13" s="600" t="n">
        <v>0</v>
      </c>
      <c r="G13" s="600" t="n">
        <v>0</v>
      </c>
      <c r="H13" s="600" t="n">
        <v>0</v>
      </c>
      <c r="I13" s="600" t="n">
        <v>18677</v>
      </c>
    </row>
    <row r="14" customFormat="false" ht="12.75" hidden="false" customHeight="false" outlineLevel="0" collapsed="false">
      <c r="A14" s="606" t="s">
        <v>488</v>
      </c>
      <c r="B14" s="601" t="s">
        <v>1028</v>
      </c>
      <c r="C14" s="602" t="n">
        <v>8355</v>
      </c>
      <c r="D14" s="602" t="n">
        <v>18179</v>
      </c>
      <c r="E14" s="602" t="n">
        <v>12262</v>
      </c>
      <c r="F14" s="602" t="n">
        <v>0</v>
      </c>
      <c r="G14" s="602" t="n">
        <v>40872</v>
      </c>
      <c r="H14" s="602" t="n">
        <v>0</v>
      </c>
      <c r="I14" s="602" t="n">
        <v>79668</v>
      </c>
    </row>
    <row r="15" customFormat="false" ht="12.75" hidden="false" customHeight="false" outlineLevel="0" collapsed="false">
      <c r="A15" s="598" t="s">
        <v>490</v>
      </c>
      <c r="B15" s="599" t="s">
        <v>1029</v>
      </c>
      <c r="C15" s="600" t="n">
        <v>0</v>
      </c>
      <c r="D15" s="600" t="n">
        <v>536</v>
      </c>
      <c r="E15" s="600" t="n">
        <v>0</v>
      </c>
      <c r="F15" s="600" t="n">
        <v>0</v>
      </c>
      <c r="G15" s="600" t="n">
        <v>0</v>
      </c>
      <c r="H15" s="600" t="n">
        <v>0</v>
      </c>
      <c r="I15" s="600" t="n">
        <v>536</v>
      </c>
    </row>
    <row r="16" customFormat="false" ht="12.75" hidden="false" customHeight="false" outlineLevel="0" collapsed="false">
      <c r="A16" s="598" t="s">
        <v>492</v>
      </c>
      <c r="B16" s="599" t="s">
        <v>1030</v>
      </c>
      <c r="C16" s="600" t="n">
        <v>0</v>
      </c>
      <c r="D16" s="600" t="n">
        <v>0</v>
      </c>
      <c r="E16" s="600" t="n">
        <v>0</v>
      </c>
      <c r="F16" s="600" t="n">
        <v>0</v>
      </c>
      <c r="G16" s="600" t="n">
        <v>0</v>
      </c>
      <c r="H16" s="600" t="n">
        <v>0</v>
      </c>
      <c r="I16" s="600" t="n">
        <v>0</v>
      </c>
    </row>
    <row r="17" customFormat="false" ht="12.75" hidden="false" customHeight="false" outlineLevel="0" collapsed="false">
      <c r="A17" s="598" t="s">
        <v>494</v>
      </c>
      <c r="B17" s="599" t="s">
        <v>1031</v>
      </c>
      <c r="C17" s="600" t="n">
        <v>0</v>
      </c>
      <c r="D17" s="600" t="n">
        <v>0</v>
      </c>
      <c r="E17" s="600" t="n">
        <v>0</v>
      </c>
      <c r="F17" s="600" t="n">
        <v>0</v>
      </c>
      <c r="G17" s="600" t="n">
        <v>0</v>
      </c>
      <c r="H17" s="600" t="n">
        <v>0</v>
      </c>
      <c r="I17" s="600" t="n">
        <v>0</v>
      </c>
    </row>
    <row r="18" customFormat="false" ht="38.25" hidden="false" customHeight="false" outlineLevel="0" collapsed="false">
      <c r="A18" s="598" t="s">
        <v>496</v>
      </c>
      <c r="B18" s="599" t="s">
        <v>1032</v>
      </c>
      <c r="C18" s="600" t="n">
        <v>0</v>
      </c>
      <c r="D18" s="600" t="n">
        <v>0</v>
      </c>
      <c r="E18" s="600" t="n">
        <v>0</v>
      </c>
      <c r="F18" s="600" t="n">
        <v>0</v>
      </c>
      <c r="G18" s="600" t="n">
        <v>0</v>
      </c>
      <c r="H18" s="600" t="n">
        <v>0</v>
      </c>
      <c r="I18" s="600" t="n">
        <v>0</v>
      </c>
    </row>
    <row r="19" customFormat="false" ht="12.75" hidden="false" customHeight="false" outlineLevel="0" collapsed="false">
      <c r="A19" s="598" t="s">
        <v>498</v>
      </c>
      <c r="B19" s="599" t="s">
        <v>1033</v>
      </c>
      <c r="C19" s="600" t="n">
        <v>8255</v>
      </c>
      <c r="D19" s="600" t="n">
        <v>1</v>
      </c>
      <c r="E19" s="600" t="n">
        <v>8575</v>
      </c>
      <c r="F19" s="600" t="n">
        <v>0</v>
      </c>
      <c r="G19" s="600" t="n">
        <v>21504</v>
      </c>
      <c r="H19" s="600" t="n">
        <v>0</v>
      </c>
      <c r="I19" s="600" t="n">
        <v>38335</v>
      </c>
    </row>
    <row r="20" customFormat="false" ht="12.75" hidden="false" customHeight="false" outlineLevel="0" collapsed="false">
      <c r="A20" s="606" t="s">
        <v>500</v>
      </c>
      <c r="B20" s="601" t="s">
        <v>1034</v>
      </c>
      <c r="C20" s="602" t="n">
        <v>8255</v>
      </c>
      <c r="D20" s="602" t="n">
        <v>537</v>
      </c>
      <c r="E20" s="602" t="n">
        <v>8575</v>
      </c>
      <c r="F20" s="602" t="n">
        <v>0</v>
      </c>
      <c r="G20" s="602" t="n">
        <v>21504</v>
      </c>
      <c r="H20" s="602" t="n">
        <v>0</v>
      </c>
      <c r="I20" s="602" t="n">
        <v>38870</v>
      </c>
    </row>
    <row r="21" customFormat="false" ht="12.75" hidden="false" customHeight="false" outlineLevel="0" collapsed="false">
      <c r="A21" s="606" t="s">
        <v>502</v>
      </c>
      <c r="B21" s="601"/>
      <c r="C21" s="602" t="n">
        <v>52606</v>
      </c>
      <c r="D21" s="602" t="n">
        <v>2847370</v>
      </c>
      <c r="E21" s="602" t="n">
        <v>241183</v>
      </c>
      <c r="F21" s="602" t="n">
        <v>0</v>
      </c>
      <c r="G21" s="602" t="n">
        <v>34453</v>
      </c>
      <c r="H21" s="602" t="n">
        <v>0</v>
      </c>
      <c r="I21" s="602" t="n">
        <v>3175612</v>
      </c>
    </row>
    <row r="22" customFormat="false" ht="12.75" hidden="false" customHeight="false" outlineLevel="0" collapsed="false">
      <c r="A22" s="606" t="s">
        <v>504</v>
      </c>
      <c r="B22" s="601" t="s">
        <v>1035</v>
      </c>
      <c r="C22" s="602" t="n">
        <v>49515</v>
      </c>
      <c r="D22" s="602" t="n">
        <v>840127</v>
      </c>
      <c r="E22" s="602" t="n">
        <v>168483</v>
      </c>
      <c r="F22" s="602" t="n">
        <v>0</v>
      </c>
      <c r="G22" s="602" t="n">
        <v>0</v>
      </c>
      <c r="H22" s="602" t="n">
        <v>0</v>
      </c>
      <c r="I22" s="602" t="n">
        <v>1058123</v>
      </c>
    </row>
    <row r="23" customFormat="false" ht="12.75" hidden="false" customHeight="false" outlineLevel="0" collapsed="false">
      <c r="A23" s="598" t="s">
        <v>506</v>
      </c>
      <c r="B23" s="599" t="s">
        <v>1036</v>
      </c>
      <c r="C23" s="600" t="n">
        <v>1818</v>
      </c>
      <c r="D23" s="600" t="n">
        <v>69113</v>
      </c>
      <c r="E23" s="600" t="n">
        <v>19332</v>
      </c>
      <c r="F23" s="600" t="n">
        <v>0</v>
      </c>
      <c r="G23" s="600" t="n">
        <v>0</v>
      </c>
      <c r="H23" s="600" t="n">
        <v>0</v>
      </c>
      <c r="I23" s="600" t="n">
        <v>90263</v>
      </c>
    </row>
    <row r="24" customFormat="false" ht="12.75" hidden="false" customHeight="false" outlineLevel="0" collapsed="false">
      <c r="A24" s="598" t="s">
        <v>508</v>
      </c>
      <c r="B24" s="599" t="s">
        <v>1037</v>
      </c>
      <c r="C24" s="600" t="n">
        <v>0</v>
      </c>
      <c r="D24" s="600" t="n">
        <v>31</v>
      </c>
      <c r="E24" s="600" t="n">
        <v>0</v>
      </c>
      <c r="F24" s="600" t="n">
        <v>0</v>
      </c>
      <c r="G24" s="600" t="n">
        <v>0</v>
      </c>
      <c r="H24" s="600" t="n">
        <v>0</v>
      </c>
      <c r="I24" s="600" t="n">
        <v>31</v>
      </c>
    </row>
    <row r="25" customFormat="false" ht="25.5" hidden="false" customHeight="false" outlineLevel="0" collapsed="false">
      <c r="A25" s="606" t="s">
        <v>510</v>
      </c>
      <c r="B25" s="601" t="s">
        <v>1038</v>
      </c>
      <c r="C25" s="602" t="n">
        <v>51334</v>
      </c>
      <c r="D25" s="602" t="n">
        <v>909206</v>
      </c>
      <c r="E25" s="602" t="n">
        <v>187815</v>
      </c>
      <c r="F25" s="602" t="n">
        <v>0</v>
      </c>
      <c r="G25" s="602" t="n">
        <v>0</v>
      </c>
      <c r="H25" s="602" t="n">
        <v>0</v>
      </c>
      <c r="I25" s="602" t="n">
        <v>1148355</v>
      </c>
    </row>
    <row r="26" customFormat="false" ht="12.75" hidden="false" customHeight="false" outlineLevel="0" collapsed="false">
      <c r="A26" s="606" t="s">
        <v>536</v>
      </c>
      <c r="B26" s="601" t="s">
        <v>1039</v>
      </c>
      <c r="C26" s="602" t="n">
        <v>0</v>
      </c>
      <c r="D26" s="602" t="n">
        <v>0</v>
      </c>
      <c r="E26" s="602" t="n">
        <v>0</v>
      </c>
      <c r="F26" s="602" t="n">
        <v>0</v>
      </c>
      <c r="G26" s="602" t="n">
        <v>0</v>
      </c>
      <c r="H26" s="602" t="n">
        <v>0</v>
      </c>
      <c r="I26" s="602" t="n">
        <v>0</v>
      </c>
    </row>
    <row r="27" customFormat="false" ht="12.75" hidden="false" customHeight="false" outlineLevel="0" collapsed="false">
      <c r="A27" s="598" t="s">
        <v>538</v>
      </c>
      <c r="B27" s="599" t="s">
        <v>1040</v>
      </c>
      <c r="C27" s="600" t="n">
        <v>0</v>
      </c>
      <c r="D27" s="600" t="n">
        <v>0</v>
      </c>
      <c r="E27" s="600" t="n">
        <v>0</v>
      </c>
      <c r="F27" s="600" t="n">
        <v>0</v>
      </c>
      <c r="G27" s="600" t="n">
        <v>0</v>
      </c>
      <c r="H27" s="600" t="n">
        <v>0</v>
      </c>
      <c r="I27" s="600" t="n">
        <v>0</v>
      </c>
    </row>
    <row r="28" customFormat="false" ht="12.75" hidden="false" customHeight="false" outlineLevel="0" collapsed="false">
      <c r="A28" s="598" t="s">
        <v>540</v>
      </c>
      <c r="B28" s="599" t="s">
        <v>1041</v>
      </c>
      <c r="C28" s="600" t="n">
        <v>0</v>
      </c>
      <c r="D28" s="600" t="n">
        <v>0</v>
      </c>
      <c r="E28" s="600" t="n">
        <v>0</v>
      </c>
      <c r="F28" s="600" t="n">
        <v>0</v>
      </c>
      <c r="G28" s="600" t="n">
        <v>0</v>
      </c>
      <c r="H28" s="600" t="n">
        <v>0</v>
      </c>
      <c r="I28" s="600" t="n">
        <v>0</v>
      </c>
    </row>
    <row r="29" customFormat="false" ht="25.5" hidden="false" customHeight="false" outlineLevel="0" collapsed="false">
      <c r="A29" s="606" t="s">
        <v>542</v>
      </c>
      <c r="B29" s="601" t="s">
        <v>1042</v>
      </c>
      <c r="C29" s="602" t="n">
        <v>0</v>
      </c>
      <c r="D29" s="602" t="n">
        <v>0</v>
      </c>
      <c r="E29" s="602" t="n">
        <v>0</v>
      </c>
      <c r="F29" s="602" t="n">
        <v>0</v>
      </c>
      <c r="G29" s="602" t="n">
        <v>0</v>
      </c>
      <c r="H29" s="602" t="n">
        <v>0</v>
      </c>
      <c r="I29" s="602" t="n">
        <v>0</v>
      </c>
    </row>
    <row r="30" customFormat="false" ht="12.75" hidden="false" customHeight="false" outlineLevel="0" collapsed="false">
      <c r="A30" s="606" t="s">
        <v>544</v>
      </c>
      <c r="B30" s="601" t="s">
        <v>1043</v>
      </c>
      <c r="C30" s="602" t="n">
        <v>51334</v>
      </c>
      <c r="D30" s="602" t="n">
        <v>909206</v>
      </c>
      <c r="E30" s="602" t="n">
        <v>187815</v>
      </c>
      <c r="F30" s="602" t="n">
        <v>0</v>
      </c>
      <c r="G30" s="602" t="n">
        <v>0</v>
      </c>
      <c r="H30" s="602" t="n">
        <v>0</v>
      </c>
      <c r="I30" s="602" t="n">
        <v>1148355</v>
      </c>
    </row>
    <row r="31" customFormat="false" ht="12.75" hidden="false" customHeight="false" outlineLevel="0" collapsed="false">
      <c r="A31" s="606" t="s">
        <v>546</v>
      </c>
      <c r="B31" s="601" t="s">
        <v>1044</v>
      </c>
      <c r="C31" s="602" t="n">
        <v>1272</v>
      </c>
      <c r="D31" s="602" t="n">
        <v>1938164</v>
      </c>
      <c r="E31" s="602" t="n">
        <v>53368</v>
      </c>
      <c r="F31" s="602" t="n">
        <v>0</v>
      </c>
      <c r="G31" s="602" t="n">
        <v>34453</v>
      </c>
      <c r="H31" s="602" t="n">
        <v>0</v>
      </c>
      <c r="I31" s="602" t="n">
        <v>2027257</v>
      </c>
    </row>
    <row r="32" customFormat="false" ht="12.75" hidden="false" customHeight="false" outlineLevel="0" collapsed="false">
      <c r="A32" s="598" t="s">
        <v>548</v>
      </c>
      <c r="B32" s="599" t="s">
        <v>1045</v>
      </c>
      <c r="C32" s="600" t="n">
        <v>49653</v>
      </c>
      <c r="D32" s="600" t="n">
        <v>388</v>
      </c>
      <c r="E32" s="600" t="n">
        <v>130906</v>
      </c>
      <c r="F32" s="600" t="n">
        <v>0</v>
      </c>
      <c r="G32" s="600" t="n">
        <v>0</v>
      </c>
      <c r="H32" s="600" t="n">
        <v>0</v>
      </c>
      <c r="I32" s="600" t="n">
        <v>180947</v>
      </c>
    </row>
  </sheetData>
  <mergeCells count="2">
    <mergeCell ref="B2:I2"/>
    <mergeCell ref="A4:I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 &amp;R&amp;"Times New Roman CE,Regular"&amp;11 18. melléklet a  .../2018. (V. 29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5" width="70.85"/>
    <col collapsed="false" customWidth="true" hidden="false" outlineLevel="0" max="6" min="3" style="15" width="14.28"/>
    <col collapsed="false" customWidth="true" hidden="false" outlineLevel="0" max="7" min="7" style="15" width="11.7"/>
    <col collapsed="false" customWidth="true" hidden="false" outlineLevel="0" max="8" min="8" style="15" width="9.99"/>
    <col collapsed="false" customWidth="true" hidden="false" outlineLevel="0" max="9" min="9" style="15" width="13.85"/>
    <col collapsed="false" customWidth="true" hidden="false" outlineLevel="0" max="12" min="10" style="15" width="11.7"/>
    <col collapsed="false" customWidth="false" hidden="false" outlineLevel="0" max="29" min="13" style="20" width="9.14"/>
    <col collapsed="false" customWidth="false" hidden="false" outlineLevel="0" max="257" min="30" style="15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C2" s="21" t="s">
        <v>8</v>
      </c>
      <c r="D2" s="21"/>
      <c r="E2" s="21"/>
      <c r="F2" s="21"/>
    </row>
    <row r="3" customFormat="false" ht="15" hidden="false" customHeight="true" outlineLevel="0" collapsed="false">
      <c r="A3" s="22"/>
      <c r="B3" s="23" t="s">
        <v>9</v>
      </c>
      <c r="C3" s="24"/>
      <c r="D3" s="24"/>
      <c r="E3" s="24"/>
      <c r="F3" s="25"/>
      <c r="G3" s="25"/>
      <c r="H3" s="25"/>
      <c r="I3" s="25"/>
      <c r="J3" s="26"/>
      <c r="L3" s="26"/>
    </row>
    <row r="4" customFormat="false" ht="14.25" hidden="false" customHeight="true" outlineLevel="0" collapsed="false">
      <c r="A4" s="22"/>
      <c r="B4" s="23" t="s">
        <v>10</v>
      </c>
      <c r="C4" s="23"/>
      <c r="D4" s="23"/>
      <c r="E4" s="23"/>
    </row>
    <row r="5" customFormat="false" ht="14.25" hidden="false" customHeight="true" outlineLevel="0" collapsed="false">
      <c r="A5" s="22"/>
      <c r="B5" s="23"/>
      <c r="C5" s="23"/>
      <c r="D5" s="23"/>
      <c r="E5" s="23"/>
    </row>
    <row r="6" customFormat="false" ht="15" hidden="false" customHeight="true" outlineLevel="0" collapsed="false">
      <c r="A6" s="27" t="s">
        <v>11</v>
      </c>
      <c r="B6" s="27"/>
      <c r="C6" s="28"/>
      <c r="D6" s="28"/>
      <c r="E6" s="28"/>
      <c r="F6" s="29" t="s">
        <v>12</v>
      </c>
      <c r="G6" s="30"/>
      <c r="H6" s="30"/>
      <c r="I6" s="30"/>
      <c r="J6" s="29"/>
      <c r="L6" s="29"/>
    </row>
    <row r="7" customFormat="false" ht="15" hidden="false" customHeight="true" outlineLevel="0" collapsed="false">
      <c r="A7" s="31" t="s">
        <v>13</v>
      </c>
      <c r="B7" s="31" t="s">
        <v>14</v>
      </c>
      <c r="C7" s="32" t="s">
        <v>15</v>
      </c>
      <c r="D7" s="32"/>
      <c r="E7" s="32"/>
      <c r="F7" s="32"/>
      <c r="G7" s="32" t="s">
        <v>16</v>
      </c>
      <c r="H7" s="32" t="s">
        <v>17</v>
      </c>
      <c r="I7" s="32" t="s">
        <v>18</v>
      </c>
      <c r="J7" s="32" t="s">
        <v>19</v>
      </c>
      <c r="K7" s="32" t="s">
        <v>20</v>
      </c>
      <c r="L7" s="33" t="s">
        <v>17</v>
      </c>
    </row>
    <row r="8" customFormat="false" ht="28.5" hidden="false" customHeight="true" outlineLevel="0" collapsed="false">
      <c r="A8" s="31"/>
      <c r="B8" s="31"/>
      <c r="C8" s="34" t="s">
        <v>21</v>
      </c>
      <c r="D8" s="34" t="s">
        <v>22</v>
      </c>
      <c r="E8" s="33" t="s">
        <v>23</v>
      </c>
      <c r="F8" s="32" t="s">
        <v>24</v>
      </c>
      <c r="G8" s="32"/>
      <c r="H8" s="32"/>
      <c r="I8" s="32"/>
      <c r="J8" s="32"/>
      <c r="K8" s="32"/>
      <c r="L8" s="33"/>
    </row>
    <row r="9" customFormat="false" ht="15" hidden="false" customHeight="true" outlineLevel="0" collapsed="false">
      <c r="A9" s="31" t="s">
        <v>25</v>
      </c>
      <c r="B9" s="31" t="s">
        <v>26</v>
      </c>
      <c r="C9" s="31" t="s">
        <v>27</v>
      </c>
      <c r="D9" s="31" t="s">
        <v>28</v>
      </c>
      <c r="E9" s="31" t="s">
        <v>29</v>
      </c>
      <c r="F9" s="35" t="s">
        <v>30</v>
      </c>
      <c r="G9" s="35" t="s">
        <v>31</v>
      </c>
      <c r="H9" s="35" t="s">
        <v>32</v>
      </c>
      <c r="I9" s="35" t="s">
        <v>33</v>
      </c>
      <c r="J9" s="36" t="n">
        <v>5</v>
      </c>
      <c r="K9" s="36" t="n">
        <v>6</v>
      </c>
      <c r="L9" s="37"/>
    </row>
    <row r="10" s="44" customFormat="true" ht="15" hidden="false" customHeight="true" outlineLevel="0" collapsed="false">
      <c r="A10" s="38" t="n">
        <v>1</v>
      </c>
      <c r="B10" s="39" t="s">
        <v>34</v>
      </c>
      <c r="C10" s="40" t="n">
        <f aca="false">SUM(C11:C16)</f>
        <v>225863</v>
      </c>
      <c r="D10" s="40" t="n">
        <f aca="false">SUM(D11:D16)</f>
        <v>0</v>
      </c>
      <c r="E10" s="40" t="n">
        <f aca="false">SUM(E11:E16)</f>
        <v>54273</v>
      </c>
      <c r="F10" s="40" t="n">
        <f aca="false">SUM(F11:F16)</f>
        <v>280136</v>
      </c>
      <c r="G10" s="41" t="n">
        <f aca="false">SUM(G11:G16)</f>
        <v>292376</v>
      </c>
      <c r="H10" s="41" t="n">
        <f aca="false">SUM(H11:H16)</f>
        <v>292376</v>
      </c>
      <c r="I10" s="42" t="n">
        <f aca="false">H10/F10</f>
        <v>1.04369306336922</v>
      </c>
      <c r="J10" s="41" t="n">
        <f aca="false">SUM(J11:J16)</f>
        <v>0</v>
      </c>
      <c r="K10" s="41" t="n">
        <f aca="false">SUM(K11:K16)</f>
        <v>0</v>
      </c>
      <c r="L10" s="41" t="n">
        <f aca="false">SUM(L11:L16)</f>
        <v>0</v>
      </c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</row>
    <row r="11" customFormat="false" ht="15" hidden="false" customHeight="true" outlineLevel="0" collapsed="false">
      <c r="A11" s="38" t="n">
        <v>2</v>
      </c>
      <c r="B11" s="45" t="s">
        <v>35</v>
      </c>
      <c r="C11" s="46" t="n">
        <f aca="false">4ÖNK!C11</f>
        <v>62056</v>
      </c>
      <c r="D11" s="46" t="n">
        <f aca="false">4ÖNK!D11</f>
        <v>0</v>
      </c>
      <c r="E11" s="46" t="n">
        <f aca="false">4ÖNK!E11</f>
        <v>54273</v>
      </c>
      <c r="F11" s="46" t="n">
        <f aca="false">4ÖNK!F11</f>
        <v>116329</v>
      </c>
      <c r="G11" s="47" t="n">
        <f aca="false">4ÖNK!G11</f>
        <v>117329</v>
      </c>
      <c r="H11" s="47" t="n">
        <v>117329</v>
      </c>
      <c r="I11" s="48" t="n">
        <f aca="false">H11/F11</f>
        <v>1.00859630874503</v>
      </c>
      <c r="J11" s="47" t="n">
        <f aca="false">4ÖNK!J11</f>
        <v>0</v>
      </c>
      <c r="K11" s="47" t="n">
        <f aca="false">4ÖNK!K11</f>
        <v>0</v>
      </c>
      <c r="L11" s="49" t="n">
        <f aca="false">4ÖNK!L11</f>
        <v>0</v>
      </c>
    </row>
    <row r="12" customFormat="false" ht="15" hidden="false" customHeight="true" outlineLevel="0" collapsed="false">
      <c r="A12" s="38" t="n">
        <v>3</v>
      </c>
      <c r="B12" s="45" t="s">
        <v>36</v>
      </c>
      <c r="C12" s="46" t="n">
        <f aca="false">4ÖNK!C12</f>
        <v>87256</v>
      </c>
      <c r="D12" s="46" t="n">
        <f aca="false">4ÖNK!D12</f>
        <v>0</v>
      </c>
      <c r="E12" s="46" t="n">
        <f aca="false">4ÖNK!E12</f>
        <v>0</v>
      </c>
      <c r="F12" s="46" t="n">
        <f aca="false">4ÖNK!F12</f>
        <v>87256</v>
      </c>
      <c r="G12" s="47" t="n">
        <f aca="false">4ÖNK!G12</f>
        <v>91293</v>
      </c>
      <c r="H12" s="47" t="n">
        <v>91293</v>
      </c>
      <c r="I12" s="48" t="n">
        <f aca="false">H12/F12</f>
        <v>1.04626615934721</v>
      </c>
      <c r="J12" s="47" t="n">
        <f aca="false">4ÖNK!J12</f>
        <v>0</v>
      </c>
      <c r="K12" s="47" t="n">
        <f aca="false">4ÖNK!K12</f>
        <v>0</v>
      </c>
      <c r="L12" s="49" t="n">
        <f aca="false">4ÖNK!L12</f>
        <v>0</v>
      </c>
    </row>
    <row r="13" customFormat="false" ht="15" hidden="false" customHeight="true" outlineLevel="0" collapsed="false">
      <c r="A13" s="38" t="n">
        <v>4</v>
      </c>
      <c r="B13" s="45" t="s">
        <v>37</v>
      </c>
      <c r="C13" s="46" t="n">
        <f aca="false">4ÖNK!C13</f>
        <v>71669</v>
      </c>
      <c r="D13" s="46" t="n">
        <f aca="false">4ÖNK!D13</f>
        <v>0</v>
      </c>
      <c r="E13" s="46" t="n">
        <f aca="false">4ÖNK!E13</f>
        <v>0</v>
      </c>
      <c r="F13" s="46" t="n">
        <f aca="false">4ÖNK!F13</f>
        <v>71669</v>
      </c>
      <c r="G13" s="47" t="n">
        <f aca="false">4ÖNK!G13</f>
        <v>73636</v>
      </c>
      <c r="H13" s="47" t="n">
        <v>73636</v>
      </c>
      <c r="I13" s="48" t="n">
        <f aca="false">H13/F13</f>
        <v>1.02744561804965</v>
      </c>
      <c r="J13" s="47" t="n">
        <f aca="false">4ÖNK!J13</f>
        <v>0</v>
      </c>
      <c r="K13" s="47" t="n">
        <f aca="false">4ÖNK!K13</f>
        <v>0</v>
      </c>
      <c r="L13" s="49" t="n">
        <f aca="false">4ÖNK!L13</f>
        <v>0</v>
      </c>
    </row>
    <row r="14" customFormat="false" ht="15" hidden="false" customHeight="true" outlineLevel="0" collapsed="false">
      <c r="A14" s="38" t="n">
        <v>5</v>
      </c>
      <c r="B14" s="45" t="s">
        <v>38</v>
      </c>
      <c r="C14" s="46" t="n">
        <f aca="false">4ÖNK!C14</f>
        <v>4882</v>
      </c>
      <c r="D14" s="46" t="n">
        <f aca="false">4ÖNK!D14</f>
        <v>0</v>
      </c>
      <c r="E14" s="46" t="n">
        <f aca="false">4ÖNK!E14</f>
        <v>0</v>
      </c>
      <c r="F14" s="46" t="n">
        <f aca="false">4ÖNK!F14</f>
        <v>4882</v>
      </c>
      <c r="G14" s="47" t="n">
        <f aca="false">4ÖNK!G14</f>
        <v>6068</v>
      </c>
      <c r="H14" s="47" t="n">
        <v>6068</v>
      </c>
      <c r="I14" s="48" t="n">
        <f aca="false">H14/F14</f>
        <v>1.24293322408849</v>
      </c>
      <c r="J14" s="47"/>
      <c r="K14" s="47"/>
      <c r="L14" s="49"/>
    </row>
    <row r="15" customFormat="false" ht="15" hidden="false" customHeight="true" outlineLevel="0" collapsed="false">
      <c r="A15" s="38" t="n">
        <v>6</v>
      </c>
      <c r="B15" s="45" t="s">
        <v>39</v>
      </c>
      <c r="C15" s="46" t="n">
        <f aca="false">4ÖNK!C15</f>
        <v>0</v>
      </c>
      <c r="D15" s="46" t="n">
        <f aca="false">4ÖNK!D15</f>
        <v>0</v>
      </c>
      <c r="E15" s="46" t="n">
        <f aca="false">4ÖNK!E15</f>
        <v>0</v>
      </c>
      <c r="F15" s="46" t="n">
        <f aca="false">4ÖNK!F15</f>
        <v>0</v>
      </c>
      <c r="G15" s="47" t="n">
        <f aca="false">4ÖNK!G15</f>
        <v>3183</v>
      </c>
      <c r="H15" s="47" t="n">
        <f aca="false">4ÖNK!H15</f>
        <v>3183</v>
      </c>
      <c r="I15" s="48" t="n">
        <v>0</v>
      </c>
      <c r="J15" s="47"/>
      <c r="K15" s="47"/>
      <c r="L15" s="49"/>
    </row>
    <row r="16" customFormat="false" ht="15" hidden="false" customHeight="true" outlineLevel="0" collapsed="false">
      <c r="A16" s="38" t="n">
        <v>7</v>
      </c>
      <c r="B16" s="45" t="s">
        <v>40</v>
      </c>
      <c r="C16" s="46" t="n">
        <f aca="false">4ÖNK!C16</f>
        <v>0</v>
      </c>
      <c r="D16" s="46" t="n">
        <f aca="false">4ÖNK!D16</f>
        <v>0</v>
      </c>
      <c r="E16" s="46" t="n">
        <f aca="false">4ÖNK!E16</f>
        <v>0</v>
      </c>
      <c r="F16" s="46" t="n">
        <f aca="false">4ÖNK!F16</f>
        <v>0</v>
      </c>
      <c r="G16" s="47" t="n">
        <f aca="false">4ÖNK!G16</f>
        <v>867</v>
      </c>
      <c r="H16" s="47" t="n">
        <f aca="false">4ÖNK!H16</f>
        <v>867</v>
      </c>
      <c r="I16" s="48" t="n">
        <v>0</v>
      </c>
      <c r="J16" s="36"/>
      <c r="K16" s="36"/>
      <c r="L16" s="37"/>
    </row>
    <row r="17" customFormat="false" ht="15" hidden="false" customHeight="true" outlineLevel="0" collapsed="false">
      <c r="A17" s="38" t="n">
        <v>8</v>
      </c>
      <c r="B17" s="39" t="s">
        <v>41</v>
      </c>
      <c r="C17" s="40" t="n">
        <f aca="false">SUM(C18:C22)</f>
        <v>63342</v>
      </c>
      <c r="D17" s="40" t="n">
        <f aca="false">SUM(D18:D22)</f>
        <v>0</v>
      </c>
      <c r="E17" s="40" t="n">
        <f aca="false">SUM(E18:E22)</f>
        <v>0</v>
      </c>
      <c r="F17" s="40" t="n">
        <f aca="false">SUM(F18:F22)</f>
        <v>63342</v>
      </c>
      <c r="G17" s="41" t="n">
        <v>63730</v>
      </c>
      <c r="H17" s="41" t="n">
        <v>50676</v>
      </c>
      <c r="I17" s="42" t="n">
        <f aca="false">H17/F17</f>
        <v>0.800037889551956</v>
      </c>
      <c r="J17" s="41" t="n">
        <f aca="false">SUM(J18:J22)</f>
        <v>0</v>
      </c>
      <c r="K17" s="41" t="n">
        <f aca="false">SUM(K18:K22)</f>
        <v>0</v>
      </c>
      <c r="L17" s="41" t="n">
        <f aca="false">SUM(L18:L22)</f>
        <v>0</v>
      </c>
    </row>
    <row r="18" customFormat="false" ht="15" hidden="false" customHeight="true" outlineLevel="0" collapsed="false">
      <c r="A18" s="38" t="n">
        <v>9</v>
      </c>
      <c r="B18" s="45" t="s">
        <v>42</v>
      </c>
      <c r="C18" s="50" t="n">
        <v>0</v>
      </c>
      <c r="D18" s="50" t="n">
        <v>0</v>
      </c>
      <c r="E18" s="50" t="n">
        <v>0</v>
      </c>
      <c r="F18" s="51" t="n">
        <v>0</v>
      </c>
      <c r="G18" s="52" t="n">
        <v>0</v>
      </c>
      <c r="H18" s="52" t="n">
        <v>0</v>
      </c>
      <c r="I18" s="48" t="n">
        <v>0</v>
      </c>
      <c r="J18" s="36"/>
      <c r="K18" s="36"/>
      <c r="L18" s="37"/>
    </row>
    <row r="19" customFormat="false" ht="15" hidden="false" customHeight="true" outlineLevel="0" collapsed="false">
      <c r="A19" s="38" t="n">
        <v>10</v>
      </c>
      <c r="B19" s="45" t="s">
        <v>43</v>
      </c>
      <c r="C19" s="50" t="n">
        <v>0</v>
      </c>
      <c r="D19" s="50" t="n">
        <v>0</v>
      </c>
      <c r="E19" s="50" t="n">
        <v>0</v>
      </c>
      <c r="F19" s="51" t="n">
        <v>0</v>
      </c>
      <c r="G19" s="52" t="n">
        <v>0</v>
      </c>
      <c r="H19" s="52" t="n">
        <v>0</v>
      </c>
      <c r="I19" s="48" t="n">
        <v>0</v>
      </c>
      <c r="J19" s="36"/>
      <c r="K19" s="36"/>
      <c r="L19" s="37"/>
    </row>
    <row r="20" customFormat="false" ht="15" hidden="false" customHeight="true" outlineLevel="0" collapsed="false">
      <c r="A20" s="38" t="n">
        <v>11</v>
      </c>
      <c r="B20" s="45" t="s">
        <v>44</v>
      </c>
      <c r="C20" s="53" t="n">
        <v>0</v>
      </c>
      <c r="D20" s="53" t="n">
        <v>0</v>
      </c>
      <c r="E20" s="53" t="n">
        <v>0</v>
      </c>
      <c r="F20" s="53" t="n">
        <v>0</v>
      </c>
      <c r="G20" s="47" t="n">
        <v>100</v>
      </c>
      <c r="H20" s="47" t="n">
        <v>100</v>
      </c>
      <c r="I20" s="48" t="n">
        <v>0</v>
      </c>
      <c r="J20" s="47"/>
      <c r="K20" s="47"/>
      <c r="L20" s="49"/>
    </row>
    <row r="21" customFormat="false" ht="15" hidden="false" customHeight="true" outlineLevel="0" collapsed="false">
      <c r="A21" s="38" t="n">
        <v>12</v>
      </c>
      <c r="B21" s="45" t="s">
        <v>45</v>
      </c>
      <c r="C21" s="50" t="n">
        <v>0</v>
      </c>
      <c r="D21" s="50" t="n">
        <v>0</v>
      </c>
      <c r="E21" s="50" t="n">
        <v>0</v>
      </c>
      <c r="F21" s="51" t="n">
        <v>0</v>
      </c>
      <c r="G21" s="52" t="n">
        <v>0</v>
      </c>
      <c r="H21" s="52" t="n">
        <v>0</v>
      </c>
      <c r="I21" s="48" t="n">
        <v>0</v>
      </c>
      <c r="J21" s="36"/>
      <c r="K21" s="36"/>
      <c r="L21" s="37"/>
    </row>
    <row r="22" customFormat="false" ht="15" hidden="false" customHeight="true" outlineLevel="0" collapsed="false">
      <c r="A22" s="38" t="n">
        <v>13</v>
      </c>
      <c r="B22" s="45" t="s">
        <v>46</v>
      </c>
      <c r="C22" s="46" t="n">
        <f aca="false">4ÖNK!C22+'5Polg.Hiv'!C13+6FKMO!C13</f>
        <v>63342</v>
      </c>
      <c r="D22" s="46" t="n">
        <f aca="false">4ÖNK!D22+'5Polg.Hiv'!D13+6FKMO!D13</f>
        <v>0</v>
      </c>
      <c r="E22" s="46" t="n">
        <f aca="false">4ÖNK!E22+'5Polg.Hiv'!E13+6FKMO!E13</f>
        <v>0</v>
      </c>
      <c r="F22" s="46" t="n">
        <f aca="false">4ÖNK!F22+'5Polg.Hiv'!F13+6FKMO!F13</f>
        <v>63342</v>
      </c>
      <c r="G22" s="47" t="n">
        <v>63630</v>
      </c>
      <c r="H22" s="47" t="n">
        <v>50576</v>
      </c>
      <c r="I22" s="48" t="n">
        <f aca="false">H22/F22</f>
        <v>0.798459158220454</v>
      </c>
      <c r="J22" s="47" t="n">
        <f aca="false">4ÖNK!J22+'5Polg.Hiv'!J13+6FKMO!J13</f>
        <v>0</v>
      </c>
      <c r="K22" s="47" t="n">
        <f aca="false">4ÖNK!K22+'5Polg.Hiv'!K13+6FKMO!K13</f>
        <v>0</v>
      </c>
      <c r="L22" s="47" t="n">
        <f aca="false">4ÖNK!L22+'5Polg.Hiv'!L13+6FKMO!L13</f>
        <v>0</v>
      </c>
    </row>
    <row r="23" customFormat="false" ht="15" hidden="false" customHeight="true" outlineLevel="0" collapsed="false">
      <c r="A23" s="38" t="n">
        <v>14</v>
      </c>
      <c r="B23" s="54" t="s">
        <v>47</v>
      </c>
      <c r="C23" s="46" t="n">
        <f aca="false">4ÖNK!C23+'5Polg.Hiv'!C14+6FKMO!C14</f>
        <v>0</v>
      </c>
      <c r="D23" s="46" t="n">
        <f aca="false">4ÖNK!D23+'5Polg.Hiv'!D14+6FKMO!D14</f>
        <v>0</v>
      </c>
      <c r="E23" s="46" t="n">
        <f aca="false">4ÖNK!E23+'5Polg.Hiv'!E14+6FKMO!E14</f>
        <v>0</v>
      </c>
      <c r="F23" s="46" t="n">
        <f aca="false">4ÖNK!F23+'5Polg.Hiv'!F14+6FKMO!F14</f>
        <v>0</v>
      </c>
      <c r="G23" s="55" t="n">
        <v>0</v>
      </c>
      <c r="H23" s="55" t="n">
        <v>0</v>
      </c>
      <c r="I23" s="48" t="n">
        <v>0</v>
      </c>
      <c r="J23" s="47" t="n">
        <f aca="false">4ÖNK!J23+'5Polg.Hiv'!J14+6FKMO!J14</f>
        <v>0</v>
      </c>
      <c r="K23" s="47" t="n">
        <f aca="false">4ÖNK!K23+'5Polg.Hiv'!K14+6FKMO!K14</f>
        <v>0</v>
      </c>
      <c r="L23" s="47" t="n">
        <f aca="false">4ÖNK!L23+'5Polg.Hiv'!L14+6FKMO!L14</f>
        <v>0</v>
      </c>
    </row>
    <row r="24" s="44" customFormat="true" ht="15" hidden="false" customHeight="true" outlineLevel="0" collapsed="false">
      <c r="A24" s="38" t="n">
        <v>15</v>
      </c>
      <c r="B24" s="39" t="s">
        <v>48</v>
      </c>
      <c r="C24" s="56" t="n">
        <f aca="false">SUM(C26:C30)</f>
        <v>0</v>
      </c>
      <c r="D24" s="56" t="n">
        <f aca="false">SUM(D26:D30)</f>
        <v>0</v>
      </c>
      <c r="E24" s="56" t="n">
        <f aca="false">SUM(E26:E30)</f>
        <v>131251</v>
      </c>
      <c r="F24" s="56" t="n">
        <f aca="false">SUM(F26:F30)</f>
        <v>136611</v>
      </c>
      <c r="G24" s="57" t="n">
        <f aca="false">SUM(G26:G30)</f>
        <v>136611</v>
      </c>
      <c r="H24" s="57" t="n">
        <f aca="false">SUM(H26:H30)</f>
        <v>112551</v>
      </c>
      <c r="I24" s="42" t="n">
        <f aca="false">H24/F24</f>
        <v>0.82387948261853</v>
      </c>
      <c r="J24" s="57" t="n">
        <f aca="false">SUM(J26:J30)</f>
        <v>0</v>
      </c>
      <c r="K24" s="57" t="n">
        <f aca="false">SUM(K26:K30)</f>
        <v>0</v>
      </c>
      <c r="L24" s="58" t="n">
        <f aca="false">SUM(L26:L30)</f>
        <v>0</v>
      </c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</row>
    <row r="25" customFormat="false" ht="15" hidden="false" customHeight="true" outlineLevel="0" collapsed="false">
      <c r="A25" s="38" t="n">
        <v>16</v>
      </c>
      <c r="B25" s="59" t="s">
        <v>49</v>
      </c>
      <c r="C25" s="60" t="n">
        <f aca="false">SUM(C26:C27)</f>
        <v>0</v>
      </c>
      <c r="D25" s="60" t="n">
        <f aca="false">SUM(D26:D27)</f>
        <v>0</v>
      </c>
      <c r="E25" s="60" t="n">
        <f aca="false">SUM(E26:E27)</f>
        <v>119291</v>
      </c>
      <c r="F25" s="60" t="n">
        <f aca="false">SUM(F26:F27)</f>
        <v>119291</v>
      </c>
      <c r="G25" s="61" t="n">
        <v>119291</v>
      </c>
      <c r="H25" s="61" t="n">
        <f aca="false">SUM(H26:H27)</f>
        <v>96304</v>
      </c>
      <c r="I25" s="48" t="n">
        <f aca="false">H25/F25</f>
        <v>0.807303149441282</v>
      </c>
      <c r="J25" s="61" t="n">
        <f aca="false">SUM(J26:J27)</f>
        <v>0</v>
      </c>
      <c r="K25" s="61" t="n">
        <f aca="false">SUM(K26:K27)</f>
        <v>0</v>
      </c>
      <c r="L25" s="62" t="n">
        <f aca="false">SUM(L26:L27)</f>
        <v>0</v>
      </c>
    </row>
    <row r="26" customFormat="false" ht="15" hidden="false" customHeight="true" outlineLevel="0" collapsed="false">
      <c r="A26" s="38" t="n">
        <v>17</v>
      </c>
      <c r="B26" s="54" t="s">
        <v>50</v>
      </c>
      <c r="C26" s="46" t="n">
        <f aca="false">4ÖNK!C26</f>
        <v>0</v>
      </c>
      <c r="D26" s="46" t="n">
        <f aca="false">4ÖNK!D26</f>
        <v>0</v>
      </c>
      <c r="E26" s="46" t="n">
        <f aca="false">4ÖNK!E26</f>
        <v>60481</v>
      </c>
      <c r="F26" s="46" t="n">
        <f aca="false">4ÖNK!F26</f>
        <v>60481</v>
      </c>
      <c r="G26" s="47" t="n">
        <v>60481</v>
      </c>
      <c r="H26" s="47" t="n">
        <v>54451</v>
      </c>
      <c r="I26" s="48" t="n">
        <f aca="false">H26/F26</f>
        <v>0.900299267538566</v>
      </c>
      <c r="J26" s="47" t="n">
        <f aca="false">4ÖNK!J26</f>
        <v>0</v>
      </c>
      <c r="K26" s="47" t="n">
        <f aca="false">4ÖNK!K26</f>
        <v>0</v>
      </c>
      <c r="L26" s="49" t="n">
        <f aca="false">4ÖNK!L26</f>
        <v>0</v>
      </c>
    </row>
    <row r="27" s="44" customFormat="true" ht="15" hidden="false" customHeight="true" outlineLevel="0" collapsed="false">
      <c r="A27" s="38" t="n">
        <v>18</v>
      </c>
      <c r="B27" s="54" t="s">
        <v>51</v>
      </c>
      <c r="C27" s="46" t="n">
        <f aca="false">4ÖNK!C27</f>
        <v>0</v>
      </c>
      <c r="D27" s="46" t="n">
        <f aca="false">4ÖNK!D27</f>
        <v>0</v>
      </c>
      <c r="E27" s="46" t="n">
        <f aca="false">4ÖNK!E27</f>
        <v>58810</v>
      </c>
      <c r="F27" s="46" t="n">
        <f aca="false">4ÖNK!F27</f>
        <v>58810</v>
      </c>
      <c r="G27" s="47" t="n">
        <v>58810</v>
      </c>
      <c r="H27" s="47" t="n">
        <v>41853</v>
      </c>
      <c r="I27" s="48" t="n">
        <f aca="false">H27/F27</f>
        <v>0.711664682877062</v>
      </c>
      <c r="J27" s="47" t="n">
        <f aca="false">4ÖNK!J27</f>
        <v>0</v>
      </c>
      <c r="K27" s="47" t="n">
        <f aca="false">4ÖNK!K27</f>
        <v>0</v>
      </c>
      <c r="L27" s="49" t="n">
        <f aca="false">4ÖNK!L27</f>
        <v>0</v>
      </c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</row>
    <row r="28" s="44" customFormat="true" ht="15" hidden="false" customHeight="true" outlineLevel="0" collapsed="false">
      <c r="A28" s="38" t="n">
        <v>19</v>
      </c>
      <c r="B28" s="59" t="s">
        <v>52</v>
      </c>
      <c r="C28" s="46" t="n">
        <f aca="false">4ÖNK!C28</f>
        <v>0</v>
      </c>
      <c r="D28" s="46" t="n">
        <f aca="false">4ÖNK!D28</f>
        <v>0</v>
      </c>
      <c r="E28" s="46" t="n">
        <f aca="false">4ÖNK!E28</f>
        <v>8475</v>
      </c>
      <c r="F28" s="46" t="n">
        <f aca="false">4ÖNK!F28</f>
        <v>8475</v>
      </c>
      <c r="G28" s="47" t="n">
        <v>8475</v>
      </c>
      <c r="H28" s="47" t="n">
        <v>7727</v>
      </c>
      <c r="I28" s="48" t="n">
        <f aca="false">H28/F28</f>
        <v>0.911740412979351</v>
      </c>
      <c r="J28" s="47" t="n">
        <f aca="false">4ÖNK!J28</f>
        <v>0</v>
      </c>
      <c r="K28" s="47" t="n">
        <f aca="false">4ÖNK!K28</f>
        <v>0</v>
      </c>
      <c r="L28" s="49" t="n">
        <f aca="false">4ÖNK!L28</f>
        <v>0</v>
      </c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</row>
    <row r="29" customFormat="false" ht="15" hidden="false" customHeight="true" outlineLevel="0" collapsed="false">
      <c r="A29" s="38" t="n">
        <v>20</v>
      </c>
      <c r="B29" s="59" t="s">
        <v>53</v>
      </c>
      <c r="C29" s="46" t="n">
        <f aca="false">4ÖNK!C29</f>
        <v>0</v>
      </c>
      <c r="D29" s="63" t="n">
        <v>0</v>
      </c>
      <c r="E29" s="63" t="n">
        <v>0</v>
      </c>
      <c r="F29" s="46" t="n">
        <f aca="false">4ÖNK!F29</f>
        <v>5360</v>
      </c>
      <c r="G29" s="47" t="n">
        <v>5360</v>
      </c>
      <c r="H29" s="47" t="n">
        <v>4873</v>
      </c>
      <c r="I29" s="48" t="n">
        <f aca="false">H29/F29</f>
        <v>0.909141791044776</v>
      </c>
      <c r="J29" s="64"/>
      <c r="K29" s="64"/>
      <c r="L29" s="65"/>
    </row>
    <row r="30" customFormat="false" ht="15" hidden="false" customHeight="true" outlineLevel="0" collapsed="false">
      <c r="A30" s="38" t="n">
        <v>21</v>
      </c>
      <c r="B30" s="59" t="s">
        <v>54</v>
      </c>
      <c r="C30" s="46" t="n">
        <f aca="false">4ÖNK!C30</f>
        <v>0</v>
      </c>
      <c r="D30" s="46" t="n">
        <f aca="false">4ÖNK!D30</f>
        <v>0</v>
      </c>
      <c r="E30" s="46" t="n">
        <f aca="false">4ÖNK!E30</f>
        <v>3485</v>
      </c>
      <c r="F30" s="46" t="n">
        <f aca="false">4ÖNK!F30</f>
        <v>3485</v>
      </c>
      <c r="G30" s="47" t="n">
        <v>3485</v>
      </c>
      <c r="H30" s="47" t="n">
        <v>3647</v>
      </c>
      <c r="I30" s="48" t="n">
        <f aca="false">H30/F30</f>
        <v>1.04648493543759</v>
      </c>
      <c r="J30" s="47" t="n">
        <f aca="false">4ÖNK!J30</f>
        <v>0</v>
      </c>
      <c r="K30" s="47" t="n">
        <f aca="false">4ÖNK!K30</f>
        <v>0</v>
      </c>
      <c r="L30" s="49" t="n">
        <f aca="false">4ÖNK!L30</f>
        <v>0</v>
      </c>
    </row>
    <row r="31" customFormat="false" ht="15" hidden="false" customHeight="true" outlineLevel="0" collapsed="false">
      <c r="A31" s="38" t="n">
        <v>22</v>
      </c>
      <c r="B31" s="39" t="s">
        <v>55</v>
      </c>
      <c r="C31" s="66" t="n">
        <f aca="false">SUM(C32:C41)</f>
        <v>54773</v>
      </c>
      <c r="D31" s="66" t="n">
        <f aca="false">SUM(D32:D41)</f>
        <v>22216</v>
      </c>
      <c r="E31" s="66" t="n">
        <f aca="false">SUM(E32:E41)</f>
        <v>564</v>
      </c>
      <c r="F31" s="66" t="n">
        <f aca="false">SUM(F32:F41)</f>
        <v>77553</v>
      </c>
      <c r="G31" s="66" t="n">
        <f aca="false">SUM(G32:G41)</f>
        <v>85665</v>
      </c>
      <c r="H31" s="66" t="n">
        <f aca="false">SUM(H32:H41)</f>
        <v>101350</v>
      </c>
      <c r="I31" s="42" t="n">
        <f aca="false">H31/F31</f>
        <v>1.30684821992702</v>
      </c>
      <c r="J31" s="67" t="n">
        <f aca="false">SUM(J32:J41)</f>
        <v>0</v>
      </c>
      <c r="K31" s="67" t="n">
        <f aca="false">SUM(K32:K41)</f>
        <v>0</v>
      </c>
      <c r="L31" s="67" t="n">
        <f aca="false">SUM(L32:L41)</f>
        <v>0</v>
      </c>
    </row>
    <row r="32" customFormat="false" ht="15" hidden="false" customHeight="true" outlineLevel="0" collapsed="false">
      <c r="A32" s="38" t="n">
        <v>23</v>
      </c>
      <c r="B32" s="45" t="s">
        <v>56</v>
      </c>
      <c r="C32" s="46" t="n">
        <f aca="false">4ÖNK!C32+'5Polg.Hiv'!C17+6FKMO!C17</f>
        <v>472</v>
      </c>
      <c r="D32" s="46" t="n">
        <v>0</v>
      </c>
      <c r="E32" s="46" t="n">
        <v>0</v>
      </c>
      <c r="F32" s="46" t="n">
        <f aca="false">4ÖNK!F32+'5Polg.Hiv'!F17+6FKMO!F17</f>
        <v>472</v>
      </c>
      <c r="G32" s="47" t="n">
        <v>472</v>
      </c>
      <c r="H32" s="47" t="n">
        <v>994</v>
      </c>
      <c r="I32" s="48" t="n">
        <f aca="false">H32/F32</f>
        <v>2.10593220338983</v>
      </c>
      <c r="J32" s="47"/>
      <c r="K32" s="47"/>
      <c r="L32" s="49"/>
    </row>
    <row r="33" customFormat="false" ht="15" hidden="false" customHeight="true" outlineLevel="0" collapsed="false">
      <c r="A33" s="38" t="n">
        <v>24</v>
      </c>
      <c r="B33" s="45" t="s">
        <v>57</v>
      </c>
      <c r="C33" s="46" t="n">
        <f aca="false">4ÖNK!C33+'5Polg.Hiv'!C18+6FKMO!C18</f>
        <v>11584</v>
      </c>
      <c r="D33" s="46" t="n">
        <f aca="false">4ÖNK!D33+'5Polg.Hiv'!D18+6FKMO!D18</f>
        <v>16266</v>
      </c>
      <c r="E33" s="46" t="n">
        <f aca="false">4ÖNK!E33+'5Polg.Hiv'!E18+6FKMO!E18</f>
        <v>239</v>
      </c>
      <c r="F33" s="46" t="n">
        <f aca="false">4ÖNK!F33+'5Polg.Hiv'!F18+6FKMO!F18</f>
        <v>28089</v>
      </c>
      <c r="G33" s="47" t="n">
        <f aca="false">4ÖNK!G33+'5Polg.Hiv'!G18+6FKMO!G18</f>
        <v>35095</v>
      </c>
      <c r="H33" s="47" t="n">
        <v>37028</v>
      </c>
      <c r="I33" s="48" t="n">
        <f aca="false">H33/F33</f>
        <v>1.31823845633522</v>
      </c>
      <c r="J33" s="47"/>
      <c r="K33" s="47"/>
      <c r="L33" s="49"/>
    </row>
    <row r="34" customFormat="false" ht="15" hidden="false" customHeight="true" outlineLevel="0" collapsed="false">
      <c r="A34" s="38" t="n">
        <v>25</v>
      </c>
      <c r="B34" s="45" t="s">
        <v>58</v>
      </c>
      <c r="C34" s="46" t="n">
        <f aca="false">4ÖNK!C34+'5Polg.Hiv'!C19+6FKMO!C19</f>
        <v>997</v>
      </c>
      <c r="D34" s="46" t="n">
        <f aca="false">4ÖNK!D34+'5Polg.Hiv'!D19+6FKMO!D19</f>
        <v>0</v>
      </c>
      <c r="E34" s="46" t="n">
        <f aca="false">4ÖNK!E34+'5Polg.Hiv'!E19+6FKMO!E19</f>
        <v>205</v>
      </c>
      <c r="F34" s="46" t="n">
        <f aca="false">4ÖNK!F34+'5Polg.Hiv'!F19+6FKMO!F19</f>
        <v>1202</v>
      </c>
      <c r="G34" s="47" t="n">
        <f aca="false">4ÖNK!G34+'5Polg.Hiv'!G19+6FKMO!G19</f>
        <v>1961</v>
      </c>
      <c r="H34" s="47" t="n">
        <v>6999</v>
      </c>
      <c r="I34" s="48" t="n">
        <f aca="false">H34/F34</f>
        <v>5.82279534109817</v>
      </c>
      <c r="J34" s="47"/>
      <c r="K34" s="47"/>
      <c r="L34" s="49"/>
    </row>
    <row r="35" customFormat="false" ht="15" hidden="false" customHeight="true" outlineLevel="0" collapsed="false">
      <c r="A35" s="38" t="n">
        <v>26</v>
      </c>
      <c r="B35" s="45" t="s">
        <v>59</v>
      </c>
      <c r="C35" s="46" t="n">
        <f aca="false">4ÖNK!C35+'5Polg.Hiv'!C20+6FKMO!C20</f>
        <v>26969</v>
      </c>
      <c r="D35" s="46" t="n">
        <f aca="false">4ÖNK!D35+'5Polg.Hiv'!D20+6FKMO!D20</f>
        <v>0</v>
      </c>
      <c r="E35" s="46" t="n">
        <f aca="false">4ÖNK!E35+'5Polg.Hiv'!E20+6FKMO!E20</f>
        <v>0</v>
      </c>
      <c r="F35" s="46" t="n">
        <f aca="false">4ÖNK!F35+'5Polg.Hiv'!F20+6FKMO!F20</f>
        <v>26969</v>
      </c>
      <c r="G35" s="47" t="n">
        <f aca="false">4ÖNK!G35+'5Polg.Hiv'!G20+6FKMO!G20</f>
        <v>27218</v>
      </c>
      <c r="H35" s="47" t="n">
        <v>26349</v>
      </c>
      <c r="I35" s="48" t="n">
        <f aca="false">H35/F35</f>
        <v>0.977010641848048</v>
      </c>
      <c r="J35" s="47"/>
      <c r="K35" s="47"/>
      <c r="L35" s="49"/>
    </row>
    <row r="36" customFormat="false" ht="15" hidden="false" customHeight="true" outlineLevel="0" collapsed="false">
      <c r="A36" s="38" t="n">
        <v>27</v>
      </c>
      <c r="B36" s="45" t="s">
        <v>60</v>
      </c>
      <c r="C36" s="46" t="n">
        <f aca="false">4ÖNK!C36+'5Polg.Hiv'!C21+6FKMO!C21</f>
        <v>2887</v>
      </c>
      <c r="D36" s="46" t="n">
        <f aca="false">4ÖNK!D36+'5Polg.Hiv'!D21+6FKMO!D21</f>
        <v>0</v>
      </c>
      <c r="E36" s="46" t="n">
        <f aca="false">4ÖNK!E36+'5Polg.Hiv'!E21+6FKMO!E21</f>
        <v>0</v>
      </c>
      <c r="F36" s="46" t="n">
        <f aca="false">4ÖNK!F36+'5Polg.Hiv'!F21+6FKMO!F21</f>
        <v>2887</v>
      </c>
      <c r="G36" s="47" t="n">
        <f aca="false">4ÖNK!G36+'5Polg.Hiv'!G21+6FKMO!G21</f>
        <v>2921</v>
      </c>
      <c r="H36" s="47" t="n">
        <v>3051</v>
      </c>
      <c r="I36" s="48" t="n">
        <f aca="false">H36/F36</f>
        <v>1.05680637339799</v>
      </c>
      <c r="J36" s="47" t="n">
        <f aca="false">4ÖNK!J36+'5Polg.Hiv'!J21+6FKMO!J21</f>
        <v>0</v>
      </c>
      <c r="K36" s="47" t="n">
        <f aca="false">4ÖNK!K36+'5Polg.Hiv'!K21+6FKMO!K21</f>
        <v>0</v>
      </c>
      <c r="L36" s="47" t="n">
        <f aca="false">4ÖNK!L36+'5Polg.Hiv'!L21+6FKMO!L21</f>
        <v>0</v>
      </c>
    </row>
    <row r="37" customFormat="false" ht="15" hidden="false" customHeight="true" outlineLevel="0" collapsed="false">
      <c r="A37" s="38" t="n">
        <v>28</v>
      </c>
      <c r="B37" s="45" t="s">
        <v>61</v>
      </c>
      <c r="C37" s="46" t="n">
        <f aca="false">4ÖNK!C37+'5Polg.Hiv'!C22+6FKMO!C22</f>
        <v>11199</v>
      </c>
      <c r="D37" s="46" t="n">
        <f aca="false">4ÖNK!D37+'5Polg.Hiv'!D22+6FKMO!D22</f>
        <v>4392</v>
      </c>
      <c r="E37" s="46" t="n">
        <f aca="false">4ÖNK!E37+'5Polg.Hiv'!E22+6FKMO!E22</f>
        <v>120</v>
      </c>
      <c r="F37" s="46" t="n">
        <f aca="false">4ÖNK!F37+'5Polg.Hiv'!F22+6FKMO!F22</f>
        <v>15711</v>
      </c>
      <c r="G37" s="47" t="n">
        <f aca="false">4ÖNK!G37+'5Polg.Hiv'!G22+6FKMO!G22</f>
        <v>17890</v>
      </c>
      <c r="H37" s="47" t="n">
        <v>20017</v>
      </c>
      <c r="I37" s="48" t="n">
        <f aca="false">H37/F37</f>
        <v>1.27407548851123</v>
      </c>
      <c r="J37" s="47" t="n">
        <f aca="false">4ÖNK!J37+'5Polg.Hiv'!J22+6FKMO!J22</f>
        <v>0</v>
      </c>
      <c r="K37" s="47" t="n">
        <f aca="false">4ÖNK!K37+'5Polg.Hiv'!K22+6FKMO!K22</f>
        <v>0</v>
      </c>
      <c r="L37" s="47" t="n">
        <f aca="false">4ÖNK!L37+'5Polg.Hiv'!L22+6FKMO!L22</f>
        <v>0</v>
      </c>
    </row>
    <row r="38" customFormat="false" ht="15" hidden="false" customHeight="true" outlineLevel="0" collapsed="false">
      <c r="A38" s="38" t="n">
        <v>29</v>
      </c>
      <c r="B38" s="45" t="s">
        <v>62</v>
      </c>
      <c r="C38" s="46" t="n">
        <f aca="false">4ÖNK!C38+'5Polg.Hiv'!C23+6FKMO!C23</f>
        <v>665</v>
      </c>
      <c r="D38" s="46" t="n">
        <f aca="false">4ÖNK!D38+'5Polg.Hiv'!D23+6FKMO!D23</f>
        <v>1558</v>
      </c>
      <c r="E38" s="46" t="n">
        <f aca="false">4ÖNK!E38+'5Polg.Hiv'!E23+6FKMO!E23</f>
        <v>0</v>
      </c>
      <c r="F38" s="46" t="n">
        <f aca="false">4ÖNK!F38+'5Polg.Hiv'!F23+6FKMO!F23</f>
        <v>2223</v>
      </c>
      <c r="G38" s="47" t="n">
        <f aca="false">4ÖNK!G38+'5Polg.Hiv'!G23+6FKMO!G23</f>
        <v>108</v>
      </c>
      <c r="H38" s="47" t="n">
        <v>6912</v>
      </c>
      <c r="I38" s="48" t="n">
        <f aca="false">H38/F38</f>
        <v>3.10931174089069</v>
      </c>
      <c r="J38" s="47"/>
      <c r="K38" s="47"/>
      <c r="L38" s="49"/>
    </row>
    <row r="39" customFormat="false" ht="15" hidden="false" customHeight="true" outlineLevel="0" collapsed="false">
      <c r="A39" s="38" t="n">
        <v>30</v>
      </c>
      <c r="B39" s="45" t="s">
        <v>63</v>
      </c>
      <c r="C39" s="46" t="n">
        <f aca="false">4ÖNK!C39+'5Polg.Hiv'!C24+6FKMO!C24</f>
        <v>0</v>
      </c>
      <c r="D39" s="46" t="n">
        <f aca="false">4ÖNK!D39+'5Polg.Hiv'!D24+6FKMO!D24</f>
        <v>0</v>
      </c>
      <c r="E39" s="46" t="n">
        <f aca="false">4ÖNK!E39+'5Polg.Hiv'!E24+6FKMO!E24</f>
        <v>0</v>
      </c>
      <c r="F39" s="46" t="n">
        <f aca="false">4ÖNK!F39+'5Polg.Hiv'!F24+6FKMO!F24</f>
        <v>0</v>
      </c>
      <c r="G39" s="55" t="n">
        <v>0</v>
      </c>
      <c r="H39" s="55" t="n">
        <v>0</v>
      </c>
      <c r="I39" s="48" t="n">
        <v>0</v>
      </c>
      <c r="J39" s="47" t="n">
        <f aca="false">4ÖNK!J39</f>
        <v>0</v>
      </c>
      <c r="K39" s="47" t="n">
        <f aca="false">4ÖNK!K39</f>
        <v>0</v>
      </c>
      <c r="L39" s="49" t="n">
        <f aca="false">4ÖNK!L39</f>
        <v>0</v>
      </c>
    </row>
    <row r="40" customFormat="false" ht="15" hidden="false" customHeight="true" outlineLevel="0" collapsed="false">
      <c r="A40" s="38" t="n">
        <v>31</v>
      </c>
      <c r="B40" s="45" t="s">
        <v>64</v>
      </c>
      <c r="C40" s="46" t="n">
        <f aca="false">4ÖNK!C40+'5Polg.Hiv'!C25+6FKMO!C25</f>
        <v>0</v>
      </c>
      <c r="D40" s="46" t="n">
        <f aca="false">4ÖNK!D40+'5Polg.Hiv'!D25+6FKMO!D25</f>
        <v>0</v>
      </c>
      <c r="E40" s="46" t="n">
        <f aca="false">4ÖNK!E40+'5Polg.Hiv'!E25+6FKMO!E25</f>
        <v>0</v>
      </c>
      <c r="F40" s="46" t="n">
        <f aca="false">4ÖNK!F40+'5Polg.Hiv'!F25+6FKMO!F25</f>
        <v>0</v>
      </c>
      <c r="G40" s="55" t="n">
        <f aca="false">4ÖNK!G40+'5Polg.Hiv'!G25+6FKMO!G25</f>
        <v>0</v>
      </c>
      <c r="H40" s="55" t="n">
        <f aca="false">4ÖNK!H40+'5Polg.Hiv'!H25+6FKMO!H25</f>
        <v>0</v>
      </c>
      <c r="I40" s="48" t="n">
        <v>0</v>
      </c>
      <c r="J40" s="47"/>
      <c r="K40" s="47"/>
      <c r="L40" s="49"/>
    </row>
    <row r="41" customFormat="false" ht="15" hidden="false" customHeight="true" outlineLevel="0" collapsed="false">
      <c r="A41" s="38" t="n">
        <v>32</v>
      </c>
      <c r="B41" s="45" t="s">
        <v>65</v>
      </c>
      <c r="C41" s="46" t="n">
        <f aca="false">4ÖNK!C41+'5Polg.Hiv'!C26+6FKMO!C26</f>
        <v>0</v>
      </c>
      <c r="D41" s="46" t="n">
        <f aca="false">4ÖNK!D41+'5Polg.Hiv'!D26+6FKMO!D26</f>
        <v>0</v>
      </c>
      <c r="E41" s="46" t="n">
        <f aca="false">4ÖNK!E41+'5Polg.Hiv'!E26+6FKMO!E26</f>
        <v>0</v>
      </c>
      <c r="F41" s="46" t="n">
        <f aca="false">4ÖNK!F41+'5Polg.Hiv'!F26+6FKMO!F26</f>
        <v>0</v>
      </c>
      <c r="G41" s="55" t="n">
        <f aca="false">4ÖNK!G41+'5Polg.Hiv'!G26+6FKMO!G26</f>
        <v>0</v>
      </c>
      <c r="H41" s="55" t="n">
        <f aca="false">4ÖNK!H41+'5Polg.Hiv'!H26+6FKMO!H26</f>
        <v>0</v>
      </c>
      <c r="I41" s="48" t="n">
        <v>0</v>
      </c>
      <c r="J41" s="47" t="n">
        <f aca="false">4ÖNK!J41+'5Polg.Hiv'!J26+6FKMO!J26</f>
        <v>0</v>
      </c>
      <c r="K41" s="47" t="n">
        <f aca="false">4ÖNK!K41+'5Polg.Hiv'!K26+6FKMO!K26</f>
        <v>0</v>
      </c>
      <c r="L41" s="49" t="n">
        <f aca="false">4ÖNK!L41</f>
        <v>0</v>
      </c>
    </row>
    <row r="42" customFormat="false" ht="15" hidden="false" customHeight="true" outlineLevel="0" collapsed="false">
      <c r="A42" s="38" t="n">
        <v>33</v>
      </c>
      <c r="B42" s="39" t="s">
        <v>66</v>
      </c>
      <c r="C42" s="66" t="n">
        <f aca="false">SUM(C43:C45)</f>
        <v>290</v>
      </c>
      <c r="D42" s="66" t="n">
        <f aca="false">SUM(D43:D45)</f>
        <v>0</v>
      </c>
      <c r="E42" s="66" t="n">
        <f aca="false">SUM(E43:E45)</f>
        <v>0</v>
      </c>
      <c r="F42" s="66" t="n">
        <f aca="false">SUM(F43:F45)</f>
        <v>290</v>
      </c>
      <c r="G42" s="67" t="n">
        <f aca="false">SUM(G43:G45)</f>
        <v>11703</v>
      </c>
      <c r="H42" s="67" t="n">
        <f aca="false">SUM(H43:H45)</f>
        <v>11413</v>
      </c>
      <c r="I42" s="42" t="n">
        <f aca="false">H42/F42</f>
        <v>39.3551724137931</v>
      </c>
      <c r="J42" s="67" t="n">
        <f aca="false">SUM(J43:J45)</f>
        <v>0</v>
      </c>
      <c r="K42" s="67" t="n">
        <f aca="false">SUM(K43:K45)</f>
        <v>0</v>
      </c>
      <c r="L42" s="67" t="n">
        <f aca="false">SUM(L43:L45)</f>
        <v>0</v>
      </c>
    </row>
    <row r="43" customFormat="false" ht="15" hidden="false" customHeight="true" outlineLevel="0" collapsed="false">
      <c r="A43" s="38" t="n">
        <v>34</v>
      </c>
      <c r="B43" s="45" t="s">
        <v>67</v>
      </c>
      <c r="C43" s="46" t="n">
        <v>0</v>
      </c>
      <c r="D43" s="46" t="n">
        <v>0</v>
      </c>
      <c r="E43" s="46" t="n">
        <v>0</v>
      </c>
      <c r="F43" s="46" t="n">
        <v>0</v>
      </c>
      <c r="G43" s="55" t="n">
        <v>0</v>
      </c>
      <c r="H43" s="55" t="n">
        <v>0</v>
      </c>
      <c r="I43" s="48" t="n">
        <v>0</v>
      </c>
      <c r="J43" s="47" t="n">
        <f aca="false">4ÖNK!J43</f>
        <v>0</v>
      </c>
      <c r="K43" s="47" t="n">
        <f aca="false">4ÖNK!K43</f>
        <v>0</v>
      </c>
      <c r="L43" s="49" t="n">
        <f aca="false">4ÖNK!L43</f>
        <v>0</v>
      </c>
    </row>
    <row r="44" customFormat="false" ht="15" hidden="false" customHeight="true" outlineLevel="0" collapsed="false">
      <c r="A44" s="38" t="n">
        <v>35</v>
      </c>
      <c r="B44" s="45" t="s">
        <v>68</v>
      </c>
      <c r="C44" s="46" t="n">
        <f aca="false">4ÖNK!C44</f>
        <v>290</v>
      </c>
      <c r="D44" s="46" t="n">
        <f aca="false">4ÖNK!D44</f>
        <v>0</v>
      </c>
      <c r="E44" s="46" t="n">
        <f aca="false">4ÖNK!E44</f>
        <v>0</v>
      </c>
      <c r="F44" s="46" t="n">
        <f aca="false">4ÖNK!F44</f>
        <v>290</v>
      </c>
      <c r="G44" s="47" t="n">
        <f aca="false">4ÖNK!G44</f>
        <v>290</v>
      </c>
      <c r="H44" s="47" t="n">
        <v>0</v>
      </c>
      <c r="I44" s="48" t="n">
        <f aca="false">H44/F44</f>
        <v>0</v>
      </c>
      <c r="J44" s="47" t="n">
        <f aca="false">4ÖNK!J44</f>
        <v>0</v>
      </c>
      <c r="K44" s="47" t="n">
        <f aca="false">4ÖNK!K44</f>
        <v>0</v>
      </c>
      <c r="L44" s="49" t="n">
        <f aca="false">4ÖNK!L44</f>
        <v>0</v>
      </c>
    </row>
    <row r="45" customFormat="false" ht="15" hidden="false" customHeight="true" outlineLevel="0" collapsed="false">
      <c r="A45" s="38" t="n">
        <v>36</v>
      </c>
      <c r="B45" s="45" t="s">
        <v>69</v>
      </c>
      <c r="C45" s="46" t="n">
        <f aca="false">4ÖNK!C45+'5Polg.Hiv'!C29+6FKMO!C29</f>
        <v>0</v>
      </c>
      <c r="D45" s="46" t="n">
        <f aca="false">4ÖNK!D45+'5Polg.Hiv'!D29+6FKMO!D29</f>
        <v>0</v>
      </c>
      <c r="E45" s="46" t="n">
        <f aca="false">4ÖNK!E45+'5Polg.Hiv'!E29+6FKMO!E29</f>
        <v>0</v>
      </c>
      <c r="F45" s="46" t="n">
        <f aca="false">4ÖNK!F45+'5Polg.Hiv'!F29+6FKMO!F29</f>
        <v>0</v>
      </c>
      <c r="G45" s="47" t="n">
        <f aca="false">4ÖNK!G45+'5Polg.Hiv'!G29+6FKMO!G29</f>
        <v>11413</v>
      </c>
      <c r="H45" s="47" t="n">
        <f aca="false">4ÖNK!H45+'5Polg.Hiv'!H29+6FKMO!H29</f>
        <v>11413</v>
      </c>
      <c r="I45" s="48" t="n">
        <v>0</v>
      </c>
      <c r="J45" s="47" t="n">
        <f aca="false">4ÖNK!J45+'5Polg.Hiv'!J29+6FKMO!J29</f>
        <v>0</v>
      </c>
      <c r="K45" s="47" t="n">
        <f aca="false">4ÖNK!K45+'5Polg.Hiv'!K29+6FKMO!K29</f>
        <v>0</v>
      </c>
      <c r="L45" s="47" t="n">
        <f aca="false">4ÖNK!L45+'5Polg.Hiv'!L29+6FKMO!L29</f>
        <v>0</v>
      </c>
    </row>
    <row r="46" customFormat="false" ht="15" hidden="false" customHeight="true" outlineLevel="0" collapsed="false">
      <c r="A46" s="38" t="n">
        <v>37</v>
      </c>
      <c r="B46" s="45" t="s">
        <v>70</v>
      </c>
      <c r="C46" s="46" t="n">
        <f aca="false">4ÖNK!C46+'5Polg.Hiv'!C30+6FKMO!C30</f>
        <v>0</v>
      </c>
      <c r="D46" s="46" t="n">
        <f aca="false">4ÖNK!D46+'5Polg.Hiv'!D30+6FKMO!D30</f>
        <v>0</v>
      </c>
      <c r="E46" s="46" t="n">
        <f aca="false">4ÖNK!E46+'5Polg.Hiv'!E30+6FKMO!E30</f>
        <v>0</v>
      </c>
      <c r="F46" s="46" t="n">
        <f aca="false">4ÖNK!F46+'5Polg.Hiv'!F30+6FKMO!F30</f>
        <v>0</v>
      </c>
      <c r="G46" s="47" t="n">
        <f aca="false">4ÖNK!G46+'5Polg.Hiv'!G30+6FKMO!G30</f>
        <v>0</v>
      </c>
      <c r="H46" s="47" t="n">
        <f aca="false">4ÖNK!H46+'5Polg.Hiv'!H30+6FKMO!H30</f>
        <v>0</v>
      </c>
      <c r="I46" s="48" t="n">
        <v>0</v>
      </c>
      <c r="J46" s="47" t="n">
        <f aca="false">4ÖNK!J46+'5Polg.Hiv'!J30+6FKMO!J30</f>
        <v>0</v>
      </c>
      <c r="K46" s="47" t="n">
        <f aca="false">4ÖNK!K46+'5Polg.Hiv'!K30+6FKMO!K30</f>
        <v>0</v>
      </c>
      <c r="L46" s="47" t="n">
        <f aca="false">4ÖNK!L46+'5Polg.Hiv'!L30+6FKMO!L30</f>
        <v>0</v>
      </c>
    </row>
    <row r="47" customFormat="false" ht="12.75" hidden="false" customHeight="false" outlineLevel="0" collapsed="false">
      <c r="A47" s="38" t="n">
        <v>38</v>
      </c>
      <c r="B47" s="68" t="s">
        <v>71</v>
      </c>
      <c r="C47" s="69" t="n">
        <f aca="false">C10+C17+C24+C31+C42</f>
        <v>344268</v>
      </c>
      <c r="D47" s="69" t="n">
        <f aca="false">D10+D17+D24+D31+D42</f>
        <v>22216</v>
      </c>
      <c r="E47" s="69" t="n">
        <f aca="false">E10+E17+E24+E31+E42</f>
        <v>186088</v>
      </c>
      <c r="F47" s="69" t="n">
        <f aca="false">F10+F17+F24+F31+F42</f>
        <v>557932</v>
      </c>
      <c r="G47" s="69" t="n">
        <f aca="false">G10+G17+G24+G31+G42</f>
        <v>590085</v>
      </c>
      <c r="H47" s="69" t="n">
        <f aca="false">H10+H17+H24+H31+H42</f>
        <v>568366</v>
      </c>
      <c r="I47" s="42" t="n">
        <f aca="false">H47/F47</f>
        <v>1.01870120373092</v>
      </c>
      <c r="J47" s="70" t="n">
        <f aca="false">J10+J17+J24+J31+J42</f>
        <v>0</v>
      </c>
      <c r="K47" s="70" t="n">
        <f aca="false">K10+K17+K24+K31+K42</f>
        <v>0</v>
      </c>
      <c r="L47" s="70" t="n">
        <f aca="false">L10+L17+L24+L31+L42</f>
        <v>0</v>
      </c>
    </row>
    <row r="48" customFormat="false" ht="15" hidden="false" customHeight="true" outlineLevel="0" collapsed="false">
      <c r="A48" s="38" t="n">
        <v>39</v>
      </c>
      <c r="B48" s="39" t="s">
        <v>72</v>
      </c>
      <c r="C48" s="40" t="n">
        <f aca="false">SUM(C49:C53)</f>
        <v>141124</v>
      </c>
      <c r="D48" s="40" t="n">
        <f aca="false">SUM(D49:D53)</f>
        <v>0</v>
      </c>
      <c r="E48" s="40" t="n">
        <f aca="false">SUM(E49:E53)</f>
        <v>0</v>
      </c>
      <c r="F48" s="40" t="n">
        <f aca="false">SUM(F49:F53)</f>
        <v>141124</v>
      </c>
      <c r="G48" s="40" t="n">
        <v>134577</v>
      </c>
      <c r="H48" s="40" t="n">
        <f aca="false">SUM(H49:H53)</f>
        <v>405429</v>
      </c>
      <c r="I48" s="42" t="n">
        <f aca="false">H48/F48</f>
        <v>2.87285649499731</v>
      </c>
      <c r="J48" s="41" t="n">
        <f aca="false">SUM(J49:J53)</f>
        <v>0</v>
      </c>
      <c r="K48" s="41" t="n">
        <f aca="false">SUM(K49:K53)</f>
        <v>0</v>
      </c>
      <c r="L48" s="41" t="n">
        <f aca="false">SUM(L49:L53)</f>
        <v>0</v>
      </c>
    </row>
    <row r="49" customFormat="false" ht="15" hidden="false" customHeight="true" outlineLevel="0" collapsed="false">
      <c r="A49" s="38" t="n">
        <v>40</v>
      </c>
      <c r="B49" s="45" t="s">
        <v>73</v>
      </c>
      <c r="C49" s="50" t="n">
        <v>0</v>
      </c>
      <c r="D49" s="50" t="n">
        <v>0</v>
      </c>
      <c r="E49" s="50" t="n">
        <v>0</v>
      </c>
      <c r="F49" s="53" t="n">
        <f aca="false">4ÖNK!F49</f>
        <v>0</v>
      </c>
      <c r="G49" s="71" t="n">
        <v>0</v>
      </c>
      <c r="H49" s="55" t="n">
        <f aca="false">4ÖNK!H49</f>
        <v>0</v>
      </c>
      <c r="I49" s="48" t="n">
        <v>0</v>
      </c>
      <c r="J49" s="47" t="n">
        <f aca="false">4ÖNK!J49</f>
        <v>0</v>
      </c>
      <c r="K49" s="47" t="n">
        <f aca="false">4ÖNK!K49</f>
        <v>0</v>
      </c>
      <c r="L49" s="47" t="n">
        <f aca="false">4ÖNK!L49</f>
        <v>0</v>
      </c>
    </row>
    <row r="50" customFormat="false" ht="15" hidden="false" customHeight="true" outlineLevel="0" collapsed="false">
      <c r="A50" s="38" t="n">
        <v>41</v>
      </c>
      <c r="B50" s="45" t="s">
        <v>74</v>
      </c>
      <c r="C50" s="50" t="n">
        <v>0</v>
      </c>
      <c r="D50" s="50" t="n">
        <v>0</v>
      </c>
      <c r="E50" s="50" t="n">
        <v>0</v>
      </c>
      <c r="F50" s="53" t="n">
        <f aca="false">4ÖNK!F50</f>
        <v>0</v>
      </c>
      <c r="G50" s="71" t="n">
        <v>0</v>
      </c>
      <c r="H50" s="55" t="n">
        <f aca="false">4ÖNK!H50</f>
        <v>0</v>
      </c>
      <c r="I50" s="48" t="n">
        <v>0</v>
      </c>
      <c r="J50" s="47" t="n">
        <f aca="false">4ÖNK!J50</f>
        <v>0</v>
      </c>
      <c r="K50" s="47" t="n">
        <f aca="false">4ÖNK!K50</f>
        <v>0</v>
      </c>
      <c r="L50" s="47" t="n">
        <f aca="false">4ÖNK!L50</f>
        <v>0</v>
      </c>
    </row>
    <row r="51" customFormat="false" ht="15" hidden="false" customHeight="true" outlineLevel="0" collapsed="false">
      <c r="A51" s="38" t="n">
        <v>42</v>
      </c>
      <c r="B51" s="45" t="s">
        <v>75</v>
      </c>
      <c r="C51" s="53" t="n">
        <v>0</v>
      </c>
      <c r="D51" s="53" t="n">
        <v>0</v>
      </c>
      <c r="E51" s="53" t="n">
        <v>0</v>
      </c>
      <c r="F51" s="53" t="n">
        <f aca="false">4ÖNK!F51</f>
        <v>0</v>
      </c>
      <c r="G51" s="72" t="n">
        <v>0</v>
      </c>
      <c r="H51" s="55" t="n">
        <f aca="false">4ÖNK!H51</f>
        <v>0</v>
      </c>
      <c r="I51" s="48" t="n">
        <v>0</v>
      </c>
      <c r="J51" s="47" t="n">
        <f aca="false">4ÖNK!J51</f>
        <v>0</v>
      </c>
      <c r="K51" s="47" t="n">
        <f aca="false">4ÖNK!K51</f>
        <v>0</v>
      </c>
      <c r="L51" s="47" t="n">
        <f aca="false">4ÖNK!L51</f>
        <v>0</v>
      </c>
    </row>
    <row r="52" customFormat="false" ht="15" hidden="false" customHeight="true" outlineLevel="0" collapsed="false">
      <c r="A52" s="38" t="n">
        <v>43</v>
      </c>
      <c r="B52" s="45" t="s">
        <v>76</v>
      </c>
      <c r="C52" s="50" t="n">
        <v>0</v>
      </c>
      <c r="D52" s="50" t="n">
        <v>0</v>
      </c>
      <c r="E52" s="50" t="n">
        <v>0</v>
      </c>
      <c r="F52" s="53" t="n">
        <f aca="false">4ÖNK!F52</f>
        <v>0</v>
      </c>
      <c r="G52" s="71" t="n">
        <v>0</v>
      </c>
      <c r="H52" s="55" t="n">
        <f aca="false">4ÖNK!H52</f>
        <v>0</v>
      </c>
      <c r="I52" s="48" t="n">
        <v>0</v>
      </c>
      <c r="J52" s="47" t="n">
        <f aca="false">4ÖNK!J52</f>
        <v>0</v>
      </c>
      <c r="K52" s="47" t="n">
        <f aca="false">4ÖNK!K52</f>
        <v>0</v>
      </c>
      <c r="L52" s="47" t="n">
        <f aca="false">4ÖNK!L52</f>
        <v>0</v>
      </c>
    </row>
    <row r="53" customFormat="false" ht="15" hidden="false" customHeight="true" outlineLevel="0" collapsed="false">
      <c r="A53" s="38" t="n">
        <v>44</v>
      </c>
      <c r="B53" s="45" t="s">
        <v>77</v>
      </c>
      <c r="C53" s="46" t="n">
        <f aca="false">4ÖNK!C53+'5Polg.Hiv'!C35+6FKMO!C35</f>
        <v>141124</v>
      </c>
      <c r="D53" s="46" t="n">
        <f aca="false">4ÖNK!D53+'5Polg.Hiv'!D35+6FKMO!D35</f>
        <v>0</v>
      </c>
      <c r="E53" s="46" t="n">
        <f aca="false">4ÖNK!E53+'5Polg.Hiv'!E35+6FKMO!E35</f>
        <v>0</v>
      </c>
      <c r="F53" s="46" t="n">
        <f aca="false">4ÖNK!F53+'5Polg.Hiv'!F35+6FKMO!F35</f>
        <v>141124</v>
      </c>
      <c r="G53" s="47" t="n">
        <v>134577</v>
      </c>
      <c r="H53" s="47" t="n">
        <v>405429</v>
      </c>
      <c r="I53" s="48" t="n">
        <f aca="false">H53/F53</f>
        <v>2.87285649499731</v>
      </c>
      <c r="J53" s="47" t="n">
        <f aca="false">4ÖNK!J53+'5Polg.Hiv'!J35+6FKMO!J35</f>
        <v>0</v>
      </c>
      <c r="K53" s="47" t="n">
        <f aca="false">4ÖNK!K53+'5Polg.Hiv'!K35+6FKMO!K35</f>
        <v>0</v>
      </c>
      <c r="L53" s="47" t="n">
        <f aca="false">4ÖNK!L53+'5Polg.Hiv'!L35+6FKMO!L35</f>
        <v>0</v>
      </c>
    </row>
    <row r="54" customFormat="false" ht="15" hidden="false" customHeight="true" outlineLevel="0" collapsed="false">
      <c r="A54" s="38" t="n">
        <v>45</v>
      </c>
      <c r="B54" s="54" t="s">
        <v>47</v>
      </c>
      <c r="C54" s="46" t="n">
        <f aca="false">4ÖNK!C54+'5Polg.Hiv'!C36+6FKMO!C36</f>
        <v>0</v>
      </c>
      <c r="D54" s="46" t="n">
        <f aca="false">4ÖNK!D54+'5Polg.Hiv'!D36+6FKMO!D36</f>
        <v>0</v>
      </c>
      <c r="E54" s="46" t="n">
        <f aca="false">4ÖNK!E54+'5Polg.Hiv'!E36+6FKMO!E36</f>
        <v>0</v>
      </c>
      <c r="F54" s="46" t="n">
        <f aca="false">4ÖNK!F54+'5Polg.Hiv'!F36+6FKMO!F36</f>
        <v>0</v>
      </c>
      <c r="G54" s="47" t="n">
        <v>0</v>
      </c>
      <c r="H54" s="47" t="n">
        <v>395866</v>
      </c>
      <c r="I54" s="48" t="n">
        <v>0</v>
      </c>
      <c r="J54" s="47" t="n">
        <f aca="false">4ÖNK!J54+'5Polg.Hiv'!J36+6FKMO!J36</f>
        <v>0</v>
      </c>
      <c r="K54" s="47" t="n">
        <f aca="false">4ÖNK!K54+'5Polg.Hiv'!K36+6FKMO!K36</f>
        <v>0</v>
      </c>
      <c r="L54" s="47" t="n">
        <f aca="false">4ÖNK!L54+'5Polg.Hiv'!L36+6FKMO!L36</f>
        <v>0</v>
      </c>
    </row>
    <row r="55" customFormat="false" ht="15" hidden="false" customHeight="true" outlineLevel="0" collapsed="false">
      <c r="A55" s="38" t="n">
        <v>46</v>
      </c>
      <c r="B55" s="39" t="s">
        <v>78</v>
      </c>
      <c r="C55" s="66" t="n">
        <f aca="false">SUM(C56:C60)</f>
        <v>40100</v>
      </c>
      <c r="D55" s="66" t="n">
        <f aca="false">SUM(D56:D60)</f>
        <v>0</v>
      </c>
      <c r="E55" s="66" t="n">
        <f aca="false">SUM(E56:E60)</f>
        <v>0</v>
      </c>
      <c r="F55" s="66" t="n">
        <f aca="false">SUM(F56:F60)</f>
        <v>40100</v>
      </c>
      <c r="G55" s="66" t="n">
        <f aca="false">SUM(G56:G60)</f>
        <v>4572</v>
      </c>
      <c r="H55" s="66" t="n">
        <f aca="false">SUM(H56:H60)</f>
        <v>524</v>
      </c>
      <c r="I55" s="42" t="n">
        <f aca="false">H55/F55</f>
        <v>0.0130673316708229</v>
      </c>
      <c r="J55" s="67" t="n">
        <f aca="false">SUM(J56:J60)</f>
        <v>0</v>
      </c>
      <c r="K55" s="67" t="n">
        <f aca="false">SUM(K56:K60)</f>
        <v>0</v>
      </c>
      <c r="L55" s="67" t="n">
        <f aca="false">SUM(L56:L60)</f>
        <v>0</v>
      </c>
    </row>
    <row r="56" customFormat="false" ht="15" hidden="false" customHeight="true" outlineLevel="0" collapsed="false">
      <c r="A56" s="38" t="n">
        <v>47</v>
      </c>
      <c r="B56" s="45" t="s">
        <v>79</v>
      </c>
      <c r="C56" s="63" t="n">
        <v>0</v>
      </c>
      <c r="D56" s="63" t="n">
        <v>0</v>
      </c>
      <c r="E56" s="63" t="n">
        <v>0</v>
      </c>
      <c r="F56" s="63" t="n">
        <v>0</v>
      </c>
      <c r="G56" s="64" t="n">
        <v>0</v>
      </c>
      <c r="H56" s="64" t="n">
        <v>0</v>
      </c>
      <c r="I56" s="48" t="n">
        <v>0</v>
      </c>
      <c r="J56" s="64"/>
      <c r="K56" s="64"/>
      <c r="L56" s="65"/>
    </row>
    <row r="57" customFormat="false" ht="15" hidden="false" customHeight="true" outlineLevel="0" collapsed="false">
      <c r="A57" s="38" t="n">
        <v>48</v>
      </c>
      <c r="B57" s="45" t="s">
        <v>80</v>
      </c>
      <c r="C57" s="46" t="n">
        <f aca="false">4ÖNK!C57</f>
        <v>40100</v>
      </c>
      <c r="D57" s="46" t="n">
        <f aca="false">4ÖNK!D57</f>
        <v>0</v>
      </c>
      <c r="E57" s="46" t="n">
        <f aca="false">4ÖNK!E57</f>
        <v>0</v>
      </c>
      <c r="F57" s="46" t="n">
        <f aca="false">4ÖNK!F57</f>
        <v>40100</v>
      </c>
      <c r="G57" s="47" t="n">
        <f aca="false">4ÖNK!G57</f>
        <v>4548</v>
      </c>
      <c r="H57" s="47" t="n">
        <v>500</v>
      </c>
      <c r="I57" s="48" t="n">
        <f aca="false">H57/F57</f>
        <v>0.0124688279301746</v>
      </c>
      <c r="J57" s="47" t="n">
        <f aca="false">4ÖNK!J57</f>
        <v>0</v>
      </c>
      <c r="K57" s="47" t="n">
        <f aca="false">4ÖNK!K57</f>
        <v>0</v>
      </c>
      <c r="L57" s="49" t="n">
        <f aca="false">4ÖNK!L57</f>
        <v>0</v>
      </c>
    </row>
    <row r="58" customFormat="false" ht="15" hidden="false" customHeight="true" outlineLevel="0" collapsed="false">
      <c r="A58" s="38" t="n">
        <v>49</v>
      </c>
      <c r="B58" s="45" t="s">
        <v>81</v>
      </c>
      <c r="C58" s="46" t="n">
        <f aca="false">4ÖNK!C58</f>
        <v>0</v>
      </c>
      <c r="D58" s="46" t="n">
        <f aca="false">4ÖNK!D58</f>
        <v>0</v>
      </c>
      <c r="E58" s="46" t="n">
        <f aca="false">4ÖNK!E58</f>
        <v>0</v>
      </c>
      <c r="F58" s="46" t="n">
        <f aca="false">4ÖNK!F58</f>
        <v>0</v>
      </c>
      <c r="G58" s="47" t="n">
        <v>24</v>
      </c>
      <c r="H58" s="47" t="n">
        <v>24</v>
      </c>
      <c r="I58" s="48" t="n">
        <v>0</v>
      </c>
      <c r="J58" s="47" t="n">
        <f aca="false">4ÖNK!J58</f>
        <v>0</v>
      </c>
      <c r="K58" s="47" t="n">
        <f aca="false">4ÖNK!K58</f>
        <v>0</v>
      </c>
      <c r="L58" s="49" t="n">
        <f aca="false">4ÖNK!L58</f>
        <v>0</v>
      </c>
    </row>
    <row r="59" customFormat="false" ht="15" hidden="false" customHeight="true" outlineLevel="0" collapsed="false">
      <c r="A59" s="38" t="n">
        <v>50</v>
      </c>
      <c r="B59" s="45" t="s">
        <v>82</v>
      </c>
      <c r="C59" s="46" t="n">
        <f aca="false">4ÖNK!C59</f>
        <v>0</v>
      </c>
      <c r="D59" s="46" t="n">
        <f aca="false">4ÖNK!D59</f>
        <v>0</v>
      </c>
      <c r="E59" s="46" t="n">
        <f aca="false">4ÖNK!E59</f>
        <v>0</v>
      </c>
      <c r="F59" s="46" t="n">
        <f aca="false">4ÖNK!F59</f>
        <v>0</v>
      </c>
      <c r="G59" s="55" t="n">
        <v>0</v>
      </c>
      <c r="H59" s="55" t="n">
        <v>0</v>
      </c>
      <c r="I59" s="48" t="n">
        <v>0</v>
      </c>
      <c r="J59" s="47" t="n">
        <f aca="false">4ÖNK!J59</f>
        <v>0</v>
      </c>
      <c r="K59" s="47" t="n">
        <f aca="false">4ÖNK!K59</f>
        <v>0</v>
      </c>
      <c r="L59" s="49" t="n">
        <f aca="false">4ÖNK!L59</f>
        <v>0</v>
      </c>
    </row>
    <row r="60" customFormat="false" ht="15" hidden="false" customHeight="true" outlineLevel="0" collapsed="false">
      <c r="A60" s="38" t="n">
        <v>51</v>
      </c>
      <c r="B60" s="45" t="s">
        <v>83</v>
      </c>
      <c r="C60" s="63" t="n">
        <v>0</v>
      </c>
      <c r="D60" s="63" t="n">
        <v>0</v>
      </c>
      <c r="E60" s="63" t="n">
        <v>0</v>
      </c>
      <c r="F60" s="63" t="n">
        <v>0</v>
      </c>
      <c r="G60" s="73" t="n">
        <v>0</v>
      </c>
      <c r="H60" s="73" t="n">
        <v>0</v>
      </c>
      <c r="I60" s="48" t="n">
        <v>0</v>
      </c>
      <c r="J60" s="64"/>
      <c r="K60" s="64"/>
      <c r="L60" s="65"/>
    </row>
    <row r="61" customFormat="false" ht="15" hidden="false" customHeight="true" outlineLevel="0" collapsed="false">
      <c r="A61" s="38" t="n">
        <v>52</v>
      </c>
      <c r="B61" s="39" t="s">
        <v>84</v>
      </c>
      <c r="C61" s="66" t="n">
        <f aca="false">SUM(C62:C64)</f>
        <v>30264</v>
      </c>
      <c r="D61" s="66" t="n">
        <f aca="false">SUM(D62:D64)</f>
        <v>0</v>
      </c>
      <c r="E61" s="66" t="n">
        <f aca="false">SUM(E62:E64)</f>
        <v>0</v>
      </c>
      <c r="F61" s="66" t="n">
        <f aca="false">SUM(F62:F64)</f>
        <v>30264</v>
      </c>
      <c r="G61" s="66" t="n">
        <f aca="false">SUM(G62:G64)</f>
        <v>30264</v>
      </c>
      <c r="H61" s="66" t="n">
        <v>14617</v>
      </c>
      <c r="I61" s="42" t="n">
        <f aca="false">H61/F61</f>
        <v>0.482983082209886</v>
      </c>
      <c r="J61" s="67" t="n">
        <f aca="false">SUM(J62:J64)</f>
        <v>0</v>
      </c>
      <c r="K61" s="67" t="n">
        <f aca="false">SUM(K62:K64)</f>
        <v>0</v>
      </c>
      <c r="L61" s="67" t="n">
        <f aca="false">SUM(L62:L64)</f>
        <v>0</v>
      </c>
    </row>
    <row r="62" customFormat="false" ht="15" hidden="false" customHeight="true" outlineLevel="0" collapsed="false">
      <c r="A62" s="38" t="n">
        <v>53</v>
      </c>
      <c r="B62" s="45" t="s">
        <v>85</v>
      </c>
      <c r="C62" s="46" t="n">
        <v>0</v>
      </c>
      <c r="D62" s="46" t="n">
        <v>0</v>
      </c>
      <c r="E62" s="46" t="n">
        <v>0</v>
      </c>
      <c r="F62" s="46" t="n">
        <v>0</v>
      </c>
      <c r="G62" s="55" t="n">
        <v>0</v>
      </c>
      <c r="H62" s="55" t="n">
        <v>0</v>
      </c>
      <c r="I62" s="48" t="n">
        <v>0</v>
      </c>
      <c r="J62" s="47" t="n">
        <f aca="false">4ÖNK!J62</f>
        <v>0</v>
      </c>
      <c r="K62" s="47" t="n">
        <f aca="false">4ÖNK!K62</f>
        <v>0</v>
      </c>
      <c r="L62" s="49" t="n">
        <f aca="false">4ÖNK!L62</f>
        <v>0</v>
      </c>
    </row>
    <row r="63" customFormat="false" ht="15" hidden="false" customHeight="true" outlineLevel="0" collapsed="false">
      <c r="A63" s="38" t="n">
        <v>54</v>
      </c>
      <c r="B63" s="45" t="s">
        <v>86</v>
      </c>
      <c r="C63" s="46" t="n">
        <f aca="false">4ÖNK!C63</f>
        <v>0</v>
      </c>
      <c r="D63" s="46" t="n">
        <f aca="false">4ÖNK!D63</f>
        <v>0</v>
      </c>
      <c r="E63" s="46" t="n">
        <f aca="false">4ÖNK!E63</f>
        <v>0</v>
      </c>
      <c r="F63" s="46" t="n">
        <f aca="false">4ÖNK!F63</f>
        <v>0</v>
      </c>
      <c r="G63" s="55" t="n">
        <v>0</v>
      </c>
      <c r="H63" s="55" t="n">
        <v>0</v>
      </c>
      <c r="I63" s="48" t="n">
        <v>0</v>
      </c>
      <c r="J63" s="47" t="n">
        <f aca="false">4ÖNK!J63</f>
        <v>0</v>
      </c>
      <c r="K63" s="47" t="n">
        <f aca="false">4ÖNK!K63</f>
        <v>0</v>
      </c>
      <c r="L63" s="49" t="n">
        <f aca="false">4ÖNK!L63</f>
        <v>0</v>
      </c>
    </row>
    <row r="64" customFormat="false" ht="15" hidden="false" customHeight="true" outlineLevel="0" collapsed="false">
      <c r="A64" s="38" t="n">
        <v>55</v>
      </c>
      <c r="B64" s="45" t="s">
        <v>87</v>
      </c>
      <c r="C64" s="46" t="n">
        <f aca="false">4ÖNK!C64+'5Polg.Hiv'!C43+6FKMO!C43</f>
        <v>30264</v>
      </c>
      <c r="D64" s="46" t="n">
        <f aca="false">4ÖNK!D64+'5Polg.Hiv'!D43+6FKMO!D43</f>
        <v>0</v>
      </c>
      <c r="E64" s="46" t="n">
        <f aca="false">4ÖNK!E64+'5Polg.Hiv'!E43+6FKMO!E43</f>
        <v>0</v>
      </c>
      <c r="F64" s="46" t="n">
        <f aca="false">4ÖNK!F64+'5Polg.Hiv'!F43+6FKMO!F43</f>
        <v>30264</v>
      </c>
      <c r="G64" s="47" t="n">
        <f aca="false">4ÖNK!G64+'5Polg.Hiv'!G43+6FKMO!G43</f>
        <v>30264</v>
      </c>
      <c r="H64" s="47" t="n">
        <v>14617</v>
      </c>
      <c r="I64" s="48" t="n">
        <f aca="false">H64/F64</f>
        <v>0.482983082209886</v>
      </c>
      <c r="J64" s="47" t="n">
        <f aca="false">4ÖNK!J64+'5Polg.Hiv'!J43+6FKMO!J43</f>
        <v>0</v>
      </c>
      <c r="K64" s="47" t="n">
        <f aca="false">4ÖNK!K64+'5Polg.Hiv'!K43+6FKMO!K43</f>
        <v>0</v>
      </c>
      <c r="L64" s="47" t="n">
        <f aca="false">4ÖNK!L64+'5Polg.Hiv'!L43+6FKMO!L43</f>
        <v>0</v>
      </c>
    </row>
    <row r="65" customFormat="false" ht="15" hidden="false" customHeight="true" outlineLevel="0" collapsed="false">
      <c r="A65" s="38" t="n">
        <v>56</v>
      </c>
      <c r="B65" s="45" t="s">
        <v>70</v>
      </c>
      <c r="C65" s="46" t="n">
        <f aca="false">4ÖNK!C65+'5Polg.Hiv'!C44+6FKMO!C44</f>
        <v>0</v>
      </c>
      <c r="D65" s="46" t="n">
        <f aca="false">4ÖNK!D65+'5Polg.Hiv'!D44+6FKMO!D44</f>
        <v>0</v>
      </c>
      <c r="E65" s="46" t="n">
        <f aca="false">4ÖNK!E65+'5Polg.Hiv'!E44+6FKMO!E44</f>
        <v>0</v>
      </c>
      <c r="F65" s="46" t="n">
        <f aca="false">4ÖNK!F65+'5Polg.Hiv'!F44+6FKMO!F44</f>
        <v>0</v>
      </c>
      <c r="G65" s="55" t="n">
        <v>0</v>
      </c>
      <c r="H65" s="55" t="n">
        <v>0</v>
      </c>
      <c r="I65" s="48" t="n">
        <v>0</v>
      </c>
      <c r="J65" s="47" t="n">
        <f aca="false">4ÖNK!J65+'5Polg.Hiv'!J44+6FKMO!J44</f>
        <v>0</v>
      </c>
      <c r="K65" s="47" t="n">
        <f aca="false">4ÖNK!K65+'5Polg.Hiv'!K44+6FKMO!K44</f>
        <v>0</v>
      </c>
      <c r="L65" s="47" t="n">
        <f aca="false">4ÖNK!L65+'5Polg.Hiv'!L44+6FKMO!L44</f>
        <v>0</v>
      </c>
    </row>
    <row r="66" customFormat="false" ht="15" hidden="false" customHeight="true" outlineLevel="0" collapsed="false">
      <c r="A66" s="38" t="n">
        <v>57</v>
      </c>
      <c r="B66" s="68" t="s">
        <v>88</v>
      </c>
      <c r="C66" s="66" t="n">
        <f aca="false">C61+C55+C48</f>
        <v>211488</v>
      </c>
      <c r="D66" s="66" t="n">
        <f aca="false">D61+D55+D48</f>
        <v>0</v>
      </c>
      <c r="E66" s="66" t="n">
        <f aca="false">E61+E55+E48</f>
        <v>0</v>
      </c>
      <c r="F66" s="66" t="n">
        <f aca="false">F61+F55+F48</f>
        <v>211488</v>
      </c>
      <c r="G66" s="66" t="n">
        <f aca="false">G61+G55+G48</f>
        <v>169413</v>
      </c>
      <c r="H66" s="66" t="n">
        <f aca="false">H61+H55+H48</f>
        <v>420570</v>
      </c>
      <c r="I66" s="42" t="n">
        <f aca="false">H66/F66</f>
        <v>1.98862346799818</v>
      </c>
      <c r="J66" s="67" t="n">
        <f aca="false">J61+J55+J48</f>
        <v>0</v>
      </c>
      <c r="K66" s="67" t="n">
        <f aca="false">K61+K55+K48</f>
        <v>0</v>
      </c>
      <c r="L66" s="67" t="n">
        <f aca="false">L61+L55+L48</f>
        <v>0</v>
      </c>
    </row>
    <row r="67" customFormat="false" ht="15" hidden="false" customHeight="true" outlineLevel="0" collapsed="false">
      <c r="A67" s="38" t="n">
        <v>58</v>
      </c>
      <c r="B67" s="68" t="s">
        <v>89</v>
      </c>
      <c r="C67" s="66" t="n">
        <f aca="false">C61+C42+C55+C31+C24+C48+C17+C10</f>
        <v>555756</v>
      </c>
      <c r="D67" s="66" t="n">
        <f aca="false">D61+D42+D55+D31+D24+D48+D17+D10</f>
        <v>22216</v>
      </c>
      <c r="E67" s="66" t="n">
        <f aca="false">E61+E42+E55+E31+E24+E48+E17+E10</f>
        <v>186088</v>
      </c>
      <c r="F67" s="66" t="n">
        <f aca="false">F61+F42+F55+F31+F24+F48+F17+F10</f>
        <v>769420</v>
      </c>
      <c r="G67" s="66" t="n">
        <f aca="false">G61+G42+G55+G31+G24+G48+G17+G10</f>
        <v>759498</v>
      </c>
      <c r="H67" s="66" t="n">
        <f aca="false">H61+H42+H55+H31+H24+H48+H17+H10</f>
        <v>988936</v>
      </c>
      <c r="I67" s="42" t="n">
        <f aca="false">H67/F67</f>
        <v>1.28530061604845</v>
      </c>
      <c r="J67" s="67" t="n">
        <f aca="false">J61+J42+J55+J31+J24+J48+J17+J10</f>
        <v>0</v>
      </c>
      <c r="K67" s="67" t="n">
        <f aca="false">K61+K42+K55+K31+K24+K48+K17+K10</f>
        <v>0</v>
      </c>
      <c r="L67" s="67" t="n">
        <f aca="false">L61+L42+L55+L31+L24+L48+L17+L10</f>
        <v>0</v>
      </c>
    </row>
    <row r="68" customFormat="false" ht="15" hidden="false" customHeight="true" outlineLevel="0" collapsed="false">
      <c r="A68" s="38" t="n">
        <v>59</v>
      </c>
      <c r="B68" s="39" t="s">
        <v>90</v>
      </c>
      <c r="C68" s="66" t="n">
        <f aca="false">SUM(C69:C71)</f>
        <v>40000</v>
      </c>
      <c r="D68" s="66" t="n">
        <f aca="false">SUM(D69:D71)</f>
        <v>0</v>
      </c>
      <c r="E68" s="66" t="n">
        <f aca="false">SUM(E69:E71)</f>
        <v>0</v>
      </c>
      <c r="F68" s="66" t="n">
        <f aca="false">SUM(F69:F71)</f>
        <v>40000</v>
      </c>
      <c r="G68" s="66" t="n">
        <f aca="false">SUM(G69:G71)</f>
        <v>40000</v>
      </c>
      <c r="H68" s="66" t="n">
        <v>0</v>
      </c>
      <c r="I68" s="42" t="n">
        <f aca="false">H68/F68</f>
        <v>0</v>
      </c>
      <c r="J68" s="67" t="n">
        <f aca="false">SUM(J69:J71)</f>
        <v>0</v>
      </c>
      <c r="K68" s="67" t="n">
        <f aca="false">SUM(K69:K71)</f>
        <v>0</v>
      </c>
      <c r="L68" s="67" t="n">
        <f aca="false">SUM(L69:L71)</f>
        <v>0</v>
      </c>
    </row>
    <row r="69" customFormat="false" ht="15" hidden="false" customHeight="true" outlineLevel="0" collapsed="false">
      <c r="A69" s="38" t="n">
        <v>60</v>
      </c>
      <c r="B69" s="45" t="s">
        <v>91</v>
      </c>
      <c r="C69" s="46" t="n">
        <f aca="false">4ÖNK!C69</f>
        <v>0</v>
      </c>
      <c r="D69" s="46" t="n">
        <f aca="false">4ÖNK!D69</f>
        <v>0</v>
      </c>
      <c r="E69" s="46" t="n">
        <f aca="false">4ÖNK!E69</f>
        <v>0</v>
      </c>
      <c r="F69" s="46" t="n">
        <f aca="false">4ÖNK!F69</f>
        <v>0</v>
      </c>
      <c r="G69" s="55" t="n">
        <f aca="false">4ÖNK!G69</f>
        <v>0</v>
      </c>
      <c r="H69" s="55" t="n">
        <f aca="false">4ÖNK!H69</f>
        <v>0</v>
      </c>
      <c r="I69" s="48" t="n">
        <v>0</v>
      </c>
      <c r="J69" s="47" t="n">
        <f aca="false">4ÖNK!J69</f>
        <v>0</v>
      </c>
      <c r="K69" s="47" t="n">
        <f aca="false">4ÖNK!K69</f>
        <v>0</v>
      </c>
      <c r="L69" s="49" t="n">
        <f aca="false">4ÖNK!L69</f>
        <v>0</v>
      </c>
    </row>
    <row r="70" customFormat="false" ht="15" hidden="false" customHeight="true" outlineLevel="0" collapsed="false">
      <c r="A70" s="38" t="n">
        <v>61</v>
      </c>
      <c r="B70" s="45" t="s">
        <v>92</v>
      </c>
      <c r="C70" s="46" t="n">
        <f aca="false">4ÖNK!C70</f>
        <v>40000</v>
      </c>
      <c r="D70" s="46" t="n">
        <f aca="false">4ÖNK!D70</f>
        <v>0</v>
      </c>
      <c r="E70" s="46" t="n">
        <f aca="false">4ÖNK!E70</f>
        <v>0</v>
      </c>
      <c r="F70" s="46" t="n">
        <f aca="false">4ÖNK!F70</f>
        <v>40000</v>
      </c>
      <c r="G70" s="47" t="n">
        <v>40000</v>
      </c>
      <c r="H70" s="55" t="n">
        <v>0</v>
      </c>
      <c r="I70" s="48" t="n">
        <f aca="false">H70/F70</f>
        <v>0</v>
      </c>
      <c r="J70" s="47" t="n">
        <f aca="false">4ÖNK!J70</f>
        <v>0</v>
      </c>
      <c r="K70" s="47" t="n">
        <f aca="false">4ÖNK!K70</f>
        <v>0</v>
      </c>
      <c r="L70" s="49" t="n">
        <f aca="false">4ÖNK!L70</f>
        <v>0</v>
      </c>
    </row>
    <row r="71" customFormat="false" ht="15" hidden="false" customHeight="true" outlineLevel="0" collapsed="false">
      <c r="A71" s="38" t="n">
        <v>62</v>
      </c>
      <c r="B71" s="45" t="s">
        <v>93</v>
      </c>
      <c r="C71" s="46" t="n">
        <v>0</v>
      </c>
      <c r="D71" s="46" t="n">
        <v>0</v>
      </c>
      <c r="E71" s="46" t="n">
        <v>0</v>
      </c>
      <c r="F71" s="46" t="n">
        <v>0</v>
      </c>
      <c r="G71" s="55" t="n">
        <v>0</v>
      </c>
      <c r="H71" s="55" t="n">
        <v>0</v>
      </c>
      <c r="I71" s="48" t="n">
        <v>0</v>
      </c>
      <c r="J71" s="47"/>
      <c r="K71" s="47"/>
      <c r="L71" s="49"/>
    </row>
    <row r="72" customFormat="false" ht="15" hidden="false" customHeight="true" outlineLevel="0" collapsed="false">
      <c r="A72" s="38" t="n">
        <v>63</v>
      </c>
      <c r="B72" s="39" t="s">
        <v>94</v>
      </c>
      <c r="C72" s="66" t="n">
        <v>0</v>
      </c>
      <c r="D72" s="69" t="n">
        <v>0</v>
      </c>
      <c r="E72" s="69" t="n">
        <v>0</v>
      </c>
      <c r="F72" s="69" t="n">
        <v>0</v>
      </c>
      <c r="G72" s="73" t="n">
        <v>0</v>
      </c>
      <c r="H72" s="73" t="n">
        <v>0</v>
      </c>
      <c r="I72" s="48" t="n">
        <v>0</v>
      </c>
      <c r="J72" s="64"/>
      <c r="K72" s="64"/>
      <c r="L72" s="65"/>
    </row>
    <row r="73" customFormat="false" ht="15" hidden="false" customHeight="true" outlineLevel="0" collapsed="false">
      <c r="A73" s="38" t="n">
        <v>64</v>
      </c>
      <c r="B73" s="45" t="s">
        <v>95</v>
      </c>
      <c r="C73" s="46" t="n">
        <v>0</v>
      </c>
      <c r="D73" s="46" t="n">
        <v>0</v>
      </c>
      <c r="E73" s="46" t="n">
        <v>0</v>
      </c>
      <c r="F73" s="46" t="n">
        <v>0</v>
      </c>
      <c r="G73" s="55" t="n">
        <v>0</v>
      </c>
      <c r="H73" s="55" t="n">
        <v>0</v>
      </c>
      <c r="I73" s="48" t="n">
        <v>0</v>
      </c>
      <c r="J73" s="47"/>
      <c r="K73" s="47"/>
      <c r="L73" s="49"/>
    </row>
    <row r="74" customFormat="false" ht="15" hidden="false" customHeight="true" outlineLevel="0" collapsed="false">
      <c r="A74" s="38" t="n">
        <v>65</v>
      </c>
      <c r="B74" s="45" t="s">
        <v>96</v>
      </c>
      <c r="C74" s="63" t="n">
        <v>0</v>
      </c>
      <c r="D74" s="63" t="n">
        <v>0</v>
      </c>
      <c r="E74" s="63" t="n">
        <v>0</v>
      </c>
      <c r="F74" s="63" t="n">
        <v>0</v>
      </c>
      <c r="G74" s="73" t="n">
        <v>0</v>
      </c>
      <c r="H74" s="73" t="n">
        <v>0</v>
      </c>
      <c r="I74" s="48" t="n">
        <v>0</v>
      </c>
      <c r="J74" s="64"/>
      <c r="K74" s="64"/>
      <c r="L74" s="65"/>
    </row>
    <row r="75" customFormat="false" ht="15" hidden="false" customHeight="true" outlineLevel="0" collapsed="false">
      <c r="A75" s="38" t="n">
        <v>66</v>
      </c>
      <c r="B75" s="45" t="s">
        <v>97</v>
      </c>
      <c r="C75" s="46" t="n">
        <v>0</v>
      </c>
      <c r="D75" s="46" t="n">
        <v>0</v>
      </c>
      <c r="E75" s="46" t="n">
        <v>0</v>
      </c>
      <c r="F75" s="46" t="n">
        <v>0</v>
      </c>
      <c r="G75" s="55" t="n">
        <v>0</v>
      </c>
      <c r="H75" s="55" t="n">
        <v>0</v>
      </c>
      <c r="I75" s="48" t="n">
        <v>0</v>
      </c>
      <c r="J75" s="47"/>
      <c r="K75" s="47"/>
      <c r="L75" s="49"/>
    </row>
    <row r="76" customFormat="false" ht="15" hidden="false" customHeight="true" outlineLevel="0" collapsed="false">
      <c r="A76" s="38" t="n">
        <v>67</v>
      </c>
      <c r="B76" s="45" t="s">
        <v>98</v>
      </c>
      <c r="C76" s="63" t="n">
        <v>0</v>
      </c>
      <c r="D76" s="63" t="n">
        <v>0</v>
      </c>
      <c r="E76" s="63" t="n">
        <v>0</v>
      </c>
      <c r="F76" s="63" t="n">
        <v>0</v>
      </c>
      <c r="G76" s="73" t="n">
        <v>0</v>
      </c>
      <c r="H76" s="73" t="n">
        <v>0</v>
      </c>
      <c r="I76" s="48" t="n">
        <v>0</v>
      </c>
      <c r="J76" s="64"/>
      <c r="K76" s="64"/>
      <c r="L76" s="65"/>
    </row>
    <row r="77" customFormat="false" ht="15" hidden="false" customHeight="true" outlineLevel="0" collapsed="false">
      <c r="A77" s="38" t="n">
        <v>68</v>
      </c>
      <c r="B77" s="39" t="s">
        <v>99</v>
      </c>
      <c r="C77" s="66" t="n">
        <f aca="false">SUM(C78:C79)</f>
        <v>20891</v>
      </c>
      <c r="D77" s="66" t="n">
        <f aca="false">SUM(D78:D79)</f>
        <v>0</v>
      </c>
      <c r="E77" s="66" t="n">
        <f aca="false">SUM(E78:E79)</f>
        <v>0</v>
      </c>
      <c r="F77" s="66" t="n">
        <f aca="false">SUM(F78:F79)</f>
        <v>20899</v>
      </c>
      <c r="G77" s="66" t="n">
        <f aca="false">SUM(G78:G79)</f>
        <v>20899</v>
      </c>
      <c r="H77" s="66" t="n">
        <v>19355</v>
      </c>
      <c r="I77" s="42" t="n">
        <f aca="false">H77/F77</f>
        <v>0.926120867027131</v>
      </c>
      <c r="J77" s="67" t="n">
        <f aca="false">SUM(J78:J79)</f>
        <v>0</v>
      </c>
      <c r="K77" s="67" t="n">
        <f aca="false">SUM(K78:K79)</f>
        <v>0</v>
      </c>
      <c r="L77" s="67" t="n">
        <f aca="false">SUM(L78:L79)</f>
        <v>0</v>
      </c>
    </row>
    <row r="78" customFormat="false" ht="15" hidden="false" customHeight="true" outlineLevel="0" collapsed="false">
      <c r="A78" s="38" t="n">
        <v>69</v>
      </c>
      <c r="B78" s="45" t="s">
        <v>100</v>
      </c>
      <c r="C78" s="46" t="n">
        <f aca="false">4ÖNK!C78+'5Polg.Hiv'!C49+6FKMO!C48</f>
        <v>20891</v>
      </c>
      <c r="D78" s="46" t="n">
        <f aca="false">4ÖNK!D78+'5Polg.Hiv'!D49+6FKMO!D48</f>
        <v>0</v>
      </c>
      <c r="E78" s="46" t="n">
        <f aca="false">4ÖNK!E78+'5Polg.Hiv'!E49+6FKMO!E48</f>
        <v>0</v>
      </c>
      <c r="F78" s="46" t="n">
        <f aca="false">4ÖNK!F78+'5Polg.Hiv'!F48+6FKMO!F48</f>
        <v>20899</v>
      </c>
      <c r="G78" s="47" t="n">
        <f aca="false">4ÖNK!G78+'5Polg.Hiv'!G48+6FKMO!G48</f>
        <v>20899</v>
      </c>
      <c r="H78" s="47" t="n">
        <f aca="false">4ÖNK!H78+'5Polg.Hiv'!H48+6FKMO!H48</f>
        <v>19356</v>
      </c>
      <c r="I78" s="48" t="n">
        <f aca="false">H78/F78</f>
        <v>0.926168716206517</v>
      </c>
      <c r="J78" s="47" t="n">
        <f aca="false">4ÖNK!J78+'5Polg.Hiv'!J48+6FKMO!J48</f>
        <v>0</v>
      </c>
      <c r="K78" s="47" t="n">
        <f aca="false">4ÖNK!K78+'5Polg.Hiv'!K48+6FKMO!K48</f>
        <v>0</v>
      </c>
      <c r="L78" s="47" t="n">
        <f aca="false">4ÖNK!L78+'5Polg.Hiv'!L48+6FKMO!L48</f>
        <v>0</v>
      </c>
    </row>
    <row r="79" customFormat="false" ht="15" hidden="false" customHeight="true" outlineLevel="0" collapsed="false">
      <c r="A79" s="38" t="n">
        <v>70</v>
      </c>
      <c r="B79" s="45" t="s">
        <v>101</v>
      </c>
      <c r="C79" s="46" t="n">
        <v>0</v>
      </c>
      <c r="D79" s="46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8" t="n">
        <v>0</v>
      </c>
      <c r="J79" s="47"/>
      <c r="K79" s="47"/>
      <c r="L79" s="49"/>
    </row>
    <row r="80" customFormat="false" ht="15" hidden="false" customHeight="true" outlineLevel="0" collapsed="false">
      <c r="A80" s="38" t="n">
        <v>71</v>
      </c>
      <c r="B80" s="39" t="s">
        <v>102</v>
      </c>
      <c r="C80" s="66" t="n">
        <f aca="false">SUM(C81:C84)</f>
        <v>151369</v>
      </c>
      <c r="D80" s="66" t="n">
        <f aca="false">SUM(D81:D84)</f>
        <v>0</v>
      </c>
      <c r="E80" s="66" t="n">
        <f aca="false">SUM(E81:E84)</f>
        <v>82087</v>
      </c>
      <c r="F80" s="66" t="n">
        <f aca="false">SUM(F81:F84)</f>
        <v>233456</v>
      </c>
      <c r="G80" s="66" t="n">
        <v>216939</v>
      </c>
      <c r="H80" s="66" t="n">
        <f aca="false">SUM(H81:H84)</f>
        <v>210661</v>
      </c>
      <c r="I80" s="42" t="n">
        <f aca="false">H80/F80</f>
        <v>0.902358474402029</v>
      </c>
      <c r="J80" s="67" t="n">
        <f aca="false">SUM(J81:J82)</f>
        <v>0</v>
      </c>
      <c r="K80" s="67" t="n">
        <f aca="false">SUM(K81:K82)</f>
        <v>0</v>
      </c>
      <c r="L80" s="67" t="n">
        <f aca="false">SUM(L81:L82)</f>
        <v>0</v>
      </c>
    </row>
    <row r="81" customFormat="false" ht="15" hidden="false" customHeight="true" outlineLevel="0" collapsed="false">
      <c r="A81" s="38" t="n">
        <v>72</v>
      </c>
      <c r="B81" s="45" t="s">
        <v>103</v>
      </c>
      <c r="C81" s="46" t="n">
        <v>0</v>
      </c>
      <c r="D81" s="46" t="n">
        <v>0</v>
      </c>
      <c r="E81" s="46" t="n">
        <v>0</v>
      </c>
      <c r="F81" s="46" t="n">
        <f aca="false">4ÖNK!F81</f>
        <v>0</v>
      </c>
      <c r="G81" s="46" t="n">
        <v>0</v>
      </c>
      <c r="H81" s="46" t="n">
        <v>0</v>
      </c>
      <c r="I81" s="48" t="n">
        <v>0</v>
      </c>
      <c r="J81" s="47" t="n">
        <f aca="false">4ÖNK!J81</f>
        <v>0</v>
      </c>
      <c r="K81" s="47" t="n">
        <f aca="false">4ÖNK!K81</f>
        <v>0</v>
      </c>
      <c r="L81" s="47" t="n">
        <f aca="false">4ÖNK!L81</f>
        <v>0</v>
      </c>
    </row>
    <row r="82" customFormat="false" ht="15" hidden="false" customHeight="true" outlineLevel="0" collapsed="false">
      <c r="A82" s="38" t="n">
        <v>73</v>
      </c>
      <c r="B82" s="45" t="s">
        <v>104</v>
      </c>
      <c r="C82" s="46" t="n">
        <v>0</v>
      </c>
      <c r="D82" s="46" t="n">
        <v>0</v>
      </c>
      <c r="E82" s="46" t="n">
        <v>0</v>
      </c>
      <c r="F82" s="46" t="n">
        <v>0</v>
      </c>
      <c r="G82" s="47" t="n">
        <v>9974</v>
      </c>
      <c r="H82" s="47" t="n">
        <v>10199</v>
      </c>
      <c r="I82" s="48" t="n">
        <v>0</v>
      </c>
      <c r="J82" s="47"/>
      <c r="K82" s="47"/>
      <c r="L82" s="49"/>
    </row>
    <row r="83" customFormat="false" ht="15" hidden="false" customHeight="true" outlineLevel="0" collapsed="false">
      <c r="A83" s="38"/>
      <c r="B83" s="45" t="s">
        <v>105</v>
      </c>
      <c r="C83" s="46" t="n">
        <f aca="false">F83-D83-E83</f>
        <v>151369</v>
      </c>
      <c r="D83" s="46" t="n">
        <v>0</v>
      </c>
      <c r="E83" s="46" t="n">
        <v>82087</v>
      </c>
      <c r="F83" s="46" t="n">
        <v>233456</v>
      </c>
      <c r="G83" s="47" t="n">
        <v>206965</v>
      </c>
      <c r="H83" s="47" t="n">
        <v>200462</v>
      </c>
      <c r="I83" s="48" t="n">
        <f aca="false">H83/F83</f>
        <v>0.858671441299431</v>
      </c>
      <c r="J83" s="47"/>
      <c r="K83" s="47"/>
      <c r="L83" s="49"/>
    </row>
    <row r="84" customFormat="false" ht="15" hidden="false" customHeight="true" outlineLevel="0" collapsed="false">
      <c r="A84" s="38" t="n">
        <v>74</v>
      </c>
      <c r="B84" s="45" t="s">
        <v>106</v>
      </c>
      <c r="C84" s="63" t="n">
        <v>0</v>
      </c>
      <c r="D84" s="63" t="n">
        <v>0</v>
      </c>
      <c r="E84" s="63" t="n">
        <v>0</v>
      </c>
      <c r="F84" s="63" t="n">
        <v>0</v>
      </c>
      <c r="G84" s="64" t="n">
        <v>0</v>
      </c>
      <c r="H84" s="64" t="n">
        <v>0</v>
      </c>
      <c r="I84" s="48" t="n">
        <v>0</v>
      </c>
      <c r="J84" s="64"/>
      <c r="K84" s="64"/>
      <c r="L84" s="65"/>
    </row>
    <row r="85" customFormat="false" ht="15" hidden="false" customHeight="true" outlineLevel="0" collapsed="false">
      <c r="A85" s="38" t="n">
        <v>75</v>
      </c>
      <c r="B85" s="39" t="s">
        <v>107</v>
      </c>
      <c r="C85" s="69" t="n">
        <f aca="false">SUM(C86:C89)</f>
        <v>0</v>
      </c>
      <c r="D85" s="69" t="n">
        <f aca="false">SUM(D86:D89)</f>
        <v>0</v>
      </c>
      <c r="E85" s="69" t="n">
        <f aca="false">SUM(E86:E89)</f>
        <v>0</v>
      </c>
      <c r="F85" s="69" t="n">
        <f aca="false">SUM(F86:F89)</f>
        <v>0</v>
      </c>
      <c r="G85" s="69" t="n">
        <f aca="false">SUM(G86:G89)</f>
        <v>0</v>
      </c>
      <c r="H85" s="69" t="n">
        <f aca="false">SUM(H86:H89)</f>
        <v>0</v>
      </c>
      <c r="I85" s="42" t="n">
        <v>0</v>
      </c>
      <c r="J85" s="64"/>
      <c r="K85" s="64"/>
      <c r="L85" s="65"/>
    </row>
    <row r="86" customFormat="false" ht="15" hidden="false" customHeight="true" outlineLevel="0" collapsed="false">
      <c r="A86" s="38" t="n">
        <v>76</v>
      </c>
      <c r="B86" s="45" t="s">
        <v>108</v>
      </c>
      <c r="C86" s="63" t="n">
        <v>0</v>
      </c>
      <c r="D86" s="63" t="n">
        <v>0</v>
      </c>
      <c r="E86" s="63" t="n">
        <v>0</v>
      </c>
      <c r="F86" s="63" t="n">
        <v>0</v>
      </c>
      <c r="G86" s="64" t="n">
        <v>0</v>
      </c>
      <c r="H86" s="64" t="n">
        <v>0</v>
      </c>
      <c r="I86" s="48" t="n">
        <v>0</v>
      </c>
      <c r="J86" s="64"/>
      <c r="K86" s="64"/>
      <c r="L86" s="65"/>
    </row>
    <row r="87" customFormat="false" ht="15" hidden="false" customHeight="true" outlineLevel="0" collapsed="false">
      <c r="A87" s="38" t="n">
        <v>77</v>
      </c>
      <c r="B87" s="45" t="s">
        <v>109</v>
      </c>
      <c r="C87" s="63" t="n">
        <v>0</v>
      </c>
      <c r="D87" s="63" t="n">
        <v>0</v>
      </c>
      <c r="E87" s="63" t="n">
        <v>0</v>
      </c>
      <c r="F87" s="63" t="n">
        <v>0</v>
      </c>
      <c r="G87" s="64" t="n">
        <v>0</v>
      </c>
      <c r="H87" s="64" t="n">
        <v>0</v>
      </c>
      <c r="I87" s="48" t="n">
        <v>0</v>
      </c>
      <c r="J87" s="64"/>
      <c r="K87" s="64"/>
      <c r="L87" s="65"/>
    </row>
    <row r="88" customFormat="false" ht="15" hidden="false" customHeight="true" outlineLevel="0" collapsed="false">
      <c r="A88" s="38" t="n">
        <v>78</v>
      </c>
      <c r="B88" s="45" t="s">
        <v>110</v>
      </c>
      <c r="C88" s="63" t="n">
        <v>0</v>
      </c>
      <c r="D88" s="63" t="n">
        <v>0</v>
      </c>
      <c r="E88" s="63" t="n">
        <v>0</v>
      </c>
      <c r="F88" s="63" t="n">
        <v>0</v>
      </c>
      <c r="G88" s="64" t="n">
        <v>0</v>
      </c>
      <c r="H88" s="64" t="n">
        <v>0</v>
      </c>
      <c r="I88" s="48" t="n">
        <v>0</v>
      </c>
      <c r="J88" s="64"/>
      <c r="K88" s="64"/>
      <c r="L88" s="65"/>
    </row>
    <row r="89" customFormat="false" ht="15" hidden="false" customHeight="true" outlineLevel="0" collapsed="false">
      <c r="A89" s="38" t="n">
        <v>79</v>
      </c>
      <c r="B89" s="45" t="s">
        <v>111</v>
      </c>
      <c r="C89" s="63" t="n">
        <v>0</v>
      </c>
      <c r="D89" s="63" t="n">
        <v>0</v>
      </c>
      <c r="E89" s="63" t="n">
        <v>0</v>
      </c>
      <c r="F89" s="63" t="n">
        <v>0</v>
      </c>
      <c r="G89" s="64" t="n">
        <v>0</v>
      </c>
      <c r="H89" s="64" t="n">
        <v>0</v>
      </c>
      <c r="I89" s="48" t="n">
        <v>0</v>
      </c>
      <c r="J89" s="64"/>
      <c r="K89" s="64"/>
      <c r="L89" s="65"/>
    </row>
    <row r="90" customFormat="false" ht="15" hidden="false" customHeight="true" outlineLevel="0" collapsed="false">
      <c r="A90" s="38" t="n">
        <v>80</v>
      </c>
      <c r="B90" s="39" t="s">
        <v>112</v>
      </c>
      <c r="C90" s="46" t="n">
        <v>0</v>
      </c>
      <c r="D90" s="46" t="n">
        <v>0</v>
      </c>
      <c r="E90" s="46" t="n">
        <v>0</v>
      </c>
      <c r="F90" s="46" t="n">
        <v>0</v>
      </c>
      <c r="G90" s="55" t="n">
        <v>0</v>
      </c>
      <c r="H90" s="55" t="n">
        <v>0</v>
      </c>
      <c r="I90" s="42" t="n">
        <v>0</v>
      </c>
      <c r="J90" s="47"/>
      <c r="K90" s="47"/>
      <c r="L90" s="49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5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76"/>
      <c r="BY90" s="76"/>
      <c r="BZ90" s="76"/>
      <c r="CA90" s="76"/>
      <c r="CB90" s="76"/>
      <c r="CC90" s="76"/>
      <c r="CD90" s="76"/>
      <c r="CE90" s="76"/>
      <c r="CF90" s="76"/>
      <c r="CG90" s="76"/>
      <c r="CH90" s="76"/>
      <c r="CI90" s="76"/>
      <c r="CJ90" s="76"/>
      <c r="CK90" s="76"/>
      <c r="CL90" s="76"/>
      <c r="CM90" s="76"/>
      <c r="CN90" s="76"/>
      <c r="CO90" s="76"/>
      <c r="CP90" s="76"/>
      <c r="CQ90" s="76"/>
      <c r="CR90" s="76"/>
      <c r="CS90" s="76"/>
      <c r="CT90" s="76"/>
      <c r="CU90" s="76"/>
      <c r="CV90" s="76"/>
      <c r="CW90" s="76"/>
      <c r="CX90" s="76"/>
      <c r="CY90" s="76"/>
      <c r="CZ90" s="76"/>
      <c r="DA90" s="76"/>
      <c r="DB90" s="76"/>
      <c r="DC90" s="76"/>
      <c r="DD90" s="76"/>
      <c r="DE90" s="76"/>
      <c r="DF90" s="76"/>
      <c r="DG90" s="76"/>
      <c r="DH90" s="76"/>
      <c r="DI90" s="76"/>
      <c r="DJ90" s="76"/>
      <c r="DK90" s="76"/>
      <c r="DL90" s="76"/>
      <c r="DM90" s="76"/>
      <c r="DN90" s="76"/>
      <c r="DO90" s="76"/>
      <c r="DP90" s="76"/>
      <c r="DQ90" s="76"/>
      <c r="DR90" s="76"/>
      <c r="DS90" s="76"/>
      <c r="DT90" s="76"/>
      <c r="DU90" s="76"/>
      <c r="DV90" s="76"/>
      <c r="DW90" s="76"/>
      <c r="DX90" s="76"/>
      <c r="DY90" s="76"/>
      <c r="DZ90" s="76"/>
      <c r="EA90" s="76"/>
      <c r="EB90" s="76"/>
      <c r="EC90" s="76"/>
      <c r="ED90" s="76"/>
      <c r="EE90" s="76"/>
      <c r="EF90" s="76"/>
      <c r="EG90" s="76"/>
      <c r="EH90" s="76"/>
      <c r="EI90" s="76"/>
      <c r="EJ90" s="76"/>
      <c r="EK90" s="76"/>
      <c r="EL90" s="76"/>
      <c r="EM90" s="76"/>
      <c r="EN90" s="76"/>
      <c r="EO90" s="76"/>
      <c r="EP90" s="76"/>
      <c r="EQ90" s="76"/>
      <c r="ER90" s="76"/>
      <c r="ES90" s="76"/>
      <c r="ET90" s="76"/>
      <c r="EU90" s="76"/>
      <c r="EV90" s="76"/>
      <c r="EW90" s="76"/>
      <c r="EX90" s="76"/>
      <c r="EY90" s="76"/>
      <c r="EZ90" s="76"/>
      <c r="FA90" s="76"/>
      <c r="FB90" s="76"/>
      <c r="FC90" s="76"/>
      <c r="FD90" s="76"/>
      <c r="FE90" s="76"/>
      <c r="FF90" s="76"/>
      <c r="FG90" s="76"/>
      <c r="FH90" s="76"/>
      <c r="FI90" s="76"/>
      <c r="FJ90" s="76"/>
      <c r="FK90" s="76"/>
      <c r="FL90" s="76"/>
      <c r="FM90" s="76"/>
      <c r="FN90" s="76"/>
      <c r="FO90" s="76"/>
      <c r="FP90" s="76"/>
      <c r="FQ90" s="76"/>
      <c r="FR90" s="76"/>
      <c r="FS90" s="76"/>
      <c r="FT90" s="76"/>
      <c r="FU90" s="76"/>
      <c r="FV90" s="76"/>
      <c r="FW90" s="76"/>
      <c r="FX90" s="76"/>
      <c r="FY90" s="76"/>
      <c r="FZ90" s="76"/>
      <c r="GA90" s="76"/>
      <c r="GB90" s="76"/>
      <c r="GC90" s="76"/>
      <c r="GD90" s="76"/>
      <c r="GE90" s="76"/>
      <c r="GF90" s="76"/>
      <c r="GG90" s="76"/>
      <c r="GH90" s="76"/>
      <c r="GI90" s="76"/>
      <c r="GJ90" s="76"/>
      <c r="GK90" s="76"/>
      <c r="GL90" s="76"/>
      <c r="GM90" s="76"/>
      <c r="GN90" s="76"/>
      <c r="GO90" s="76"/>
      <c r="GP90" s="76"/>
      <c r="GQ90" s="76"/>
      <c r="GR90" s="76"/>
      <c r="GS90" s="76"/>
      <c r="GT90" s="76"/>
      <c r="GU90" s="76"/>
      <c r="GV90" s="76"/>
      <c r="GW90" s="76"/>
      <c r="GX90" s="76"/>
      <c r="GY90" s="76"/>
      <c r="GZ90" s="76"/>
      <c r="HA90" s="76"/>
      <c r="HB90" s="76"/>
      <c r="HC90" s="76"/>
      <c r="HD90" s="76"/>
      <c r="HE90" s="76"/>
      <c r="HF90" s="76"/>
      <c r="HG90" s="76"/>
      <c r="HH90" s="76"/>
      <c r="HI90" s="76"/>
      <c r="HJ90" s="76"/>
      <c r="HK90" s="76"/>
      <c r="HL90" s="76"/>
      <c r="HM90" s="76"/>
      <c r="HN90" s="76"/>
      <c r="HO90" s="76"/>
      <c r="HP90" s="76"/>
      <c r="HQ90" s="76"/>
      <c r="HR90" s="76"/>
      <c r="HS90" s="76"/>
      <c r="HT90" s="76"/>
      <c r="HU90" s="76"/>
      <c r="HV90" s="76"/>
      <c r="HW90" s="76"/>
      <c r="HX90" s="76"/>
      <c r="HY90" s="76"/>
      <c r="HZ90" s="76"/>
      <c r="IA90" s="76"/>
      <c r="IB90" s="76"/>
      <c r="IC90" s="76"/>
      <c r="ID90" s="76"/>
      <c r="IE90" s="76"/>
      <c r="IF90" s="76"/>
      <c r="IG90" s="76"/>
      <c r="IH90" s="76"/>
      <c r="II90" s="76"/>
      <c r="IJ90" s="76"/>
      <c r="IK90" s="76"/>
      <c r="IL90" s="76"/>
      <c r="IM90" s="76"/>
      <c r="IN90" s="76"/>
      <c r="IO90" s="76"/>
      <c r="IP90" s="76"/>
      <c r="IQ90" s="76"/>
      <c r="IR90" s="76"/>
      <c r="IS90" s="76"/>
      <c r="IT90" s="76"/>
      <c r="IU90" s="76"/>
    </row>
    <row r="91" customFormat="false" ht="15" hidden="false" customHeight="true" outlineLevel="0" collapsed="false">
      <c r="A91" s="38" t="n">
        <v>81</v>
      </c>
      <c r="B91" s="68" t="s">
        <v>113</v>
      </c>
      <c r="C91" s="66" t="n">
        <f aca="false">C68+C72+C77+C80+C85+C90</f>
        <v>212260</v>
      </c>
      <c r="D91" s="66" t="n">
        <f aca="false">D68+D72+D77+D80+D85+D90</f>
        <v>0</v>
      </c>
      <c r="E91" s="66" t="n">
        <f aca="false">E68+E72+E77+E80+E85+E90</f>
        <v>82087</v>
      </c>
      <c r="F91" s="66" t="n">
        <f aca="false">F68+F72+F77+F80+F85+F90</f>
        <v>294355</v>
      </c>
      <c r="G91" s="66" t="n">
        <f aca="false">G68+G72+G77+G80+G85+G90</f>
        <v>277838</v>
      </c>
      <c r="H91" s="66" t="n">
        <f aca="false">H68+H72+H77+H80+H85+H90</f>
        <v>230016</v>
      </c>
      <c r="I91" s="42" t="n">
        <f aca="false">H91/F91</f>
        <v>0.781423791000663</v>
      </c>
      <c r="J91" s="67" t="n">
        <f aca="false">J68+J72+J77+J80+J85+J90</f>
        <v>0</v>
      </c>
      <c r="K91" s="67" t="n">
        <f aca="false">K68+K72+K77+K80+K85+K90</f>
        <v>0</v>
      </c>
      <c r="L91" s="67" t="n">
        <f aca="false">L68+L72+L77+L80+L85+L90</f>
        <v>0</v>
      </c>
    </row>
    <row r="92" customFormat="false" ht="15" hidden="false" customHeight="true" outlineLevel="0" collapsed="false">
      <c r="A92" s="38" t="n">
        <v>82</v>
      </c>
      <c r="B92" s="68" t="s">
        <v>114</v>
      </c>
      <c r="C92" s="66" t="n">
        <f aca="false">C91+C67</f>
        <v>768016</v>
      </c>
      <c r="D92" s="66" t="n">
        <f aca="false">D91+D67</f>
        <v>22216</v>
      </c>
      <c r="E92" s="66" t="n">
        <f aca="false">E91+E67</f>
        <v>268175</v>
      </c>
      <c r="F92" s="66" t="n">
        <f aca="false">F91+F67</f>
        <v>1063775</v>
      </c>
      <c r="G92" s="66" t="n">
        <f aca="false">G91+G67</f>
        <v>1037336</v>
      </c>
      <c r="H92" s="66" t="n">
        <f aca="false">H91+H67</f>
        <v>1218952</v>
      </c>
      <c r="I92" s="42" t="n">
        <f aca="false">H92/F92</f>
        <v>1.14587389250546</v>
      </c>
      <c r="J92" s="67" t="n">
        <f aca="false">J91+J67</f>
        <v>0</v>
      </c>
      <c r="K92" s="67" t="n">
        <f aca="false">K91+K67</f>
        <v>0</v>
      </c>
      <c r="L92" s="67" t="n">
        <f aca="false">L91+L67</f>
        <v>0</v>
      </c>
    </row>
    <row r="93" customFormat="false" ht="15" hidden="false" customHeight="true" outlineLevel="0" collapsed="false">
      <c r="A93" s="77"/>
      <c r="B93" s="78"/>
      <c r="C93" s="79"/>
      <c r="D93" s="79"/>
      <c r="E93" s="79"/>
      <c r="F93" s="80"/>
      <c r="G93" s="81"/>
      <c r="H93" s="81"/>
      <c r="I93" s="81"/>
      <c r="J93" s="81"/>
      <c r="K93" s="81"/>
      <c r="L93" s="81"/>
    </row>
    <row r="94" s="85" customFormat="true" ht="15" hidden="false" customHeight="true" outlineLevel="0" collapsed="false">
      <c r="A94" s="77"/>
      <c r="B94" s="82" t="s">
        <v>115</v>
      </c>
      <c r="C94" s="81"/>
      <c r="D94" s="81"/>
      <c r="E94" s="81"/>
      <c r="F94" s="83" t="n">
        <f aca="false">4ÖNK!F91+'5Polg.Hiv'!F46+'5Polg.Hiv'!F47+6FKMO!F46+6FKMO!F47</f>
        <v>830319</v>
      </c>
      <c r="G94" s="84" t="n">
        <f aca="false">4ÖNK!G91+'5Polg.Hiv'!G46+'5Polg.Hiv'!G47+6FKMO!G46+6FKMO!G47</f>
        <v>830371</v>
      </c>
      <c r="H94" s="84" t="n">
        <f aca="false">4ÖNK!H91+'5Polg.Hiv'!H46+'5Polg.Hiv'!H47+6FKMO!H46+6FKMO!H47</f>
        <v>1018491</v>
      </c>
      <c r="I94" s="84" t="n">
        <f aca="false">4ÖNK!I91+'5Polg.Hiv'!I46+'5Polg.Hiv'!I47+6FKMO!I46+6FKMO!I47</f>
        <v>3.4849221383808</v>
      </c>
      <c r="J94" s="84" t="n">
        <f aca="false">4ÖNK!J91+'5Polg.Hiv'!J46+'5Polg.Hiv'!J47+6FKMO!J46+6FKMO!J47</f>
        <v>0</v>
      </c>
      <c r="K94" s="81"/>
      <c r="L94" s="81"/>
    </row>
    <row r="95" customFormat="false" ht="15" hidden="false" customHeight="true" outlineLevel="0" collapsed="false">
      <c r="A95" s="31" t="s">
        <v>13</v>
      </c>
      <c r="B95" s="31" t="s">
        <v>116</v>
      </c>
      <c r="C95" s="32" t="s">
        <v>117</v>
      </c>
      <c r="D95" s="32"/>
      <c r="E95" s="32"/>
      <c r="F95" s="32"/>
      <c r="G95" s="32" t="s">
        <v>16</v>
      </c>
      <c r="H95" s="32" t="s">
        <v>17</v>
      </c>
      <c r="I95" s="32" t="s">
        <v>18</v>
      </c>
      <c r="J95" s="32" t="s">
        <v>19</v>
      </c>
      <c r="K95" s="32" t="s">
        <v>20</v>
      </c>
      <c r="L95" s="33" t="s">
        <v>17</v>
      </c>
    </row>
    <row r="96" customFormat="false" ht="28.5" hidden="false" customHeight="true" outlineLevel="0" collapsed="false">
      <c r="A96" s="31"/>
      <c r="B96" s="31"/>
      <c r="C96" s="34" t="s">
        <v>21</v>
      </c>
      <c r="D96" s="34" t="s">
        <v>22</v>
      </c>
      <c r="E96" s="33" t="s">
        <v>23</v>
      </c>
      <c r="F96" s="32" t="s">
        <v>24</v>
      </c>
      <c r="G96" s="32"/>
      <c r="H96" s="32"/>
      <c r="I96" s="32"/>
      <c r="J96" s="32"/>
      <c r="K96" s="32"/>
      <c r="L96" s="33"/>
    </row>
    <row r="97" customFormat="false" ht="15" hidden="false" customHeight="true" outlineLevel="0" collapsed="false">
      <c r="A97" s="31" t="s">
        <v>25</v>
      </c>
      <c r="B97" s="31" t="s">
        <v>26</v>
      </c>
      <c r="C97" s="31" t="s">
        <v>27</v>
      </c>
      <c r="D97" s="31" t="s">
        <v>28</v>
      </c>
      <c r="E97" s="31" t="s">
        <v>29</v>
      </c>
      <c r="F97" s="35" t="s">
        <v>30</v>
      </c>
      <c r="G97" s="36" t="s">
        <v>31</v>
      </c>
      <c r="H97" s="36" t="s">
        <v>32</v>
      </c>
      <c r="I97" s="36" t="s">
        <v>33</v>
      </c>
      <c r="J97" s="36" t="n">
        <v>5</v>
      </c>
      <c r="K97" s="36" t="n">
        <v>6</v>
      </c>
      <c r="L97" s="37" t="n">
        <v>5</v>
      </c>
    </row>
    <row r="98" customFormat="false" ht="15" hidden="false" customHeight="true" outlineLevel="0" collapsed="false">
      <c r="A98" s="38" t="n">
        <v>1</v>
      </c>
      <c r="B98" s="86" t="s">
        <v>118</v>
      </c>
      <c r="C98" s="56" t="n">
        <f aca="false">SUM(C99:C103)</f>
        <v>438884</v>
      </c>
      <c r="D98" s="56" t="n">
        <f aca="false">SUM(D99:D103)</f>
        <v>21587</v>
      </c>
      <c r="E98" s="56" t="n">
        <f aca="false">SUM(E99:E103)</f>
        <v>105867</v>
      </c>
      <c r="F98" s="56" t="n">
        <f aca="false">SUM(F99:F103)</f>
        <v>566338</v>
      </c>
      <c r="G98" s="57" t="n">
        <f aca="false">SUM(G99:G103)</f>
        <v>576177</v>
      </c>
      <c r="H98" s="57" t="n">
        <f aca="false">SUM(H99:H103)</f>
        <v>530139</v>
      </c>
      <c r="I98" s="42" t="n">
        <f aca="false">H98/F98</f>
        <v>0.936082339521628</v>
      </c>
      <c r="J98" s="57" t="n">
        <f aca="false">SUM(J99:J103)</f>
        <v>0</v>
      </c>
      <c r="K98" s="57" t="n">
        <f aca="false">SUM(K99:K103)</f>
        <v>0</v>
      </c>
      <c r="L98" s="57" t="n">
        <f aca="false">SUM(L99:L103)</f>
        <v>0</v>
      </c>
    </row>
    <row r="99" customFormat="false" ht="15" hidden="false" customHeight="true" outlineLevel="0" collapsed="false">
      <c r="A99" s="38" t="n">
        <v>2</v>
      </c>
      <c r="B99" s="76" t="s">
        <v>119</v>
      </c>
      <c r="C99" s="46" t="n">
        <f aca="false">4ÖNK!C99+'5Polg.Hiv'!C64+6FKMO!C64</f>
        <v>157665</v>
      </c>
      <c r="D99" s="46" t="n">
        <f aca="false">4ÖNK!D99+'5Polg.Hiv'!D64+6FKMO!D64</f>
        <v>1530</v>
      </c>
      <c r="E99" s="46" t="n">
        <f aca="false">4ÖNK!E99+'5Polg.Hiv'!E64+6FKMO!E64</f>
        <v>56388</v>
      </c>
      <c r="F99" s="46" t="n">
        <f aca="false">4ÖNK!F99+'5Polg.Hiv'!F64+6FKMO!F64</f>
        <v>215583</v>
      </c>
      <c r="G99" s="47" t="n">
        <v>207968</v>
      </c>
      <c r="H99" s="47" t="n">
        <v>207968</v>
      </c>
      <c r="I99" s="48" t="n">
        <f aca="false">H99/F99</f>
        <v>0.96467717769954</v>
      </c>
      <c r="J99" s="47" t="n">
        <f aca="false">4ÖNK!J99+'5Polg.Hiv'!J64+6FKMO!J64</f>
        <v>0</v>
      </c>
      <c r="K99" s="47" t="n">
        <f aca="false">4ÖNK!K99+'5Polg.Hiv'!K64+6FKMO!K64</f>
        <v>0</v>
      </c>
      <c r="L99" s="47" t="n">
        <f aca="false">4ÖNK!L99+'5Polg.Hiv'!L64+6FKMO!L64</f>
        <v>0</v>
      </c>
    </row>
    <row r="100" customFormat="false" ht="15" hidden="false" customHeight="true" outlineLevel="0" collapsed="false">
      <c r="A100" s="38" t="n">
        <v>3</v>
      </c>
      <c r="B100" s="76" t="s">
        <v>120</v>
      </c>
      <c r="C100" s="46" t="n">
        <f aca="false">4ÖNK!C100+'5Polg.Hiv'!C65+6FKMO!C65</f>
        <v>35474</v>
      </c>
      <c r="D100" s="46" t="n">
        <f aca="false">4ÖNK!D100+'5Polg.Hiv'!D65+6FKMO!D65</f>
        <v>337</v>
      </c>
      <c r="E100" s="46" t="n">
        <f aca="false">4ÖNK!E100+'5Polg.Hiv'!E65+6FKMO!E65</f>
        <v>13872</v>
      </c>
      <c r="F100" s="46" t="n">
        <f aca="false">4ÖNK!F100+'5Polg.Hiv'!F65+6FKMO!F65</f>
        <v>49683</v>
      </c>
      <c r="G100" s="47" t="n">
        <v>47836</v>
      </c>
      <c r="H100" s="47" t="n">
        <v>47836</v>
      </c>
      <c r="I100" s="48" t="n">
        <f aca="false">H100/F100</f>
        <v>0.962824306100678</v>
      </c>
      <c r="J100" s="47" t="n">
        <f aca="false">4ÖNK!J100+'5Polg.Hiv'!J65+6FKMO!J65</f>
        <v>0</v>
      </c>
      <c r="K100" s="47" t="n">
        <f aca="false">4ÖNK!K100+'5Polg.Hiv'!K65+6FKMO!K65</f>
        <v>0</v>
      </c>
      <c r="L100" s="47" t="n">
        <f aca="false">4ÖNK!L100+'5Polg.Hiv'!L65+6FKMO!L65</f>
        <v>0</v>
      </c>
    </row>
    <row r="101" customFormat="false" ht="15" hidden="false" customHeight="true" outlineLevel="0" collapsed="false">
      <c r="A101" s="38" t="n">
        <v>4</v>
      </c>
      <c r="B101" s="76" t="s">
        <v>121</v>
      </c>
      <c r="C101" s="46" t="n">
        <f aca="false">4ÖNK!C101+'5Polg.Hiv'!C66+6FKMO!C66</f>
        <v>208476</v>
      </c>
      <c r="D101" s="46" t="n">
        <f aca="false">4ÖNK!D101+'5Polg.Hiv'!D66+6FKMO!D66</f>
        <v>19720</v>
      </c>
      <c r="E101" s="46" t="n">
        <f aca="false">4ÖNK!E101+'5Polg.Hiv'!E66+6FKMO!E66</f>
        <v>35472</v>
      </c>
      <c r="F101" s="46" t="n">
        <f aca="false">4ÖNK!F101+'5Polg.Hiv'!F66+6FKMO!F66</f>
        <v>263668</v>
      </c>
      <c r="G101" s="47" t="n">
        <v>277944</v>
      </c>
      <c r="H101" s="47" t="n">
        <v>242691</v>
      </c>
      <c r="I101" s="48" t="n">
        <f aca="false">H101/F101</f>
        <v>0.920441615971601</v>
      </c>
      <c r="J101" s="47" t="n">
        <f aca="false">4ÖNK!J101+'5Polg.Hiv'!J66+6FKMO!J66</f>
        <v>0</v>
      </c>
      <c r="K101" s="47" t="n">
        <f aca="false">4ÖNK!K101+'5Polg.Hiv'!K66+6FKMO!K66</f>
        <v>0</v>
      </c>
      <c r="L101" s="47" t="n">
        <f aca="false">4ÖNK!L101+'5Polg.Hiv'!L66+6FKMO!L66</f>
        <v>0</v>
      </c>
    </row>
    <row r="102" customFormat="false" ht="15" hidden="false" customHeight="true" outlineLevel="0" collapsed="false">
      <c r="A102" s="38" t="n">
        <v>5</v>
      </c>
      <c r="B102" s="76" t="s">
        <v>122</v>
      </c>
      <c r="C102" s="46" t="n">
        <f aca="false">4ÖNK!C102+'5Polg.Hiv'!C67+6FKMO!C67</f>
        <v>9454</v>
      </c>
      <c r="D102" s="46" t="n">
        <f aca="false">4ÖNK!D102+'5Polg.Hiv'!D67+6FKMO!D67</f>
        <v>0</v>
      </c>
      <c r="E102" s="46" t="n">
        <f aca="false">4ÖNK!E102+'5Polg.Hiv'!E67+6FKMO!E67</f>
        <v>0</v>
      </c>
      <c r="F102" s="46" t="n">
        <f aca="false">4ÖNK!F102+'5Polg.Hiv'!F67+6FKMO!F67</f>
        <v>9454</v>
      </c>
      <c r="G102" s="47" t="n">
        <f aca="false">4ÖNK!G102+'5Polg.Hiv'!G67+6FKMO!G67</f>
        <v>13722</v>
      </c>
      <c r="H102" s="47" t="n">
        <v>12012</v>
      </c>
      <c r="I102" s="48" t="n">
        <f aca="false">H102/F102</f>
        <v>1.2705733023059</v>
      </c>
      <c r="J102" s="47" t="n">
        <f aca="false">4ÖNK!J102+'5Polg.Hiv'!J67+6FKMO!J67</f>
        <v>0</v>
      </c>
      <c r="K102" s="47" t="n">
        <f aca="false">4ÖNK!K102+'5Polg.Hiv'!K67+6FKMO!K67</f>
        <v>0</v>
      </c>
      <c r="L102" s="47" t="n">
        <f aca="false">4ÖNK!L102+'5Polg.Hiv'!L67+6FKMO!L67</f>
        <v>0</v>
      </c>
    </row>
    <row r="103" customFormat="false" ht="15" hidden="false" customHeight="true" outlineLevel="0" collapsed="false">
      <c r="A103" s="38" t="n">
        <v>6</v>
      </c>
      <c r="B103" s="76" t="s">
        <v>123</v>
      </c>
      <c r="C103" s="46" t="n">
        <f aca="false">SUM(C106:C113)</f>
        <v>27815</v>
      </c>
      <c r="D103" s="46" t="n">
        <f aca="false">SUM(D106:D113)</f>
        <v>0</v>
      </c>
      <c r="E103" s="46" t="n">
        <f aca="false">SUM(E106:E113)</f>
        <v>135</v>
      </c>
      <c r="F103" s="46" t="n">
        <f aca="false">SUM(F104:F113)</f>
        <v>27950</v>
      </c>
      <c r="G103" s="47" t="n">
        <v>28707</v>
      </c>
      <c r="H103" s="47" t="n">
        <v>19632</v>
      </c>
      <c r="I103" s="48" t="n">
        <f aca="false">H103/F103</f>
        <v>0.702397137745975</v>
      </c>
      <c r="J103" s="47" t="n">
        <f aca="false">SUM(J106:J113)</f>
        <v>0</v>
      </c>
      <c r="K103" s="47" t="n">
        <f aca="false">SUM(K106:K113)</f>
        <v>0</v>
      </c>
      <c r="L103" s="47" t="n">
        <f aca="false">SUM(L106:L113)</f>
        <v>0</v>
      </c>
    </row>
    <row r="104" customFormat="false" ht="15" hidden="false" customHeight="true" outlineLevel="0" collapsed="false">
      <c r="A104" s="38" t="n">
        <v>7</v>
      </c>
      <c r="B104" s="59" t="s">
        <v>124</v>
      </c>
      <c r="C104" s="46" t="n">
        <v>0</v>
      </c>
      <c r="D104" s="46" t="n">
        <v>0</v>
      </c>
      <c r="E104" s="46" t="n">
        <v>0</v>
      </c>
      <c r="F104" s="46" t="n">
        <f aca="false">4ÖNK!F104</f>
        <v>0</v>
      </c>
      <c r="G104" s="47" t="n">
        <v>852</v>
      </c>
      <c r="H104" s="47" t="n">
        <v>852</v>
      </c>
      <c r="I104" s="48" t="n">
        <v>0</v>
      </c>
      <c r="J104" s="47" t="n">
        <f aca="false">4ÖNK!J104</f>
        <v>0</v>
      </c>
      <c r="K104" s="47" t="n">
        <f aca="false">4ÖNK!K104</f>
        <v>0</v>
      </c>
      <c r="L104" s="47" t="n">
        <f aca="false">4ÖNK!L104</f>
        <v>0</v>
      </c>
    </row>
    <row r="105" customFormat="false" ht="15" hidden="false" customHeight="true" outlineLevel="0" collapsed="false">
      <c r="A105" s="38" t="n">
        <v>8</v>
      </c>
      <c r="B105" s="87" t="s">
        <v>125</v>
      </c>
      <c r="C105" s="46" t="n">
        <v>0</v>
      </c>
      <c r="D105" s="46" t="n">
        <v>0</v>
      </c>
      <c r="E105" s="46" t="n">
        <v>0</v>
      </c>
      <c r="F105" s="46" t="n">
        <v>0</v>
      </c>
      <c r="G105" s="55" t="n">
        <v>0</v>
      </c>
      <c r="H105" s="55" t="n">
        <v>0</v>
      </c>
      <c r="I105" s="48" t="n">
        <v>0</v>
      </c>
      <c r="J105" s="47"/>
      <c r="K105" s="47"/>
      <c r="L105" s="49"/>
    </row>
    <row r="106" customFormat="false" ht="15" hidden="false" customHeight="true" outlineLevel="0" collapsed="false">
      <c r="A106" s="38" t="n">
        <v>9</v>
      </c>
      <c r="B106" s="87" t="s">
        <v>126</v>
      </c>
      <c r="C106" s="46" t="n">
        <v>0</v>
      </c>
      <c r="D106" s="46" t="n">
        <v>0</v>
      </c>
      <c r="E106" s="46" t="n">
        <v>0</v>
      </c>
      <c r="F106" s="46" t="n">
        <v>0</v>
      </c>
      <c r="G106" s="47" t="n">
        <v>100</v>
      </c>
      <c r="H106" s="47" t="n">
        <v>100</v>
      </c>
      <c r="I106" s="48" t="n">
        <v>0</v>
      </c>
      <c r="J106" s="47"/>
      <c r="K106" s="47"/>
      <c r="L106" s="49"/>
    </row>
    <row r="107" customFormat="false" ht="15" hidden="false" customHeight="true" outlineLevel="0" collapsed="false">
      <c r="A107" s="38" t="n">
        <v>10</v>
      </c>
      <c r="B107" s="87" t="s">
        <v>127</v>
      </c>
      <c r="C107" s="46" t="n">
        <v>0</v>
      </c>
      <c r="D107" s="46" t="n">
        <v>0</v>
      </c>
      <c r="E107" s="46" t="n">
        <v>0</v>
      </c>
      <c r="F107" s="46" t="n">
        <v>0</v>
      </c>
      <c r="G107" s="55" t="n">
        <v>0</v>
      </c>
      <c r="H107" s="55" t="n">
        <v>0</v>
      </c>
      <c r="I107" s="48" t="n">
        <v>0</v>
      </c>
      <c r="J107" s="47"/>
      <c r="K107" s="47"/>
      <c r="L107" s="49"/>
    </row>
    <row r="108" customFormat="false" ht="15" hidden="false" customHeight="true" outlineLevel="0" collapsed="false">
      <c r="A108" s="38" t="n">
        <v>11</v>
      </c>
      <c r="B108" s="87" t="s">
        <v>128</v>
      </c>
      <c r="C108" s="46" t="n">
        <f aca="false">4ÖNK!C108+'5Polg.Hiv'!C70+6FKMO!C70</f>
        <v>14294</v>
      </c>
      <c r="D108" s="46" t="n">
        <f aca="false">4ÖNK!D108+'5Polg.Hiv'!D70+6FKMO!D70</f>
        <v>0</v>
      </c>
      <c r="E108" s="46" t="n">
        <f aca="false">4ÖNK!E108+'5Polg.Hiv'!E70+6FKMO!E70</f>
        <v>0</v>
      </c>
      <c r="F108" s="46" t="n">
        <f aca="false">4ÖNK!F108+'5Polg.Hiv'!F70+6FKMO!F70</f>
        <v>14294</v>
      </c>
      <c r="G108" s="47" t="n">
        <v>14099</v>
      </c>
      <c r="H108" s="47" t="n">
        <v>8887</v>
      </c>
      <c r="I108" s="48" t="n">
        <f aca="false">H108/F108</f>
        <v>0.621729396949769</v>
      </c>
      <c r="J108" s="47" t="n">
        <f aca="false">4ÖNK!J108+'5Polg.Hiv'!J70+6FKMO!J70</f>
        <v>0</v>
      </c>
      <c r="K108" s="47" t="n">
        <f aca="false">4ÖNK!K108+'5Polg.Hiv'!K70+6FKMO!K70</f>
        <v>0</v>
      </c>
      <c r="L108" s="47" t="n">
        <f aca="false">4ÖNK!L108+'5Polg.Hiv'!L70+6FKMO!L70</f>
        <v>0</v>
      </c>
    </row>
    <row r="109" customFormat="false" ht="15" hidden="false" customHeight="true" outlineLevel="0" collapsed="false">
      <c r="A109" s="38" t="n">
        <v>12</v>
      </c>
      <c r="B109" s="87" t="s">
        <v>129</v>
      </c>
      <c r="C109" s="46" t="n">
        <v>0</v>
      </c>
      <c r="D109" s="46" t="n">
        <v>0</v>
      </c>
      <c r="E109" s="46" t="n">
        <v>0</v>
      </c>
      <c r="F109" s="46" t="n">
        <v>0</v>
      </c>
      <c r="G109" s="55" t="n">
        <v>0</v>
      </c>
      <c r="H109" s="55" t="n">
        <v>0</v>
      </c>
      <c r="I109" s="48" t="n">
        <v>0</v>
      </c>
      <c r="J109" s="47"/>
      <c r="K109" s="47"/>
      <c r="L109" s="49"/>
    </row>
    <row r="110" customFormat="false" ht="15" hidden="false" customHeight="true" outlineLevel="0" collapsed="false">
      <c r="A110" s="38" t="n">
        <v>13</v>
      </c>
      <c r="B110" s="87" t="s">
        <v>130</v>
      </c>
      <c r="C110" s="46" t="n">
        <f aca="false">4ÖNK!C110+'5Polg.Hiv'!C71+6FKMO!C71</f>
        <v>170</v>
      </c>
      <c r="D110" s="46" t="n">
        <f aca="false">4ÖNK!D110+'5Polg.Hiv'!D71+6FKMO!D71</f>
        <v>0</v>
      </c>
      <c r="E110" s="46" t="n">
        <f aca="false">4ÖNK!E110+'5Polg.Hiv'!E71+6FKMO!E71</f>
        <v>0</v>
      </c>
      <c r="F110" s="46" t="n">
        <f aca="false">4ÖNK!F110+'5Polg.Hiv'!F71+6FKMO!F71</f>
        <v>170</v>
      </c>
      <c r="G110" s="47" t="n">
        <f aca="false">4ÖNK!G110+'5Polg.Hiv'!G71+6FKMO!G71</f>
        <v>170</v>
      </c>
      <c r="H110" s="55" t="n">
        <v>0</v>
      </c>
      <c r="I110" s="48" t="n">
        <f aca="false">H110/F110</f>
        <v>0</v>
      </c>
      <c r="J110" s="47" t="n">
        <f aca="false">4ÖNK!J110+'5Polg.Hiv'!J71+6FKMO!J71</f>
        <v>0</v>
      </c>
      <c r="K110" s="47" t="n">
        <f aca="false">4ÖNK!K110+'5Polg.Hiv'!K71+6FKMO!K71</f>
        <v>0</v>
      </c>
      <c r="L110" s="49" t="n">
        <f aca="false">4ÖNK!L110+'5Polg.Hiv'!L71</f>
        <v>0</v>
      </c>
    </row>
    <row r="111" customFormat="false" ht="15" hidden="false" customHeight="true" outlineLevel="0" collapsed="false">
      <c r="A111" s="38" t="n">
        <v>14</v>
      </c>
      <c r="B111" s="87" t="s">
        <v>131</v>
      </c>
      <c r="C111" s="46" t="n">
        <v>0</v>
      </c>
      <c r="D111" s="46" t="n">
        <v>0</v>
      </c>
      <c r="E111" s="46" t="n">
        <v>0</v>
      </c>
      <c r="F111" s="46" t="n">
        <v>0</v>
      </c>
      <c r="G111" s="55" t="n">
        <v>0</v>
      </c>
      <c r="H111" s="55" t="n">
        <v>0</v>
      </c>
      <c r="I111" s="48" t="n">
        <v>0</v>
      </c>
      <c r="J111" s="47"/>
      <c r="K111" s="47"/>
      <c r="L111" s="49"/>
    </row>
    <row r="112" customFormat="false" ht="15" hidden="false" customHeight="true" outlineLevel="0" collapsed="false">
      <c r="A112" s="38" t="n">
        <v>15</v>
      </c>
      <c r="B112" s="87" t="s">
        <v>132</v>
      </c>
      <c r="C112" s="46" t="n">
        <v>0</v>
      </c>
      <c r="D112" s="46" t="n">
        <v>0</v>
      </c>
      <c r="E112" s="46" t="n">
        <v>0</v>
      </c>
      <c r="F112" s="46" t="n">
        <v>0</v>
      </c>
      <c r="G112" s="55" t="n">
        <v>0</v>
      </c>
      <c r="H112" s="55" t="n">
        <v>0</v>
      </c>
      <c r="I112" s="48" t="n">
        <v>0</v>
      </c>
      <c r="J112" s="47"/>
      <c r="K112" s="47"/>
      <c r="L112" s="49"/>
    </row>
    <row r="113" customFormat="false" ht="15" hidden="false" customHeight="true" outlineLevel="0" collapsed="false">
      <c r="A113" s="38" t="n">
        <v>16</v>
      </c>
      <c r="B113" s="87" t="s">
        <v>133</v>
      </c>
      <c r="C113" s="46" t="n">
        <f aca="false">4ÖNK!C113+'5Polg.Hiv'!C72+6FKMO!C72</f>
        <v>13351</v>
      </c>
      <c r="D113" s="46" t="n">
        <f aca="false">4ÖNK!D113+'5Polg.Hiv'!D72+6FKMO!D72</f>
        <v>0</v>
      </c>
      <c r="E113" s="46" t="n">
        <f aca="false">4ÖNK!E113+'5Polg.Hiv'!E72+6FKMO!E72</f>
        <v>135</v>
      </c>
      <c r="F113" s="46" t="n">
        <f aca="false">4ÖNK!F113+'5Polg.Hiv'!F72+6FKMO!F72</f>
        <v>13486</v>
      </c>
      <c r="G113" s="47" t="n">
        <v>13486</v>
      </c>
      <c r="H113" s="47" t="n">
        <v>9794</v>
      </c>
      <c r="I113" s="48" t="n">
        <f aca="false">H113/F113</f>
        <v>0.726234613673439</v>
      </c>
      <c r="J113" s="47" t="n">
        <f aca="false">4ÖNK!J113+'5Polg.Hiv'!J72+6FKMO!J72</f>
        <v>0</v>
      </c>
      <c r="K113" s="47" t="n">
        <f aca="false">4ÖNK!K113+'5Polg.Hiv'!K72+6FKMO!K72</f>
        <v>0</v>
      </c>
      <c r="L113" s="47" t="n">
        <f aca="false">4ÖNK!L113+'5Polg.Hiv'!L72+6FKMO!L72</f>
        <v>0</v>
      </c>
    </row>
    <row r="114" customFormat="false" ht="15" hidden="false" customHeight="true" outlineLevel="0" collapsed="false">
      <c r="A114" s="38" t="n">
        <v>17</v>
      </c>
      <c r="B114" s="86" t="s">
        <v>134</v>
      </c>
      <c r="C114" s="56" t="n">
        <f aca="false">C115+C117+C119</f>
        <v>194311</v>
      </c>
      <c r="D114" s="56" t="n">
        <f aca="false">D115+D117+D119</f>
        <v>0</v>
      </c>
      <c r="E114" s="56" t="n">
        <f aca="false">E115+E117+E119</f>
        <v>4282</v>
      </c>
      <c r="F114" s="56" t="n">
        <f aca="false">F115+F117+F119</f>
        <v>198593</v>
      </c>
      <c r="G114" s="56" t="n">
        <f aca="false">G115+G117+G119</f>
        <v>185140</v>
      </c>
      <c r="H114" s="56" t="n">
        <f aca="false">H115+H117+H119</f>
        <v>35192</v>
      </c>
      <c r="I114" s="42" t="n">
        <f aca="false">H114/F114</f>
        <v>0.177206648774126</v>
      </c>
      <c r="J114" s="57" t="n">
        <f aca="false">J115+J117+J119</f>
        <v>0</v>
      </c>
      <c r="K114" s="57" t="n">
        <f aca="false">K115+K117+K119</f>
        <v>127</v>
      </c>
      <c r="L114" s="57" t="n">
        <f aca="false">L115+L117+L119</f>
        <v>0</v>
      </c>
    </row>
    <row r="115" customFormat="false" ht="15" hidden="false" customHeight="true" outlineLevel="0" collapsed="false">
      <c r="A115" s="38" t="n">
        <v>18</v>
      </c>
      <c r="B115" s="76" t="s">
        <v>135</v>
      </c>
      <c r="C115" s="46" t="n">
        <f aca="false">4ÖNK!C115+'5Polg.Hiv'!C73+6FKMO!C73</f>
        <v>7570</v>
      </c>
      <c r="D115" s="46" t="n">
        <f aca="false">4ÖNK!D115+'5Polg.Hiv'!D73+6FKMO!D73</f>
        <v>0</v>
      </c>
      <c r="E115" s="46" t="n">
        <f aca="false">4ÖNK!E115+'5Polg.Hiv'!E73+6FKMO!E73</f>
        <v>4282</v>
      </c>
      <c r="F115" s="46" t="n">
        <f aca="false">4ÖNK!F115+'5Polg.Hiv'!F74+6FKMO!F74</f>
        <v>11852</v>
      </c>
      <c r="G115" s="47" t="n">
        <v>16265</v>
      </c>
      <c r="H115" s="47" t="n">
        <v>12115</v>
      </c>
      <c r="I115" s="48" t="n">
        <f aca="false">H115/F115</f>
        <v>1.02219034762065</v>
      </c>
      <c r="J115" s="47" t="n">
        <f aca="false">4ÖNK!J115+'5Polg.Hiv'!J73+6FKMO!J73</f>
        <v>0</v>
      </c>
      <c r="K115" s="47" t="n">
        <f aca="false">4ÖNK!K115+'5Polg.Hiv'!K73+6FKMO!K73</f>
        <v>127</v>
      </c>
      <c r="L115" s="47" t="n">
        <f aca="false">4ÖNK!L115+'5Polg.Hiv'!L73+6FKMO!L73</f>
        <v>0</v>
      </c>
    </row>
    <row r="116" customFormat="false" ht="15" hidden="false" customHeight="true" outlineLevel="0" collapsed="false">
      <c r="A116" s="38" t="n">
        <v>19</v>
      </c>
      <c r="B116" s="76" t="s">
        <v>136</v>
      </c>
      <c r="C116" s="46" t="n">
        <f aca="false">4ÖNK!C116+'5Polg.Hiv'!C74+6FKMO!C74</f>
        <v>0</v>
      </c>
      <c r="D116" s="46" t="n">
        <f aca="false">4ÖNK!D116+'5Polg.Hiv'!D74+6FKMO!D74</f>
        <v>0</v>
      </c>
      <c r="E116" s="46" t="n">
        <v>0</v>
      </c>
      <c r="F116" s="46" t="n">
        <f aca="false">4ÖNK!F116+'5Polg.Hiv'!F75+6FKMO!F75</f>
        <v>0</v>
      </c>
      <c r="G116" s="47" t="n">
        <f aca="false">4ÖNK!G116+'5Polg.Hiv'!G74+6FKMO!G74</f>
        <v>309</v>
      </c>
      <c r="H116" s="47" t="n">
        <f aca="false">4ÖNK!H116+'5Polg.Hiv'!H74+6FKMO!H74</f>
        <v>309</v>
      </c>
      <c r="I116" s="48" t="n">
        <v>0</v>
      </c>
      <c r="J116" s="47" t="n">
        <f aca="false">4ÖNK!J116+'5Polg.Hiv'!J74+6FKMO!J74</f>
        <v>0</v>
      </c>
      <c r="K116" s="47" t="n">
        <f aca="false">4ÖNK!K116+'5Polg.Hiv'!K74+6FKMO!K74</f>
        <v>127</v>
      </c>
      <c r="L116" s="47" t="n">
        <f aca="false">4ÖNK!L116+'5Polg.Hiv'!L74+6FKMO!L74</f>
        <v>0</v>
      </c>
    </row>
    <row r="117" customFormat="false" ht="15" hidden="false" customHeight="true" outlineLevel="0" collapsed="false">
      <c r="A117" s="38" t="n">
        <v>20</v>
      </c>
      <c r="B117" s="76" t="s">
        <v>137</v>
      </c>
      <c r="C117" s="46" t="n">
        <f aca="false">4ÖNK!C117+'5Polg.Hiv'!C75+6FKMO!C75</f>
        <v>186741</v>
      </c>
      <c r="D117" s="46" t="n">
        <f aca="false">4ÖNK!D117+'5Polg.Hiv'!D75+6FKMO!D75</f>
        <v>0</v>
      </c>
      <c r="E117" s="46" t="n">
        <f aca="false">4ÖNK!E117+'5Polg.Hiv'!E75+6FKMO!E75</f>
        <v>0</v>
      </c>
      <c r="F117" s="46" t="n">
        <f aca="false">4ÖNK!F117+'5Polg.Hiv'!F76+6FKMO!F76</f>
        <v>186741</v>
      </c>
      <c r="G117" s="47" t="n">
        <v>164229</v>
      </c>
      <c r="H117" s="47" t="n">
        <v>18480</v>
      </c>
      <c r="I117" s="48" t="n">
        <f aca="false">H117/F117</f>
        <v>0.0989605924783524</v>
      </c>
      <c r="J117" s="47" t="n">
        <f aca="false">4ÖNK!J117+'5Polg.Hiv'!J75+6FKMO!J75</f>
        <v>0</v>
      </c>
      <c r="K117" s="47" t="n">
        <f aca="false">4ÖNK!K117+'5Polg.Hiv'!K75+6FKMO!K75</f>
        <v>0</v>
      </c>
      <c r="L117" s="47" t="n">
        <f aca="false">4ÖNK!L117+'5Polg.Hiv'!L75+6FKMO!L75</f>
        <v>0</v>
      </c>
    </row>
    <row r="118" customFormat="false" ht="15" hidden="false" customHeight="true" outlineLevel="0" collapsed="false">
      <c r="A118" s="38" t="n">
        <v>21</v>
      </c>
      <c r="B118" s="76" t="s">
        <v>138</v>
      </c>
      <c r="C118" s="46" t="n">
        <f aca="false">4ÖNK!C118+'5Polg.Hiv'!C76+6FKMO!C76</f>
        <v>0</v>
      </c>
      <c r="D118" s="46" t="n">
        <f aca="false">4ÖNK!D118+'5Polg.Hiv'!D76+6FKMO!D76</f>
        <v>0</v>
      </c>
      <c r="E118" s="46" t="n">
        <f aca="false">4ÖNK!E118+'5Polg.Hiv'!E76+6FKMO!E76</f>
        <v>0</v>
      </c>
      <c r="F118" s="46" t="n">
        <f aca="false">4ÖNK!F118+'5Polg.Hiv'!F76+6FKMO!F76</f>
        <v>0</v>
      </c>
      <c r="G118" s="55" t="n">
        <v>0</v>
      </c>
      <c r="H118" s="55" t="n">
        <v>0</v>
      </c>
      <c r="I118" s="48" t="n">
        <v>0</v>
      </c>
      <c r="J118" s="47" t="n">
        <f aca="false">4ÖNK!J118+'5Polg.Hiv'!J76+6FKMO!J76</f>
        <v>0</v>
      </c>
      <c r="K118" s="47" t="n">
        <f aca="false">4ÖNK!K118+'5Polg.Hiv'!K76+6FKMO!K76</f>
        <v>0</v>
      </c>
      <c r="L118" s="47" t="n">
        <f aca="false">4ÖNK!L118+'5Polg.Hiv'!L76+6FKMO!L76</f>
        <v>0</v>
      </c>
    </row>
    <row r="119" customFormat="false" ht="15" hidden="false" customHeight="true" outlineLevel="0" collapsed="false">
      <c r="A119" s="38" t="n">
        <v>22</v>
      </c>
      <c r="B119" s="76" t="s">
        <v>139</v>
      </c>
      <c r="C119" s="46" t="n">
        <f aca="false">SUM(C120:C127)</f>
        <v>0</v>
      </c>
      <c r="D119" s="46" t="n">
        <f aca="false">SUM(D120:D127)</f>
        <v>0</v>
      </c>
      <c r="E119" s="46" t="n">
        <f aca="false">SUM(E120:E127)</f>
        <v>0</v>
      </c>
      <c r="F119" s="46" t="n">
        <f aca="false">SUM(F120:F127)</f>
        <v>0</v>
      </c>
      <c r="G119" s="47" t="n">
        <v>4646</v>
      </c>
      <c r="H119" s="47" t="n">
        <v>4597</v>
      </c>
      <c r="I119" s="48" t="n">
        <v>0</v>
      </c>
      <c r="J119" s="47" t="n">
        <f aca="false">SUM(J120:J127)</f>
        <v>0</v>
      </c>
      <c r="K119" s="47" t="n">
        <f aca="false">SUM(K120:K127)</f>
        <v>0</v>
      </c>
      <c r="L119" s="47" t="n">
        <f aca="false">SUM(L120:L127)</f>
        <v>0</v>
      </c>
    </row>
    <row r="120" customFormat="false" ht="15" hidden="false" customHeight="true" outlineLevel="0" collapsed="false">
      <c r="A120" s="38" t="n">
        <v>23</v>
      </c>
      <c r="B120" s="59" t="s">
        <v>140</v>
      </c>
      <c r="C120" s="46" t="n">
        <v>0</v>
      </c>
      <c r="D120" s="46" t="n">
        <v>0</v>
      </c>
      <c r="E120" s="46" t="n">
        <v>0</v>
      </c>
      <c r="F120" s="46" t="n">
        <v>0</v>
      </c>
      <c r="G120" s="55" t="n">
        <v>0</v>
      </c>
      <c r="H120" s="55" t="n">
        <v>0</v>
      </c>
      <c r="I120" s="48" t="n">
        <v>0</v>
      </c>
      <c r="J120" s="47"/>
      <c r="K120" s="47"/>
      <c r="L120" s="49"/>
    </row>
    <row r="121" customFormat="false" ht="15" hidden="false" customHeight="true" outlineLevel="0" collapsed="false">
      <c r="A121" s="38" t="n">
        <v>24</v>
      </c>
      <c r="B121" s="87" t="s">
        <v>126</v>
      </c>
      <c r="C121" s="46" t="n">
        <v>0</v>
      </c>
      <c r="D121" s="46" t="n">
        <v>0</v>
      </c>
      <c r="E121" s="46" t="n">
        <v>0</v>
      </c>
      <c r="F121" s="46" t="n">
        <v>0</v>
      </c>
      <c r="G121" s="55" t="n">
        <v>0</v>
      </c>
      <c r="H121" s="55" t="n">
        <v>0</v>
      </c>
      <c r="I121" s="48" t="n">
        <v>0</v>
      </c>
      <c r="J121" s="47"/>
      <c r="K121" s="47"/>
      <c r="L121" s="49"/>
    </row>
    <row r="122" customFormat="false" ht="15" hidden="false" customHeight="true" outlineLevel="0" collapsed="false">
      <c r="A122" s="38" t="n">
        <v>25</v>
      </c>
      <c r="B122" s="87" t="s">
        <v>127</v>
      </c>
      <c r="C122" s="46" t="n">
        <v>0</v>
      </c>
      <c r="D122" s="46" t="n">
        <v>0</v>
      </c>
      <c r="E122" s="46" t="n">
        <v>0</v>
      </c>
      <c r="F122" s="46" t="n">
        <v>0</v>
      </c>
      <c r="G122" s="55" t="n">
        <v>0</v>
      </c>
      <c r="H122" s="55" t="n">
        <v>0</v>
      </c>
      <c r="I122" s="48" t="n">
        <v>0</v>
      </c>
      <c r="J122" s="47"/>
      <c r="K122" s="47"/>
      <c r="L122" s="49"/>
    </row>
    <row r="123" customFormat="false" ht="15" hidden="false" customHeight="true" outlineLevel="0" collapsed="false">
      <c r="A123" s="38" t="n">
        <v>26</v>
      </c>
      <c r="B123" s="87" t="s">
        <v>141</v>
      </c>
      <c r="C123" s="46" t="n">
        <f aca="false">4ÖNK!C123+'5Polg.Hiv'!C80+6FKMO!C80</f>
        <v>0</v>
      </c>
      <c r="D123" s="46" t="n">
        <f aca="false">4ÖNK!D123+'5Polg.Hiv'!D80+6FKMO!D80</f>
        <v>0</v>
      </c>
      <c r="E123" s="46" t="n">
        <f aca="false">4ÖNK!E123+'5Polg.Hiv'!E80+6FKMO!E80</f>
        <v>0</v>
      </c>
      <c r="F123" s="46" t="n">
        <f aca="false">4ÖNK!F123+'5Polg.Hiv'!F80+6FKMO!F80</f>
        <v>0</v>
      </c>
      <c r="G123" s="47" t="n">
        <v>195</v>
      </c>
      <c r="H123" s="47" t="n">
        <v>146</v>
      </c>
      <c r="I123" s="48" t="n">
        <v>0</v>
      </c>
      <c r="J123" s="47" t="n">
        <f aca="false">4ÖNK!J123+'5Polg.Hiv'!J80+6FKMO!J80</f>
        <v>0</v>
      </c>
      <c r="K123" s="47" t="n">
        <f aca="false">4ÖNK!K123+'5Polg.Hiv'!K80+6FKMO!K80</f>
        <v>0</v>
      </c>
      <c r="L123" s="47" t="n">
        <f aca="false">4ÖNK!L123+'5Polg.Hiv'!L80+6FKMO!L80</f>
        <v>0</v>
      </c>
    </row>
    <row r="124" customFormat="false" ht="15" hidden="false" customHeight="true" outlineLevel="0" collapsed="false">
      <c r="A124" s="38" t="n">
        <v>27</v>
      </c>
      <c r="B124" s="87" t="s">
        <v>142</v>
      </c>
      <c r="C124" s="46" t="n">
        <v>0</v>
      </c>
      <c r="D124" s="46" t="n">
        <v>0</v>
      </c>
      <c r="E124" s="46" t="n">
        <v>0</v>
      </c>
      <c r="F124" s="46" t="n">
        <v>0</v>
      </c>
      <c r="G124" s="55"/>
      <c r="H124" s="55"/>
      <c r="I124" s="48" t="n">
        <v>0</v>
      </c>
      <c r="J124" s="47"/>
      <c r="K124" s="47"/>
      <c r="L124" s="49"/>
    </row>
    <row r="125" customFormat="false" ht="15" hidden="false" customHeight="true" outlineLevel="0" collapsed="false">
      <c r="A125" s="38" t="n">
        <v>28</v>
      </c>
      <c r="B125" s="87" t="s">
        <v>130</v>
      </c>
      <c r="C125" s="46" t="n">
        <f aca="false">4ÖNK!C125</f>
        <v>0</v>
      </c>
      <c r="D125" s="46" t="n">
        <f aca="false">4ÖNK!D125</f>
        <v>0</v>
      </c>
      <c r="E125" s="46" t="n">
        <f aca="false">4ÖNK!E125</f>
        <v>0</v>
      </c>
      <c r="F125" s="46" t="n">
        <f aca="false">4ÖNK!F125</f>
        <v>0</v>
      </c>
      <c r="G125" s="55" t="n">
        <f aca="false">4ÖNK!G125</f>
        <v>0</v>
      </c>
      <c r="H125" s="55" t="n">
        <f aca="false">4ÖNK!H125</f>
        <v>0</v>
      </c>
      <c r="I125" s="48" t="n">
        <v>0</v>
      </c>
      <c r="J125" s="47" t="n">
        <f aca="false">4ÖNK!J125</f>
        <v>0</v>
      </c>
      <c r="K125" s="47" t="n">
        <f aca="false">4ÖNK!K125</f>
        <v>0</v>
      </c>
      <c r="L125" s="47" t="n">
        <f aca="false">4ÖNK!L125</f>
        <v>0</v>
      </c>
    </row>
    <row r="126" customFormat="false" ht="15" hidden="false" customHeight="true" outlineLevel="0" collapsed="false">
      <c r="A126" s="38" t="n">
        <v>29</v>
      </c>
      <c r="B126" s="87" t="s">
        <v>143</v>
      </c>
      <c r="C126" s="46" t="n">
        <f aca="false">4ÖNK!C126</f>
        <v>0</v>
      </c>
      <c r="D126" s="46" t="n">
        <f aca="false">4ÖNK!D126</f>
        <v>0</v>
      </c>
      <c r="E126" s="46" t="n">
        <f aca="false">4ÖNK!E126</f>
        <v>0</v>
      </c>
      <c r="F126" s="46" t="n">
        <f aca="false">4ÖNK!F126</f>
        <v>0</v>
      </c>
      <c r="G126" s="55" t="n">
        <f aca="false">4ÖNK!G126</f>
        <v>0</v>
      </c>
      <c r="H126" s="55" t="n">
        <f aca="false">4ÖNK!H126</f>
        <v>0</v>
      </c>
      <c r="I126" s="48" t="n">
        <v>0</v>
      </c>
      <c r="J126" s="47"/>
      <c r="K126" s="47"/>
      <c r="L126" s="49"/>
    </row>
    <row r="127" customFormat="false" ht="15" hidden="false" customHeight="true" outlineLevel="0" collapsed="false">
      <c r="A127" s="38" t="n">
        <v>30</v>
      </c>
      <c r="B127" s="87" t="s">
        <v>144</v>
      </c>
      <c r="C127" s="46" t="n">
        <f aca="false">4ÖNK!C127+'5Polg.Hiv'!C82+6FKMO!C82</f>
        <v>0</v>
      </c>
      <c r="D127" s="46" t="n">
        <f aca="false">4ÖNK!D127+'5Polg.Hiv'!D82+6FKMO!D82</f>
        <v>0</v>
      </c>
      <c r="E127" s="46" t="n">
        <f aca="false">4ÖNK!E127+'5Polg.Hiv'!E82+6FKMO!E82</f>
        <v>0</v>
      </c>
      <c r="F127" s="46" t="n">
        <f aca="false">4ÖNK!F127+'5Polg.Hiv'!F82+6FKMO!F82</f>
        <v>0</v>
      </c>
      <c r="G127" s="47" t="n">
        <v>4451</v>
      </c>
      <c r="H127" s="47" t="n">
        <v>4451</v>
      </c>
      <c r="I127" s="48" t="n">
        <v>0</v>
      </c>
      <c r="J127" s="47" t="n">
        <f aca="false">4ÖNK!J127+'5Polg.Hiv'!J82+6FKMO!J82</f>
        <v>0</v>
      </c>
      <c r="K127" s="47" t="n">
        <f aca="false">4ÖNK!K127+'5Polg.Hiv'!K82+6FKMO!K82</f>
        <v>0</v>
      </c>
      <c r="L127" s="47" t="n">
        <f aca="false">4ÖNK!L127+'5Polg.Hiv'!L82+6FKMO!L82</f>
        <v>0</v>
      </c>
    </row>
    <row r="128" customFormat="false" ht="15" hidden="false" customHeight="true" outlineLevel="0" collapsed="false">
      <c r="A128" s="38" t="n">
        <v>31</v>
      </c>
      <c r="B128" s="86" t="s">
        <v>145</v>
      </c>
      <c r="C128" s="66" t="n">
        <f aca="false">SUM(C129:C130)</f>
        <v>3000</v>
      </c>
      <c r="D128" s="66" t="n">
        <f aca="false">SUM(D129:D130)</f>
        <v>0</v>
      </c>
      <c r="E128" s="66" t="n">
        <f aca="false">SUM(E129:E130)</f>
        <v>3300</v>
      </c>
      <c r="F128" s="66" t="n">
        <f aca="false">SUM(F129:F130)</f>
        <v>6300</v>
      </c>
      <c r="G128" s="66" t="n">
        <f aca="false">SUM(G129:G130)</f>
        <v>0</v>
      </c>
      <c r="H128" s="66" t="n">
        <f aca="false">SUM(H129:H130)</f>
        <v>0</v>
      </c>
      <c r="I128" s="42" t="n">
        <f aca="false">H128/F128</f>
        <v>0</v>
      </c>
      <c r="J128" s="67" t="n">
        <f aca="false">SUM(J129:J130)</f>
        <v>0</v>
      </c>
      <c r="K128" s="67" t="n">
        <f aca="false">SUM(K129:K130)</f>
        <v>0</v>
      </c>
      <c r="L128" s="67" t="n">
        <f aca="false">SUM(L129:L130)</f>
        <v>0</v>
      </c>
    </row>
    <row r="129" customFormat="false" ht="15" hidden="false" customHeight="true" outlineLevel="0" collapsed="false">
      <c r="A129" s="38" t="n">
        <v>32</v>
      </c>
      <c r="B129" s="76" t="s">
        <v>146</v>
      </c>
      <c r="C129" s="46" t="n">
        <f aca="false">4ÖNK!C129</f>
        <v>1000</v>
      </c>
      <c r="D129" s="46" t="n">
        <f aca="false">4ÖNK!D129</f>
        <v>0</v>
      </c>
      <c r="E129" s="46" t="n">
        <f aca="false">4ÖNK!E129</f>
        <v>0</v>
      </c>
      <c r="F129" s="46" t="n">
        <f aca="false">4ÖNK!F129</f>
        <v>1000</v>
      </c>
      <c r="G129" s="55" t="n">
        <f aca="false">4ÖNK!G129</f>
        <v>0</v>
      </c>
      <c r="H129" s="55" t="n">
        <v>0</v>
      </c>
      <c r="I129" s="48" t="n">
        <f aca="false">H129/F129</f>
        <v>0</v>
      </c>
      <c r="J129" s="47" t="n">
        <f aca="false">4ÖNK!J129</f>
        <v>0</v>
      </c>
      <c r="K129" s="47" t="n">
        <f aca="false">4ÖNK!K129</f>
        <v>0</v>
      </c>
      <c r="L129" s="47" t="n">
        <f aca="false">4ÖNK!L129</f>
        <v>0</v>
      </c>
    </row>
    <row r="130" customFormat="false" ht="15" hidden="false" customHeight="true" outlineLevel="0" collapsed="false">
      <c r="A130" s="38" t="n">
        <v>33</v>
      </c>
      <c r="B130" s="76" t="s">
        <v>147</v>
      </c>
      <c r="C130" s="46" t="n">
        <f aca="false">4ÖNK!C130</f>
        <v>2000</v>
      </c>
      <c r="D130" s="46" t="n">
        <f aca="false">4ÖNK!D130</f>
        <v>0</v>
      </c>
      <c r="E130" s="46" t="n">
        <v>3300</v>
      </c>
      <c r="F130" s="46" t="n">
        <f aca="false">4ÖNK!F130+'5Polg.Hiv'!F83</f>
        <v>5300</v>
      </c>
      <c r="G130" s="55" t="n">
        <f aca="false">4ÖNK!G130</f>
        <v>0</v>
      </c>
      <c r="H130" s="55" t="n">
        <v>0</v>
      </c>
      <c r="I130" s="48" t="n">
        <f aca="false">H130/F130</f>
        <v>0</v>
      </c>
      <c r="J130" s="47" t="n">
        <f aca="false">4ÖNK!J130</f>
        <v>0</v>
      </c>
      <c r="K130" s="47" t="n">
        <f aca="false">4ÖNK!K130</f>
        <v>0</v>
      </c>
      <c r="L130" s="47" t="n">
        <f aca="false">4ÖNK!L130</f>
        <v>0</v>
      </c>
    </row>
    <row r="131" customFormat="false" ht="15" hidden="false" customHeight="true" outlineLevel="0" collapsed="false">
      <c r="A131" s="38" t="n">
        <v>34</v>
      </c>
      <c r="B131" s="86" t="s">
        <v>148</v>
      </c>
      <c r="C131" s="56" t="n">
        <f aca="false">C128+C114+C98</f>
        <v>636195</v>
      </c>
      <c r="D131" s="56" t="n">
        <f aca="false">D128+D114+D98</f>
        <v>21587</v>
      </c>
      <c r="E131" s="56" t="n">
        <f aca="false">E128+E114+E98</f>
        <v>113449</v>
      </c>
      <c r="F131" s="56" t="n">
        <f aca="false">F128+F114+F98</f>
        <v>771231</v>
      </c>
      <c r="G131" s="56" t="n">
        <f aca="false">G128+G114+G98</f>
        <v>761317</v>
      </c>
      <c r="H131" s="56" t="n">
        <f aca="false">H128+H114+H98</f>
        <v>565331</v>
      </c>
      <c r="I131" s="42" t="n">
        <f aca="false">H131/F131</f>
        <v>0.733024217128202</v>
      </c>
      <c r="J131" s="57" t="n">
        <f aca="false">J128+J114+J98</f>
        <v>0</v>
      </c>
      <c r="K131" s="57" t="n">
        <f aca="false">K128+K114+K98</f>
        <v>127</v>
      </c>
      <c r="L131" s="57" t="n">
        <f aca="false">L128+L114+L98</f>
        <v>0</v>
      </c>
    </row>
    <row r="132" customFormat="false" ht="15" hidden="false" customHeight="true" outlineLevel="0" collapsed="false">
      <c r="A132" s="38" t="n">
        <v>35</v>
      </c>
      <c r="B132" s="86" t="s">
        <v>149</v>
      </c>
      <c r="C132" s="56" t="n">
        <f aca="false">SUM(C133:C135)</f>
        <v>59080</v>
      </c>
      <c r="D132" s="56" t="n">
        <f aca="false">SUM(D133:D135)</f>
        <v>0</v>
      </c>
      <c r="E132" s="56" t="n">
        <f aca="false">SUM(E133:E135)</f>
        <v>0</v>
      </c>
      <c r="F132" s="56" t="n">
        <f aca="false">SUM(F133:F135)</f>
        <v>59080</v>
      </c>
      <c r="G132" s="56" t="n">
        <f aca="false">SUM(G133:G135)</f>
        <v>59080</v>
      </c>
      <c r="H132" s="56" t="n">
        <f aca="false">SUM(H133:H135)</f>
        <v>19080</v>
      </c>
      <c r="I132" s="42" t="n">
        <f aca="false">H132/F132</f>
        <v>0.322951929587001</v>
      </c>
      <c r="J132" s="57" t="n">
        <f aca="false">SUM(J133:J135)</f>
        <v>0</v>
      </c>
      <c r="K132" s="57" t="n">
        <f aca="false">SUM(K133:K135)</f>
        <v>0</v>
      </c>
      <c r="L132" s="57" t="n">
        <f aca="false">SUM(L133:L135)</f>
        <v>0</v>
      </c>
    </row>
    <row r="133" customFormat="false" ht="15" hidden="false" customHeight="true" outlineLevel="0" collapsed="false">
      <c r="A133" s="38" t="n">
        <v>36</v>
      </c>
      <c r="B133" s="76" t="s">
        <v>150</v>
      </c>
      <c r="C133" s="46" t="n">
        <f aca="false">4ÖNK!C133</f>
        <v>19080</v>
      </c>
      <c r="D133" s="46" t="n">
        <f aca="false">4ÖNK!D133</f>
        <v>0</v>
      </c>
      <c r="E133" s="46" t="n">
        <f aca="false">4ÖNK!E133</f>
        <v>0</v>
      </c>
      <c r="F133" s="46" t="n">
        <f aca="false">4ÖNK!F133</f>
        <v>19080</v>
      </c>
      <c r="G133" s="47" t="n">
        <f aca="false">4ÖNK!G133</f>
        <v>19080</v>
      </c>
      <c r="H133" s="47" t="n">
        <v>19080</v>
      </c>
      <c r="I133" s="48" t="n">
        <f aca="false">H133/F133</f>
        <v>1</v>
      </c>
      <c r="J133" s="47" t="n">
        <f aca="false">4ÖNK!J133</f>
        <v>0</v>
      </c>
      <c r="K133" s="47" t="n">
        <f aca="false">4ÖNK!K133</f>
        <v>0</v>
      </c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</row>
    <row r="134" customFormat="false" ht="15" hidden="false" customHeight="true" outlineLevel="0" collapsed="false">
      <c r="A134" s="38" t="n">
        <v>37</v>
      </c>
      <c r="B134" s="76" t="s">
        <v>151</v>
      </c>
      <c r="C134" s="46" t="n">
        <f aca="false">4ÖNK!C134</f>
        <v>40000</v>
      </c>
      <c r="D134" s="46" t="n">
        <f aca="false">4ÖNK!D134</f>
        <v>0</v>
      </c>
      <c r="E134" s="46" t="n">
        <f aca="false">4ÖNK!E134</f>
        <v>0</v>
      </c>
      <c r="F134" s="46" t="n">
        <f aca="false">4ÖNK!F134</f>
        <v>40000</v>
      </c>
      <c r="G134" s="47" t="n">
        <f aca="false">4ÖNK!G134</f>
        <v>40000</v>
      </c>
      <c r="H134" s="55" t="n">
        <v>0</v>
      </c>
      <c r="I134" s="48" t="n">
        <f aca="false">H134/F134</f>
        <v>0</v>
      </c>
      <c r="J134" s="47" t="n">
        <f aca="false">4ÖNK!J134</f>
        <v>0</v>
      </c>
      <c r="K134" s="47" t="n">
        <f aca="false">4ÖNK!K134</f>
        <v>0</v>
      </c>
      <c r="L134" s="47" t="n">
        <f aca="false">4ÖNK!L134</f>
        <v>0</v>
      </c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</row>
    <row r="135" customFormat="false" ht="15" hidden="false" customHeight="true" outlineLevel="0" collapsed="false">
      <c r="A135" s="38" t="n">
        <v>38</v>
      </c>
      <c r="B135" s="76" t="s">
        <v>152</v>
      </c>
      <c r="C135" s="63" t="n">
        <v>0</v>
      </c>
      <c r="D135" s="63" t="n">
        <v>0</v>
      </c>
      <c r="E135" s="63" t="n">
        <v>0</v>
      </c>
      <c r="F135" s="63" t="n">
        <v>0</v>
      </c>
      <c r="G135" s="64" t="n">
        <v>0</v>
      </c>
      <c r="H135" s="64" t="n">
        <v>0</v>
      </c>
      <c r="I135" s="48" t="n">
        <v>0</v>
      </c>
    </row>
    <row r="136" customFormat="false" ht="15" hidden="false" customHeight="true" outlineLevel="0" collapsed="false">
      <c r="A136" s="38" t="n">
        <v>39</v>
      </c>
      <c r="B136" s="86" t="s">
        <v>153</v>
      </c>
      <c r="C136" s="63" t="n">
        <v>0</v>
      </c>
      <c r="D136" s="63" t="n">
        <v>0</v>
      </c>
      <c r="E136" s="63" t="n">
        <v>0</v>
      </c>
      <c r="F136" s="63" t="n">
        <v>0</v>
      </c>
      <c r="G136" s="64" t="n">
        <v>0</v>
      </c>
      <c r="H136" s="64" t="n">
        <v>0</v>
      </c>
      <c r="I136" s="48" t="n">
        <v>0</v>
      </c>
    </row>
    <row r="137" customFormat="false" ht="15" hidden="false" customHeight="true" outlineLevel="0" collapsed="false">
      <c r="A137" s="38" t="n">
        <v>40</v>
      </c>
      <c r="B137" s="76" t="s">
        <v>154</v>
      </c>
      <c r="C137" s="63" t="n">
        <v>0</v>
      </c>
      <c r="D137" s="63" t="n">
        <v>0</v>
      </c>
      <c r="E137" s="63" t="n">
        <v>0</v>
      </c>
      <c r="F137" s="63" t="n">
        <v>0</v>
      </c>
      <c r="G137" s="64" t="n">
        <v>0</v>
      </c>
      <c r="H137" s="64" t="n">
        <v>0</v>
      </c>
      <c r="I137" s="48" t="n">
        <v>0</v>
      </c>
    </row>
    <row r="138" customFormat="false" ht="15" hidden="false" customHeight="true" outlineLevel="0" collapsed="false">
      <c r="A138" s="38" t="n">
        <v>41</v>
      </c>
      <c r="B138" s="76" t="s">
        <v>155</v>
      </c>
      <c r="C138" s="63" t="n">
        <v>0</v>
      </c>
      <c r="D138" s="63" t="n">
        <v>0</v>
      </c>
      <c r="E138" s="63" t="n">
        <v>0</v>
      </c>
      <c r="F138" s="63" t="n">
        <v>0</v>
      </c>
      <c r="G138" s="64" t="n">
        <v>0</v>
      </c>
      <c r="H138" s="64" t="n">
        <v>0</v>
      </c>
      <c r="I138" s="48" t="n">
        <v>0</v>
      </c>
    </row>
    <row r="139" customFormat="false" ht="15" hidden="false" customHeight="true" outlineLevel="0" collapsed="false">
      <c r="A139" s="38" t="n">
        <v>42</v>
      </c>
      <c r="B139" s="76" t="s">
        <v>156</v>
      </c>
      <c r="C139" s="63" t="n">
        <v>0</v>
      </c>
      <c r="D139" s="63" t="n">
        <v>0</v>
      </c>
      <c r="E139" s="63" t="n">
        <v>0</v>
      </c>
      <c r="F139" s="63" t="n">
        <v>0</v>
      </c>
      <c r="G139" s="64" t="n">
        <v>0</v>
      </c>
      <c r="H139" s="64" t="n">
        <v>0</v>
      </c>
      <c r="I139" s="48" t="n">
        <v>0</v>
      </c>
    </row>
    <row r="140" customFormat="false" ht="15" hidden="false" customHeight="true" outlineLevel="0" collapsed="false">
      <c r="A140" s="38" t="n">
        <v>43</v>
      </c>
      <c r="B140" s="76" t="s">
        <v>157</v>
      </c>
      <c r="C140" s="63" t="n">
        <v>0</v>
      </c>
      <c r="D140" s="63" t="n">
        <v>0</v>
      </c>
      <c r="E140" s="63" t="n">
        <v>0</v>
      </c>
      <c r="F140" s="63" t="n">
        <v>0</v>
      </c>
      <c r="G140" s="64" t="n">
        <v>0</v>
      </c>
      <c r="H140" s="64" t="n">
        <v>0</v>
      </c>
      <c r="I140" s="48" t="n">
        <v>0</v>
      </c>
    </row>
    <row r="141" customFormat="false" ht="15" hidden="false" customHeight="true" outlineLevel="0" collapsed="false">
      <c r="A141" s="38" t="n">
        <v>44</v>
      </c>
      <c r="B141" s="86" t="s">
        <v>158</v>
      </c>
      <c r="C141" s="69" t="n">
        <f aca="false">SUM(C142:C146)</f>
        <v>151377</v>
      </c>
      <c r="D141" s="69" t="n">
        <f aca="false">SUM(D142:D146)</f>
        <v>0</v>
      </c>
      <c r="E141" s="69" t="n">
        <f aca="false">SUM(E142:E146)</f>
        <v>82087</v>
      </c>
      <c r="F141" s="69" t="n">
        <f aca="false">SUM(F142:F146)</f>
        <v>233464</v>
      </c>
      <c r="G141" s="69" t="n">
        <f aca="false">SUM(G142:G146)</f>
        <v>216939</v>
      </c>
      <c r="H141" s="69" t="n">
        <f aca="false">SUM(H142:H146)</f>
        <v>210436</v>
      </c>
      <c r="I141" s="42" t="n">
        <f aca="false">H141/F141</f>
        <v>0.901363807696262</v>
      </c>
      <c r="J141" s="88" t="n">
        <f aca="false">SUM(J142:J146)</f>
        <v>0</v>
      </c>
      <c r="K141" s="88" t="n">
        <f aca="false">SUM(K142:K146)</f>
        <v>0</v>
      </c>
      <c r="L141" s="88" t="n">
        <f aca="false">SUM(L142:L146)</f>
        <v>0</v>
      </c>
    </row>
    <row r="142" customFormat="false" ht="15" hidden="false" customHeight="true" outlineLevel="0" collapsed="false">
      <c r="A142" s="38" t="n">
        <v>45</v>
      </c>
      <c r="B142" s="76" t="s">
        <v>159</v>
      </c>
      <c r="C142" s="63" t="n">
        <v>0</v>
      </c>
      <c r="D142" s="63" t="n">
        <v>0</v>
      </c>
      <c r="E142" s="63" t="n">
        <v>0</v>
      </c>
      <c r="F142" s="63" t="n">
        <v>0</v>
      </c>
      <c r="G142" s="64" t="n">
        <v>0</v>
      </c>
      <c r="H142" s="64" t="n">
        <v>0</v>
      </c>
      <c r="I142" s="48" t="n">
        <v>0</v>
      </c>
    </row>
    <row r="143" customFormat="false" ht="15" hidden="false" customHeight="true" outlineLevel="0" collapsed="false">
      <c r="A143" s="38" t="n">
        <v>46</v>
      </c>
      <c r="B143" s="76" t="s">
        <v>160</v>
      </c>
      <c r="C143" s="63" t="n">
        <v>0</v>
      </c>
      <c r="D143" s="63" t="n">
        <v>0</v>
      </c>
      <c r="E143" s="63" t="n">
        <v>0</v>
      </c>
      <c r="F143" s="46" t="n">
        <f aca="false">4ÖNK!F143</f>
        <v>0</v>
      </c>
      <c r="G143" s="47" t="n">
        <v>9974</v>
      </c>
      <c r="H143" s="47" t="n">
        <v>9974</v>
      </c>
      <c r="I143" s="48" t="n">
        <v>0</v>
      </c>
      <c r="J143" s="47" t="n">
        <f aca="false">4ÖNK!J143</f>
        <v>0</v>
      </c>
      <c r="K143" s="47" t="n">
        <f aca="false">4ÖNK!K143</f>
        <v>0</v>
      </c>
      <c r="L143" s="47" t="n">
        <f aca="false">4ÖNK!L143</f>
        <v>0</v>
      </c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</row>
    <row r="144" customFormat="false" ht="15" hidden="false" customHeight="true" outlineLevel="0" collapsed="false">
      <c r="A144" s="38" t="n">
        <v>47</v>
      </c>
      <c r="B144" s="89" t="s">
        <v>161</v>
      </c>
      <c r="C144" s="46" t="n">
        <f aca="false">F144-D144-E144</f>
        <v>151377</v>
      </c>
      <c r="D144" s="63" t="n">
        <v>0</v>
      </c>
      <c r="E144" s="46" t="n">
        <v>82087</v>
      </c>
      <c r="F144" s="46" t="n">
        <v>233464</v>
      </c>
      <c r="G144" s="47" t="n">
        <v>206965</v>
      </c>
      <c r="H144" s="47" t="n">
        <v>200462</v>
      </c>
      <c r="I144" s="48" t="n">
        <f aca="false">H144/F144</f>
        <v>0.858642017612994</v>
      </c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</row>
    <row r="145" customFormat="false" ht="15" hidden="false" customHeight="true" outlineLevel="0" collapsed="false">
      <c r="A145" s="38" t="n">
        <v>48</v>
      </c>
      <c r="B145" s="76" t="s">
        <v>162</v>
      </c>
      <c r="C145" s="63" t="n">
        <v>0</v>
      </c>
      <c r="D145" s="63" t="n">
        <v>0</v>
      </c>
      <c r="E145" s="63" t="n">
        <v>0</v>
      </c>
      <c r="F145" s="63" t="n">
        <v>0</v>
      </c>
      <c r="G145" s="64" t="n">
        <v>0</v>
      </c>
      <c r="H145" s="64" t="n">
        <v>0</v>
      </c>
      <c r="I145" s="48" t="n">
        <v>0</v>
      </c>
    </row>
    <row r="146" customFormat="false" ht="15" hidden="false" customHeight="true" outlineLevel="0" collapsed="false">
      <c r="A146" s="38" t="n">
        <v>49</v>
      </c>
      <c r="B146" s="76" t="s">
        <v>163</v>
      </c>
      <c r="C146" s="63" t="n">
        <v>0</v>
      </c>
      <c r="D146" s="63" t="n">
        <v>0</v>
      </c>
      <c r="E146" s="63" t="n">
        <v>0</v>
      </c>
      <c r="F146" s="63" t="n">
        <v>0</v>
      </c>
      <c r="G146" s="64" t="n">
        <v>0</v>
      </c>
      <c r="H146" s="64" t="n">
        <v>0</v>
      </c>
      <c r="I146" s="48" t="n">
        <v>0</v>
      </c>
    </row>
    <row r="147" customFormat="false" ht="15" hidden="false" customHeight="true" outlineLevel="0" collapsed="false">
      <c r="A147" s="38" t="n">
        <v>50</v>
      </c>
      <c r="B147" s="86" t="s">
        <v>164</v>
      </c>
      <c r="C147" s="69" t="n">
        <v>0</v>
      </c>
      <c r="D147" s="69" t="n">
        <v>0</v>
      </c>
      <c r="E147" s="69" t="n">
        <v>0</v>
      </c>
      <c r="F147" s="69" t="n">
        <v>0</v>
      </c>
      <c r="G147" s="88" t="n">
        <v>0</v>
      </c>
      <c r="H147" s="88" t="n">
        <v>0</v>
      </c>
      <c r="I147" s="42" t="n">
        <v>0</v>
      </c>
    </row>
    <row r="148" customFormat="false" ht="15" hidden="false" customHeight="true" outlineLevel="0" collapsed="false">
      <c r="A148" s="38" t="n">
        <v>51</v>
      </c>
      <c r="B148" s="76" t="s">
        <v>165</v>
      </c>
      <c r="C148" s="63" t="n">
        <v>0</v>
      </c>
      <c r="D148" s="63" t="n">
        <v>0</v>
      </c>
      <c r="E148" s="63" t="n">
        <v>0</v>
      </c>
      <c r="F148" s="63" t="n">
        <v>0</v>
      </c>
      <c r="G148" s="64" t="n">
        <v>0</v>
      </c>
      <c r="H148" s="64" t="n">
        <v>0</v>
      </c>
      <c r="I148" s="42" t="n">
        <v>0</v>
      </c>
    </row>
    <row r="149" customFormat="false" ht="15" hidden="false" customHeight="true" outlineLevel="0" collapsed="false">
      <c r="A149" s="38" t="n">
        <v>52</v>
      </c>
      <c r="B149" s="76" t="s">
        <v>166</v>
      </c>
      <c r="C149" s="63" t="n">
        <v>0</v>
      </c>
      <c r="D149" s="63" t="n">
        <v>0</v>
      </c>
      <c r="E149" s="63" t="n">
        <v>0</v>
      </c>
      <c r="F149" s="63" t="n">
        <v>0</v>
      </c>
      <c r="G149" s="64" t="n">
        <v>0</v>
      </c>
      <c r="H149" s="64" t="n">
        <v>0</v>
      </c>
      <c r="I149" s="42" t="n">
        <v>0</v>
      </c>
    </row>
    <row r="150" customFormat="false" ht="15" hidden="false" customHeight="true" outlineLevel="0" collapsed="false">
      <c r="A150" s="38" t="n">
        <v>53</v>
      </c>
      <c r="B150" s="76" t="s">
        <v>167</v>
      </c>
      <c r="C150" s="63" t="n">
        <v>0</v>
      </c>
      <c r="D150" s="63" t="n">
        <v>0</v>
      </c>
      <c r="E150" s="63" t="n">
        <v>0</v>
      </c>
      <c r="F150" s="63" t="n">
        <v>0</v>
      </c>
      <c r="G150" s="64" t="n">
        <v>0</v>
      </c>
      <c r="H150" s="64" t="n">
        <v>0</v>
      </c>
      <c r="I150" s="42" t="n">
        <v>0</v>
      </c>
    </row>
    <row r="151" customFormat="false" ht="15" hidden="false" customHeight="true" outlineLevel="0" collapsed="false">
      <c r="A151" s="38" t="n">
        <v>54</v>
      </c>
      <c r="B151" s="76" t="s">
        <v>168</v>
      </c>
      <c r="C151" s="63" t="n">
        <v>0</v>
      </c>
      <c r="D151" s="63" t="n">
        <v>0</v>
      </c>
      <c r="E151" s="63" t="n">
        <v>0</v>
      </c>
      <c r="F151" s="63" t="n">
        <v>0</v>
      </c>
      <c r="G151" s="64" t="n">
        <v>0</v>
      </c>
      <c r="H151" s="64" t="n">
        <v>0</v>
      </c>
      <c r="I151" s="42" t="n">
        <v>0</v>
      </c>
    </row>
    <row r="152" customFormat="false" ht="15" hidden="false" customHeight="true" outlineLevel="0" collapsed="false">
      <c r="A152" s="38" t="n">
        <v>55</v>
      </c>
      <c r="B152" s="86" t="s">
        <v>169</v>
      </c>
      <c r="C152" s="56" t="n">
        <f aca="false">C147+C141+C136+C132</f>
        <v>210457</v>
      </c>
      <c r="D152" s="56" t="n">
        <f aca="false">D147+D141+D136+D132</f>
        <v>0</v>
      </c>
      <c r="E152" s="56" t="n">
        <f aca="false">E147+E141+E136+E132</f>
        <v>82087</v>
      </c>
      <c r="F152" s="56" t="n">
        <f aca="false">F147+F141+F136+F132</f>
        <v>292544</v>
      </c>
      <c r="G152" s="56" t="n">
        <f aca="false">G147+G141+G136+G132</f>
        <v>276019</v>
      </c>
      <c r="H152" s="56" t="n">
        <f aca="false">H147+H141+H136+H132</f>
        <v>229516</v>
      </c>
      <c r="I152" s="42" t="n">
        <f aca="false">H152/F152</f>
        <v>0.784552067381317</v>
      </c>
      <c r="J152" s="90" t="n">
        <f aca="false">J147+J141+J136+J132</f>
        <v>0</v>
      </c>
      <c r="K152" s="90" t="n">
        <f aca="false">K147+K141+K136+K132</f>
        <v>0</v>
      </c>
      <c r="L152" s="90" t="n">
        <f aca="false">L147+L141+L136+L132</f>
        <v>0</v>
      </c>
    </row>
    <row r="153" customFormat="false" ht="15" hidden="false" customHeight="true" outlineLevel="0" collapsed="false">
      <c r="A153" s="38" t="n">
        <v>56</v>
      </c>
      <c r="B153" s="86" t="s">
        <v>170</v>
      </c>
      <c r="C153" s="69" t="n">
        <f aca="false">C131+C152</f>
        <v>846652</v>
      </c>
      <c r="D153" s="69" t="n">
        <f aca="false">D131+D152</f>
        <v>21587</v>
      </c>
      <c r="E153" s="69" t="n">
        <f aca="false">E131+E152</f>
        <v>195536</v>
      </c>
      <c r="F153" s="69" t="n">
        <f aca="false">F131+F152</f>
        <v>1063775</v>
      </c>
      <c r="G153" s="69" t="n">
        <f aca="false">G131+G152</f>
        <v>1037336</v>
      </c>
      <c r="H153" s="69" t="n">
        <f aca="false">H131+H152</f>
        <v>794847</v>
      </c>
      <c r="I153" s="42" t="n">
        <f aca="false">H153/F153</f>
        <v>0.747194660525017</v>
      </c>
      <c r="J153" s="90" t="n">
        <f aca="false">J131+J152</f>
        <v>0</v>
      </c>
      <c r="K153" s="90" t="n">
        <f aca="false">K131+K152</f>
        <v>127</v>
      </c>
      <c r="L153" s="90" t="n">
        <f aca="false">L131+L152</f>
        <v>0</v>
      </c>
    </row>
    <row r="154" customFormat="false" ht="15" hidden="false" customHeight="true" outlineLevel="0" collapsed="false">
      <c r="A154" s="38" t="n">
        <v>57</v>
      </c>
      <c r="B154" s="86" t="s">
        <v>171</v>
      </c>
      <c r="C154" s="69" t="n">
        <f aca="false">SUM(C155:C156)</f>
        <v>-78636</v>
      </c>
      <c r="D154" s="69" t="n">
        <f aca="false">SUM(D155:D156)</f>
        <v>629</v>
      </c>
      <c r="E154" s="69" t="n">
        <f aca="false">SUM(E155:E156)</f>
        <v>72639</v>
      </c>
      <c r="F154" s="69" t="n">
        <f aca="false">SUM(F155:F156)</f>
        <v>0</v>
      </c>
      <c r="G154" s="69" t="n">
        <f aca="false">SUM(G155:G156)</f>
        <v>0</v>
      </c>
      <c r="H154" s="69" t="n">
        <f aca="false">SUM(H155:H156)</f>
        <v>424105</v>
      </c>
      <c r="I154" s="42" t="n">
        <v>0</v>
      </c>
      <c r="J154" s="90" t="n">
        <f aca="false">SUM(J155:J156)</f>
        <v>0</v>
      </c>
      <c r="K154" s="90" t="n">
        <f aca="false">SUM(K155:K156)</f>
        <v>-127</v>
      </c>
      <c r="L154" s="91" t="n">
        <f aca="false">SUM(L155:L156)</f>
        <v>0</v>
      </c>
    </row>
    <row r="155" customFormat="false" ht="15" hidden="false" customHeight="true" outlineLevel="0" collapsed="false">
      <c r="A155" s="38" t="n">
        <v>58</v>
      </c>
      <c r="B155" s="76" t="s">
        <v>172</v>
      </c>
      <c r="C155" s="63" t="n">
        <f aca="false">C67-C131</f>
        <v>-80439</v>
      </c>
      <c r="D155" s="63" t="n">
        <f aca="false">D67-D131</f>
        <v>629</v>
      </c>
      <c r="E155" s="63" t="n">
        <f aca="false">E67-E131</f>
        <v>72639</v>
      </c>
      <c r="F155" s="63" t="n">
        <f aca="false">F67-F131</f>
        <v>-1811</v>
      </c>
      <c r="G155" s="63" t="n">
        <f aca="false">G67-G131</f>
        <v>-1819</v>
      </c>
      <c r="H155" s="63" t="n">
        <f aca="false">H67-H131</f>
        <v>423605</v>
      </c>
      <c r="I155" s="48" t="n">
        <f aca="false">H155/F155</f>
        <v>-233.906681391496</v>
      </c>
      <c r="J155" s="92" t="n">
        <f aca="false">J67-J131</f>
        <v>0</v>
      </c>
      <c r="K155" s="92" t="n">
        <f aca="false">K67-K131</f>
        <v>-127</v>
      </c>
      <c r="L155" s="92" t="n">
        <f aca="false">L67-L131</f>
        <v>0</v>
      </c>
    </row>
    <row r="156" customFormat="false" ht="15" hidden="false" customHeight="true" outlineLevel="0" collapsed="false">
      <c r="A156" s="38" t="n">
        <v>59</v>
      </c>
      <c r="B156" s="76" t="s">
        <v>173</v>
      </c>
      <c r="C156" s="63" t="n">
        <f aca="false">C91-C152</f>
        <v>1803</v>
      </c>
      <c r="D156" s="63" t="n">
        <f aca="false">D91-D152</f>
        <v>0</v>
      </c>
      <c r="E156" s="63" t="n">
        <f aca="false">E91-E152</f>
        <v>0</v>
      </c>
      <c r="F156" s="63" t="n">
        <f aca="false">F91-F152</f>
        <v>1811</v>
      </c>
      <c r="G156" s="63" t="n">
        <f aca="false">G91-G152</f>
        <v>1819</v>
      </c>
      <c r="H156" s="63" t="n">
        <f aca="false">H91-H152</f>
        <v>500</v>
      </c>
      <c r="I156" s="48" t="n">
        <f aca="false">H156/F156</f>
        <v>0.276090557702927</v>
      </c>
      <c r="J156" s="92" t="n">
        <f aca="false">J91-J152</f>
        <v>0</v>
      </c>
      <c r="K156" s="92" t="n">
        <f aca="false">K91-K152</f>
        <v>0</v>
      </c>
      <c r="L156" s="92" t="n">
        <f aca="false">L91-L152</f>
        <v>0</v>
      </c>
    </row>
    <row r="157" customFormat="false" ht="15" hidden="false" customHeight="true" outlineLevel="0" collapsed="false"/>
    <row r="158" customFormat="false" ht="15" hidden="false" customHeight="true" outlineLevel="0" collapsed="false">
      <c r="A158" s="38" t="n">
        <v>60</v>
      </c>
      <c r="B158" s="93" t="s">
        <v>174</v>
      </c>
      <c r="C158" s="94" t="n">
        <f aca="false">4ÖNK!C158+'5Polg.Hiv'!C91+6FKMO!F91</f>
        <v>35</v>
      </c>
      <c r="D158" s="94" t="n">
        <f aca="false">4ÖNK!D158+'5Polg.Hiv'!D91+6FKMO!G91</f>
        <v>1</v>
      </c>
      <c r="E158" s="94" t="n">
        <f aca="false">4ÖNK!E158+'5Polg.Hiv'!E91+6FKMO!H91</f>
        <v>41</v>
      </c>
      <c r="F158" s="94" t="n">
        <f aca="false">4ÖNK!F158+'5Polg.Hiv'!F91+6FKMO!I91</f>
        <v>34</v>
      </c>
      <c r="G158" s="94" t="n">
        <f aca="false">4ÖNK!G158+'5Polg.Hiv'!G91+6FKMO!G91</f>
        <v>0</v>
      </c>
      <c r="H158" s="94" t="n">
        <f aca="false">4ÖNK!H158+'5Polg.Hiv'!H91+6FKMO!H91</f>
        <v>62</v>
      </c>
      <c r="I158" s="94" t="n">
        <f aca="false">4ÖNK!I158+'5Polg.Hiv'!I91+6FKMO!I91</f>
        <v>0</v>
      </c>
    </row>
    <row r="159" customFormat="false" ht="15" hidden="false" customHeight="true" outlineLevel="0" collapsed="false">
      <c r="A159" s="38" t="n">
        <v>61</v>
      </c>
      <c r="B159" s="64" t="s">
        <v>175</v>
      </c>
      <c r="C159" s="94" t="n">
        <f aca="false">4ÖNK!C159+'5Polg.Hiv'!C92+6FKMO!C92</f>
        <v>0</v>
      </c>
      <c r="D159" s="94" t="n">
        <f aca="false">4ÖNK!D159+'5Polg.Hiv'!D92+6FKMO!D92</f>
        <v>0</v>
      </c>
      <c r="E159" s="94" t="n">
        <f aca="false">4ÖNK!E159+'5Polg.Hiv'!E92+6FKMO!E92</f>
        <v>0</v>
      </c>
      <c r="F159" s="94" t="n">
        <f aca="false">4ÖNK!F159+'5Polg.Hiv'!F92+6FKMO!F92</f>
        <v>31</v>
      </c>
      <c r="G159" s="94" t="n">
        <f aca="false">4ÖNK!G159+'5Polg.Hiv'!G92+6FKMO!G92</f>
        <v>0</v>
      </c>
      <c r="H159" s="94" t="n">
        <f aca="false">4ÖNK!H159+'5Polg.Hiv'!H92+6FKMO!H92</f>
        <v>31</v>
      </c>
      <c r="I159" s="94" t="n">
        <f aca="false">4ÖNK!I159+'5Polg.Hiv'!I92+6FKMO!I92</f>
        <v>0</v>
      </c>
    </row>
    <row r="161" customFormat="false" ht="13.5" hidden="false" customHeight="false" outlineLevel="0" collapsed="false">
      <c r="E161" s="15" t="s">
        <v>176</v>
      </c>
      <c r="F161" s="84" t="n">
        <f aca="false">4ÖNK!F153+'5Polg.Hiv'!F46+'5Polg.Hiv'!F47+6FKMO!F46+6FKMO!F47</f>
        <v>830319</v>
      </c>
      <c r="G161" s="84" t="n">
        <f aca="false">4ÖNK!G153+'5Polg.Hiv'!G46+'5Polg.Hiv'!G47+6FKMO!G46+6FKMO!G47</f>
        <v>830371</v>
      </c>
      <c r="H161" s="84" t="n">
        <f aca="false">4ÖNK!H153+'5Polg.Hiv'!H46+'5Polg.Hiv'!H47+6FKMO!H46+6FKMO!H47</f>
        <v>594422</v>
      </c>
      <c r="I161" s="84" t="n">
        <v>0</v>
      </c>
      <c r="J161" s="84" t="n">
        <f aca="false">4ÖNK!J153+'5Polg.Hiv'!J46+'5Polg.Hiv'!J47+6FKMO!J46+6FKMO!J47</f>
        <v>0</v>
      </c>
      <c r="K161" s="84" t="n">
        <f aca="false">4ÖNK!K153+'5Polg.Hiv'!K46+'5Polg.Hiv'!K47+6FKMO!K46+6FKMO!K47</f>
        <v>2383</v>
      </c>
      <c r="L161" s="95"/>
    </row>
    <row r="162" customFormat="false" ht="13.5" hidden="false" customHeight="false" outlineLevel="0" collapsed="false">
      <c r="F162" s="96" t="n">
        <f aca="false">F153-F161</f>
        <v>233456</v>
      </c>
      <c r="G162" s="96" t="n">
        <f aca="false">G153-G161</f>
        <v>206965</v>
      </c>
      <c r="H162" s="96" t="n">
        <f aca="false">H153-H161</f>
        <v>200425</v>
      </c>
      <c r="I162" s="96" t="n">
        <v>0</v>
      </c>
      <c r="J162" s="96"/>
      <c r="K162" s="96"/>
      <c r="L162" s="97"/>
    </row>
    <row r="164" customFormat="false" ht="12.75" hidden="false" customHeight="false" outlineLevel="0" collapsed="false">
      <c r="E164" s="98" t="s">
        <v>177</v>
      </c>
      <c r="F164" s="99"/>
    </row>
    <row r="165" customFormat="false" ht="12.75" hidden="false" customHeight="false" outlineLevel="0" collapsed="false">
      <c r="E165" s="98" t="s">
        <v>178</v>
      </c>
      <c r="F165" s="99"/>
    </row>
    <row r="166" customFormat="false" ht="12.75" hidden="false" customHeight="false" outlineLevel="0" collapsed="false">
      <c r="E166" s="98" t="s">
        <v>179</v>
      </c>
      <c r="F166" s="99"/>
    </row>
  </sheetData>
  <mergeCells count="14">
    <mergeCell ref="C2:F2"/>
    <mergeCell ref="A6:B6"/>
    <mergeCell ref="A7:A8"/>
    <mergeCell ref="B7:B8"/>
    <mergeCell ref="C7:F7"/>
    <mergeCell ref="G7:G8"/>
    <mergeCell ref="H7:H8"/>
    <mergeCell ref="I7:I8"/>
    <mergeCell ref="A95:A96"/>
    <mergeCell ref="B95:B96"/>
    <mergeCell ref="C95:F95"/>
    <mergeCell ref="G95:G96"/>
    <mergeCell ref="H95:H96"/>
    <mergeCell ref="I95:I96"/>
  </mergeCells>
  <printOptions headings="false" gridLines="false" gridLinesSet="true" horizontalCentered="true" verticalCentered="false"/>
  <pageMargins left="0.7875" right="0.551388888888889" top="0.472222222222222" bottom="0.39375" header="0.511811023622047" footer="0.236111111111111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rowBreaks count="1" manualBreakCount="1">
    <brk id="9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7.9921875" defaultRowHeight="12.75" zeroHeight="false" outlineLevelRow="0" outlineLevelCol="0"/>
  <cols>
    <col collapsed="false" customWidth="false" hidden="false" outlineLevel="0" max="1" min="1" style="515" width="7.99"/>
    <col collapsed="false" customWidth="true" hidden="false" outlineLevel="0" max="2" min="2" style="515" width="42.7"/>
    <col collapsed="false" customWidth="true" hidden="false" outlineLevel="0" max="3" min="3" style="515" width="15.85"/>
    <col collapsed="false" customWidth="true" hidden="false" outlineLevel="0" max="4" min="4" style="515" width="15.99"/>
    <col collapsed="false" customWidth="false" hidden="false" outlineLevel="0" max="257" min="5" style="515" width="7.99"/>
  </cols>
  <sheetData>
    <row r="2" customFormat="false" ht="12.75" hidden="false" customHeight="false" outlineLevel="0" collapsed="false">
      <c r="B2" s="516" t="s">
        <v>1046</v>
      </c>
      <c r="C2" s="516"/>
      <c r="D2" s="516"/>
    </row>
    <row r="4" customFormat="false" ht="51.75" hidden="false" customHeight="true" outlineLevel="0" collapsed="false">
      <c r="B4" s="611" t="s">
        <v>1047</v>
      </c>
      <c r="C4" s="611"/>
      <c r="D4" s="611"/>
    </row>
    <row r="5" customFormat="false" ht="51.75" hidden="false" customHeight="true" outlineLevel="0" collapsed="false">
      <c r="B5" s="612"/>
      <c r="C5" s="613"/>
      <c r="D5" s="613"/>
    </row>
    <row r="6" s="614" customFormat="true" ht="12.75" hidden="false" customHeight="false" outlineLevel="0" collapsed="false">
      <c r="B6" s="614" t="s">
        <v>25</v>
      </c>
      <c r="C6" s="614" t="s">
        <v>26</v>
      </c>
      <c r="D6" s="614" t="s">
        <v>27</v>
      </c>
    </row>
    <row r="7" s="539" customFormat="true" ht="25.5" hidden="false" customHeight="false" outlineLevel="0" collapsed="false">
      <c r="A7" s="615" t="s">
        <v>272</v>
      </c>
      <c r="B7" s="616" t="s">
        <v>402</v>
      </c>
      <c r="C7" s="617" t="s">
        <v>1048</v>
      </c>
      <c r="D7" s="617" t="s">
        <v>1049</v>
      </c>
    </row>
    <row r="8" customFormat="false" ht="12.75" hidden="false" customHeight="false" outlineLevel="0" collapsed="false">
      <c r="A8" s="615" t="s">
        <v>275</v>
      </c>
      <c r="B8" s="618" t="s">
        <v>1050</v>
      </c>
      <c r="C8" s="618" t="n">
        <v>0</v>
      </c>
      <c r="D8" s="618" t="n">
        <v>0</v>
      </c>
    </row>
    <row r="9" customFormat="false" ht="12.75" hidden="false" customHeight="false" outlineLevel="0" collapsed="false">
      <c r="A9" s="615" t="s">
        <v>277</v>
      </c>
      <c r="B9" s="618" t="s">
        <v>1051</v>
      </c>
      <c r="C9" s="618" t="n">
        <v>43863</v>
      </c>
      <c r="D9" s="618" t="n">
        <v>49633</v>
      </c>
    </row>
    <row r="10" customFormat="false" ht="12.75" hidden="false" customHeight="false" outlineLevel="0" collapsed="false">
      <c r="A10" s="615" t="s">
        <v>280</v>
      </c>
      <c r="B10" s="618" t="s">
        <v>1052</v>
      </c>
      <c r="C10" s="618" t="n">
        <v>0</v>
      </c>
      <c r="D10" s="618" t="n">
        <v>0</v>
      </c>
    </row>
    <row r="11" customFormat="false" ht="12.75" hidden="false" customHeight="false" outlineLevel="0" collapsed="false">
      <c r="A11" s="615" t="s">
        <v>283</v>
      </c>
      <c r="B11" s="619" t="s">
        <v>1053</v>
      </c>
      <c r="C11" s="620" t="n">
        <v>43863</v>
      </c>
      <c r="D11" s="620" t="n">
        <v>49633</v>
      </c>
    </row>
    <row r="12" customFormat="false" ht="12.75" hidden="false" customHeight="false" outlineLevel="0" collapsed="false">
      <c r="A12" s="615" t="s">
        <v>285</v>
      </c>
      <c r="B12" s="618" t="s">
        <v>1054</v>
      </c>
      <c r="C12" s="618" t="n">
        <v>0</v>
      </c>
      <c r="D12" s="618" t="n">
        <v>0</v>
      </c>
    </row>
    <row r="13" customFormat="false" ht="12.75" hidden="false" customHeight="false" outlineLevel="0" collapsed="false">
      <c r="A13" s="615" t="s">
        <v>287</v>
      </c>
      <c r="B13" s="618" t="s">
        <v>1055</v>
      </c>
      <c r="C13" s="618" t="n">
        <v>0</v>
      </c>
      <c r="D13" s="618" t="n">
        <v>0</v>
      </c>
    </row>
    <row r="14" customFormat="false" ht="12.75" hidden="false" customHeight="false" outlineLevel="0" collapsed="false">
      <c r="A14" s="615" t="s">
        <v>289</v>
      </c>
      <c r="B14" s="618" t="s">
        <v>1056</v>
      </c>
      <c r="C14" s="618" t="n">
        <v>0</v>
      </c>
      <c r="D14" s="618" t="n">
        <v>0</v>
      </c>
    </row>
    <row r="15" customFormat="false" ht="12.75" hidden="false" customHeight="false" outlineLevel="0" collapsed="false">
      <c r="A15" s="615" t="s">
        <v>291</v>
      </c>
      <c r="B15" s="618" t="s">
        <v>1057</v>
      </c>
      <c r="C15" s="618" t="n">
        <v>160</v>
      </c>
      <c r="D15" s="618" t="n">
        <v>388</v>
      </c>
    </row>
    <row r="16" customFormat="false" ht="12.75" hidden="false" customHeight="false" outlineLevel="0" collapsed="false">
      <c r="A16" s="615" t="s">
        <v>293</v>
      </c>
      <c r="B16" s="618" t="s">
        <v>1058</v>
      </c>
      <c r="C16" s="618" t="n">
        <v>0</v>
      </c>
      <c r="D16" s="618" t="n">
        <v>0</v>
      </c>
    </row>
    <row r="17" customFormat="false" ht="12.75" hidden="false" customHeight="false" outlineLevel="0" collapsed="false">
      <c r="A17" s="615" t="s">
        <v>295</v>
      </c>
      <c r="B17" s="618" t="s">
        <v>1059</v>
      </c>
      <c r="C17" s="618" t="n">
        <v>0</v>
      </c>
      <c r="D17" s="618" t="n">
        <v>0</v>
      </c>
    </row>
    <row r="18" customFormat="false" ht="12.75" hidden="false" customHeight="false" outlineLevel="0" collapsed="false">
      <c r="A18" s="615" t="s">
        <v>297</v>
      </c>
      <c r="B18" s="619" t="s">
        <v>1060</v>
      </c>
      <c r="C18" s="620" t="n">
        <v>160</v>
      </c>
      <c r="D18" s="620" t="n">
        <v>388</v>
      </c>
    </row>
    <row r="19" customFormat="false" ht="12.75" hidden="false" customHeight="false" outlineLevel="0" collapsed="false">
      <c r="A19" s="615" t="s">
        <v>299</v>
      </c>
      <c r="B19" s="618" t="s">
        <v>1061</v>
      </c>
      <c r="C19" s="618" t="n">
        <v>67776</v>
      </c>
      <c r="D19" s="618" t="n">
        <v>71501</v>
      </c>
    </row>
    <row r="20" customFormat="false" ht="12.75" hidden="false" customHeight="false" outlineLevel="0" collapsed="false">
      <c r="A20" s="615" t="s">
        <v>301</v>
      </c>
      <c r="B20" s="618" t="s">
        <v>1062</v>
      </c>
      <c r="C20" s="618" t="n">
        <v>21062</v>
      </c>
      <c r="D20" s="618" t="n">
        <v>22210</v>
      </c>
    </row>
    <row r="21" customFormat="false" ht="12.75" hidden="false" customHeight="false" outlineLevel="0" collapsed="false">
      <c r="A21" s="615" t="s">
        <v>303</v>
      </c>
      <c r="B21" s="618" t="s">
        <v>1063</v>
      </c>
      <c r="C21" s="618" t="n">
        <v>0</v>
      </c>
      <c r="D21" s="618" t="n">
        <v>0</v>
      </c>
    </row>
    <row r="22" customFormat="false" ht="12.75" hidden="false" customHeight="false" outlineLevel="0" collapsed="false">
      <c r="A22" s="615" t="s">
        <v>305</v>
      </c>
      <c r="B22" s="619" t="s">
        <v>1064</v>
      </c>
      <c r="C22" s="620" t="n">
        <v>88838</v>
      </c>
      <c r="D22" s="620" t="n">
        <v>93711</v>
      </c>
    </row>
    <row r="23" s="622" customFormat="true" ht="12.75" hidden="false" customHeight="false" outlineLevel="0" collapsed="false">
      <c r="A23" s="615" t="s">
        <v>307</v>
      </c>
      <c r="B23" s="621" t="s">
        <v>1065</v>
      </c>
      <c r="C23" s="621" t="n">
        <v>2524</v>
      </c>
      <c r="D23" s="621" t="n">
        <v>2524</v>
      </c>
    </row>
    <row r="24" customFormat="false" ht="12.75" hidden="false" customHeight="false" outlineLevel="0" collapsed="false">
      <c r="A24" s="615" t="s">
        <v>309</v>
      </c>
      <c r="B24" s="618" t="s">
        <v>1066</v>
      </c>
      <c r="C24" s="618" t="n">
        <v>0</v>
      </c>
      <c r="D24" s="618" t="n">
        <v>0</v>
      </c>
    </row>
    <row r="25" customFormat="false" ht="12.75" hidden="false" customHeight="false" outlineLevel="0" collapsed="false">
      <c r="A25" s="615" t="s">
        <v>311</v>
      </c>
      <c r="B25" s="618" t="s">
        <v>1067</v>
      </c>
      <c r="C25" s="618" t="n">
        <v>228</v>
      </c>
      <c r="D25" s="618" t="n">
        <v>228</v>
      </c>
    </row>
    <row r="26" customFormat="false" ht="12.75" hidden="false" customHeight="false" outlineLevel="0" collapsed="false">
      <c r="A26" s="615" t="s">
        <v>313</v>
      </c>
      <c r="B26" s="618" t="s">
        <v>1068</v>
      </c>
      <c r="C26" s="618" t="n">
        <v>34442</v>
      </c>
      <c r="D26" s="618" t="n">
        <v>34442</v>
      </c>
    </row>
    <row r="27" customFormat="false" ht="12.75" hidden="false" customHeight="false" outlineLevel="0" collapsed="false">
      <c r="A27" s="615" t="s">
        <v>315</v>
      </c>
      <c r="B27" s="618" t="s">
        <v>1069</v>
      </c>
      <c r="C27" s="618" t="n">
        <v>0</v>
      </c>
      <c r="D27" s="618" t="n">
        <v>0</v>
      </c>
    </row>
    <row r="28" customFormat="false" ht="12.75" hidden="false" customHeight="false" outlineLevel="0" collapsed="false">
      <c r="A28" s="615" t="s">
        <v>317</v>
      </c>
      <c r="B28" s="619" t="s">
        <v>1070</v>
      </c>
      <c r="C28" s="620" t="n">
        <v>37195</v>
      </c>
      <c r="D28" s="620" t="n">
        <v>37195</v>
      </c>
    </row>
    <row r="29" customFormat="false" ht="12.75" hidden="false" customHeight="false" outlineLevel="0" collapsed="false">
      <c r="A29" s="615" t="s">
        <v>319</v>
      </c>
      <c r="B29" s="620" t="s">
        <v>1071</v>
      </c>
      <c r="C29" s="620" t="n">
        <v>170056</v>
      </c>
      <c r="D29" s="620" t="n">
        <v>170056</v>
      </c>
    </row>
  </sheetData>
  <mergeCells count="2">
    <mergeCell ref="B2:D2"/>
    <mergeCell ref="B4:D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1 19. melléklet a/2018. (V. 29) önkormányzati rendelethez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7.9921875" defaultRowHeight="12.75" zeroHeight="false" outlineLevelRow="0" outlineLevelCol="0"/>
  <cols>
    <col collapsed="false" customWidth="false" hidden="false" outlineLevel="0" max="1" min="1" style="515" width="7.99"/>
    <col collapsed="false" customWidth="true" hidden="false" outlineLevel="0" max="2" min="2" style="515" width="42.7"/>
    <col collapsed="false" customWidth="true" hidden="false" outlineLevel="0" max="3" min="3" style="515" width="15.85"/>
    <col collapsed="false" customWidth="true" hidden="false" outlineLevel="0" max="4" min="4" style="515" width="15.99"/>
    <col collapsed="false" customWidth="false" hidden="false" outlineLevel="0" max="257" min="5" style="515" width="7.99"/>
  </cols>
  <sheetData>
    <row r="2" customFormat="false" ht="12.75" hidden="false" customHeight="false" outlineLevel="0" collapsed="false">
      <c r="B2" s="516" t="s">
        <v>1072</v>
      </c>
      <c r="C2" s="516"/>
      <c r="D2" s="516"/>
    </row>
    <row r="4" customFormat="false" ht="76.5" hidden="false" customHeight="true" outlineLevel="0" collapsed="false">
      <c r="B4" s="611" t="s">
        <v>1073</v>
      </c>
      <c r="C4" s="611"/>
      <c r="D4" s="611"/>
    </row>
    <row r="5" s="614" customFormat="true" ht="12.75" hidden="false" customHeight="false" outlineLevel="0" collapsed="false">
      <c r="B5" s="614" t="s">
        <v>25</v>
      </c>
      <c r="C5" s="614" t="s">
        <v>26</v>
      </c>
      <c r="D5" s="614" t="s">
        <v>27</v>
      </c>
    </row>
    <row r="6" s="539" customFormat="true" ht="25.5" hidden="false" customHeight="false" outlineLevel="0" collapsed="false">
      <c r="A6" s="615" t="s">
        <v>272</v>
      </c>
      <c r="B6" s="616" t="s">
        <v>402</v>
      </c>
      <c r="C6" s="617" t="s">
        <v>1048</v>
      </c>
      <c r="D6" s="617" t="s">
        <v>1074</v>
      </c>
    </row>
    <row r="7" customFormat="false" ht="12.75" hidden="false" customHeight="false" outlineLevel="0" collapsed="false">
      <c r="A7" s="615" t="s">
        <v>275</v>
      </c>
      <c r="B7" s="618" t="s">
        <v>1075</v>
      </c>
      <c r="C7" s="618" t="n">
        <v>0</v>
      </c>
      <c r="D7" s="618" t="n">
        <v>0</v>
      </c>
    </row>
    <row r="8" customFormat="false" ht="12.75" hidden="false" customHeight="false" outlineLevel="0" collapsed="false">
      <c r="A8" s="615" t="s">
        <v>277</v>
      </c>
      <c r="B8" s="618" t="s">
        <v>1076</v>
      </c>
      <c r="C8" s="618" t="n">
        <v>0</v>
      </c>
      <c r="D8" s="618" t="n">
        <v>0</v>
      </c>
    </row>
    <row r="9" customFormat="false" ht="12.75" hidden="false" customHeight="false" outlineLevel="0" collapsed="false">
      <c r="A9" s="615" t="s">
        <v>280</v>
      </c>
      <c r="B9" s="618" t="s">
        <v>1077</v>
      </c>
      <c r="C9" s="618" t="n">
        <v>0</v>
      </c>
      <c r="D9" s="618" t="n">
        <v>0</v>
      </c>
    </row>
    <row r="10" customFormat="false" ht="12.75" hidden="false" customHeight="false" outlineLevel="0" collapsed="false">
      <c r="A10" s="615" t="s">
        <v>283</v>
      </c>
      <c r="B10" s="623" t="s">
        <v>1078</v>
      </c>
      <c r="C10" s="618" t="n">
        <v>0</v>
      </c>
      <c r="D10" s="618" t="n">
        <v>0</v>
      </c>
    </row>
    <row r="11" customFormat="false" ht="12.75" hidden="false" customHeight="false" outlineLevel="0" collapsed="false">
      <c r="A11" s="615" t="s">
        <v>285</v>
      </c>
      <c r="B11" s="618" t="s">
        <v>1079</v>
      </c>
      <c r="C11" s="618" t="n">
        <v>2</v>
      </c>
      <c r="D11" s="618" t="n">
        <v>0</v>
      </c>
    </row>
    <row r="12" customFormat="false" ht="12.75" hidden="false" customHeight="false" outlineLevel="0" collapsed="false">
      <c r="A12" s="615" t="s">
        <v>287</v>
      </c>
      <c r="B12" s="618" t="s">
        <v>1080</v>
      </c>
      <c r="C12" s="618" t="n">
        <v>0</v>
      </c>
      <c r="D12" s="618" t="n">
        <v>0</v>
      </c>
    </row>
    <row r="13" customFormat="false" ht="12.75" hidden="false" customHeight="false" outlineLevel="0" collapsed="false">
      <c r="A13" s="615" t="s">
        <v>289</v>
      </c>
      <c r="B13" s="618" t="s">
        <v>1081</v>
      </c>
      <c r="C13" s="618" t="n">
        <v>0</v>
      </c>
      <c r="D13" s="618" t="n">
        <v>0</v>
      </c>
    </row>
    <row r="14" customFormat="false" ht="12.75" hidden="false" customHeight="false" outlineLevel="0" collapsed="false">
      <c r="A14" s="615" t="s">
        <v>291</v>
      </c>
      <c r="B14" s="618" t="s">
        <v>1082</v>
      </c>
      <c r="C14" s="618" t="n">
        <v>0</v>
      </c>
      <c r="D14" s="618" t="n">
        <v>0</v>
      </c>
    </row>
    <row r="15" customFormat="false" ht="12.75" hidden="false" customHeight="false" outlineLevel="0" collapsed="false">
      <c r="A15" s="615" t="s">
        <v>293</v>
      </c>
      <c r="B15" s="620" t="s">
        <v>446</v>
      </c>
      <c r="C15" s="624"/>
      <c r="D15" s="620" t="n">
        <v>0</v>
      </c>
    </row>
  </sheetData>
  <mergeCells count="2">
    <mergeCell ref="B2:D2"/>
    <mergeCell ref="B4:D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1 20. melléklet a /2018. (V. 29.) önkormányzati rendelethez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7.9921875" defaultRowHeight="12.75" zeroHeight="false" outlineLevelRow="0" outlineLevelCol="0"/>
  <cols>
    <col collapsed="false" customWidth="false" hidden="false" outlineLevel="0" max="1" min="1" style="515" width="7.99"/>
    <col collapsed="false" customWidth="true" hidden="false" outlineLevel="0" max="2" min="2" style="515" width="42.7"/>
    <col collapsed="false" customWidth="true" hidden="false" outlineLevel="0" max="3" min="3" style="515" width="15.85"/>
    <col collapsed="false" customWidth="true" hidden="false" outlineLevel="0" max="4" min="4" style="515" width="15.99"/>
    <col collapsed="false" customWidth="false" hidden="false" outlineLevel="0" max="257" min="5" style="515" width="7.99"/>
  </cols>
  <sheetData>
    <row r="2" customFormat="false" ht="12.75" hidden="false" customHeight="false" outlineLevel="0" collapsed="false">
      <c r="B2" s="516" t="s">
        <v>1083</v>
      </c>
      <c r="C2" s="516"/>
      <c r="D2" s="516"/>
    </row>
    <row r="4" customFormat="false" ht="76.5" hidden="false" customHeight="true" outlineLevel="0" collapsed="false">
      <c r="B4" s="611" t="s">
        <v>1084</v>
      </c>
      <c r="C4" s="611"/>
      <c r="D4" s="611"/>
    </row>
    <row r="5" s="614" customFormat="true" ht="12.75" hidden="false" customHeight="false" outlineLevel="0" collapsed="false">
      <c r="B5" s="614" t="s">
        <v>25</v>
      </c>
      <c r="C5" s="614" t="s">
        <v>26</v>
      </c>
      <c r="D5" s="614" t="s">
        <v>27</v>
      </c>
    </row>
    <row r="6" s="539" customFormat="true" ht="25.5" hidden="false" customHeight="false" outlineLevel="0" collapsed="false">
      <c r="A6" s="616"/>
      <c r="B6" s="616" t="s">
        <v>402</v>
      </c>
      <c r="C6" s="617" t="s">
        <v>1048</v>
      </c>
      <c r="D6" s="617" t="s">
        <v>1074</v>
      </c>
    </row>
    <row r="7" customFormat="false" ht="12.75" hidden="false" customHeight="false" outlineLevel="0" collapsed="false">
      <c r="A7" s="616" t="n">
        <v>1</v>
      </c>
      <c r="B7" s="618" t="s">
        <v>1085</v>
      </c>
      <c r="C7" s="625" t="n">
        <v>1</v>
      </c>
      <c r="D7" s="625" t="n">
        <v>4000</v>
      </c>
    </row>
    <row r="8" customFormat="false" ht="12.75" hidden="false" customHeight="false" outlineLevel="0" collapsed="false">
      <c r="A8" s="616" t="n">
        <v>2</v>
      </c>
      <c r="B8" s="618" t="s">
        <v>1086</v>
      </c>
      <c r="C8" s="625" t="n">
        <v>0</v>
      </c>
      <c r="D8" s="625" t="n">
        <v>0</v>
      </c>
    </row>
    <row r="9" customFormat="false" ht="12.75" hidden="false" customHeight="false" outlineLevel="0" collapsed="false">
      <c r="A9" s="616" t="n">
        <v>3</v>
      </c>
      <c r="B9" s="618" t="s">
        <v>1087</v>
      </c>
      <c r="C9" s="625" t="n">
        <v>0</v>
      </c>
      <c r="D9" s="625" t="n">
        <v>0</v>
      </c>
    </row>
    <row r="10" customFormat="false" ht="12.75" hidden="false" customHeight="false" outlineLevel="0" collapsed="false">
      <c r="A10" s="616" t="n">
        <v>4</v>
      </c>
      <c r="B10" s="623" t="s">
        <v>1088</v>
      </c>
      <c r="C10" s="625" t="n">
        <v>0</v>
      </c>
      <c r="D10" s="625" t="n">
        <v>0</v>
      </c>
    </row>
    <row r="11" customFormat="false" ht="12.75" hidden="false" customHeight="false" outlineLevel="0" collapsed="false">
      <c r="A11" s="616" t="n">
        <v>5</v>
      </c>
      <c r="B11" s="618" t="s">
        <v>1089</v>
      </c>
      <c r="C11" s="625" t="n">
        <v>0</v>
      </c>
      <c r="D11" s="625" t="n">
        <v>0</v>
      </c>
    </row>
    <row r="12" customFormat="false" ht="12.75" hidden="false" customHeight="false" outlineLevel="0" collapsed="false">
      <c r="A12" s="616" t="n">
        <v>6</v>
      </c>
      <c r="B12" s="620" t="s">
        <v>446</v>
      </c>
      <c r="C12" s="624"/>
      <c r="D12" s="626" t="n">
        <f aca="false">SUM(D7:D11)</f>
        <v>4000</v>
      </c>
    </row>
  </sheetData>
  <mergeCells count="2">
    <mergeCell ref="B2:D2"/>
    <mergeCell ref="B4:D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1 21. melléklet a .../2018 (V. 29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3.28"/>
    <col collapsed="false" customWidth="true" hidden="false" outlineLevel="0" max="2" min="2" style="101" width="54.85"/>
    <col collapsed="false" customWidth="true" hidden="false" outlineLevel="0" max="3" min="3" style="101" width="11.7"/>
    <col collapsed="false" customWidth="true" hidden="true" outlineLevel="0" max="7" min="4" style="101" width="11.7"/>
    <col collapsed="false" customWidth="true" hidden="false" outlineLevel="0" max="9" min="8" style="101" width="11.7"/>
    <col collapsed="false" customWidth="true" hidden="false" outlineLevel="0" max="10" min="10" style="101" width="2.99"/>
    <col collapsed="false" customWidth="true" hidden="false" outlineLevel="0" max="11" min="11" style="101" width="55.42"/>
    <col collapsed="false" customWidth="true" hidden="false" outlineLevel="0" max="15" min="12" style="101" width="11.7"/>
    <col collapsed="false" customWidth="false" hidden="false" outlineLevel="0" max="257" min="16" style="101" width="9.14"/>
  </cols>
  <sheetData>
    <row r="1" customFormat="false" ht="12.75" hidden="false" customHeight="false" outlineLevel="0" collapsed="false">
      <c r="A1" s="101"/>
      <c r="K1" s="100" t="s">
        <v>180</v>
      </c>
      <c r="L1" s="100"/>
      <c r="M1" s="100"/>
      <c r="N1" s="100"/>
      <c r="O1" s="102"/>
    </row>
    <row r="2" customFormat="false" ht="12.75" hidden="false" customHeight="false" outlineLevel="0" collapsed="false">
      <c r="A2" s="101"/>
      <c r="K2" s="100" t="s">
        <v>181</v>
      </c>
      <c r="L2" s="100"/>
    </row>
    <row r="3" customFormat="false" ht="12.75" hidden="false" customHeight="false" outlineLevel="0" collapsed="false">
      <c r="A3" s="103" t="s">
        <v>182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</row>
    <row r="4" customFormat="false" ht="12.75" hidden="false" customHeight="false" outlineLevel="0" collapsed="false">
      <c r="A4" s="103" t="s">
        <v>183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</row>
    <row r="5" customFormat="false" ht="12.7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</row>
    <row r="6" customFormat="false" ht="12.75" hidden="false" customHeight="false" outlineLevel="0" collapsed="false">
      <c r="B6" s="105" t="s">
        <v>11</v>
      </c>
      <c r="L6" s="106" t="s">
        <v>184</v>
      </c>
      <c r="M6" s="100"/>
      <c r="O6" s="100" t="s">
        <v>185</v>
      </c>
    </row>
    <row r="7" s="111" customFormat="true" ht="24.95" hidden="false" customHeight="true" outlineLevel="0" collapsed="false">
      <c r="A7" s="107" t="s">
        <v>186</v>
      </c>
      <c r="B7" s="107"/>
      <c r="C7" s="107"/>
      <c r="D7" s="107"/>
      <c r="E7" s="107"/>
      <c r="F7" s="107"/>
      <c r="G7" s="107"/>
      <c r="H7" s="108"/>
      <c r="I7" s="108"/>
      <c r="J7" s="107" t="s">
        <v>187</v>
      </c>
      <c r="K7" s="107"/>
      <c r="L7" s="107"/>
      <c r="M7" s="109"/>
      <c r="N7" s="109"/>
      <c r="O7" s="109"/>
      <c r="P7" s="110"/>
    </row>
    <row r="8" s="118" customFormat="true" ht="24.95" hidden="false" customHeight="true" outlineLevel="0" collapsed="false">
      <c r="A8" s="112"/>
      <c r="B8" s="113" t="s">
        <v>188</v>
      </c>
      <c r="C8" s="114" t="s">
        <v>15</v>
      </c>
      <c r="D8" s="114" t="s">
        <v>189</v>
      </c>
      <c r="E8" s="114" t="s">
        <v>20</v>
      </c>
      <c r="F8" s="114" t="s">
        <v>190</v>
      </c>
      <c r="G8" s="114" t="s">
        <v>20</v>
      </c>
      <c r="H8" s="115" t="s">
        <v>20</v>
      </c>
      <c r="I8" s="115" t="s">
        <v>191</v>
      </c>
      <c r="J8" s="116"/>
      <c r="K8" s="117" t="s">
        <v>192</v>
      </c>
      <c r="L8" s="115" t="s">
        <v>15</v>
      </c>
      <c r="M8" s="115" t="s">
        <v>20</v>
      </c>
      <c r="N8" s="115" t="s">
        <v>191</v>
      </c>
      <c r="O8" s="115" t="s">
        <v>20</v>
      </c>
    </row>
    <row r="9" s="118" customFormat="true" ht="15" hidden="false" customHeight="true" outlineLevel="0" collapsed="false">
      <c r="A9" s="112" t="n">
        <v>1</v>
      </c>
      <c r="B9" s="119" t="s">
        <v>193</v>
      </c>
      <c r="C9" s="120" t="n">
        <f aca="false">'2ÖNK.ÖSSZ.'!F10</f>
        <v>280136</v>
      </c>
      <c r="D9" s="120" t="n">
        <f aca="false">'2ÖNK.ÖSSZ.'!G10</f>
        <v>292376</v>
      </c>
      <c r="E9" s="120" t="n">
        <f aca="false">'2ÖNK.ÖSSZ.'!H10</f>
        <v>292376</v>
      </c>
      <c r="F9" s="120" t="n">
        <f aca="false">'2ÖNK.ÖSSZ.'!I10</f>
        <v>1.04369306336922</v>
      </c>
      <c r="G9" s="120" t="e">
        <f aca="false">#REF!</f>
        <v>#REF!</v>
      </c>
      <c r="H9" s="120" t="n">
        <v>292376</v>
      </c>
      <c r="I9" s="120" t="n">
        <v>292376</v>
      </c>
      <c r="J9" s="112" t="n">
        <v>1</v>
      </c>
      <c r="K9" s="119" t="s">
        <v>194</v>
      </c>
      <c r="L9" s="120" t="n">
        <f aca="false">'2ÖNK.ÖSSZ.'!F99</f>
        <v>215583</v>
      </c>
      <c r="M9" s="120" t="n">
        <v>207966</v>
      </c>
      <c r="N9" s="120" t="n">
        <v>207968</v>
      </c>
      <c r="O9" s="120" t="e">
        <f aca="false">#REF!</f>
        <v>#REF!</v>
      </c>
    </row>
    <row r="10" s="118" customFormat="true" ht="15" hidden="false" customHeight="true" outlineLevel="0" collapsed="false">
      <c r="A10" s="112" t="n">
        <v>2</v>
      </c>
      <c r="B10" s="119" t="s">
        <v>195</v>
      </c>
      <c r="C10" s="120" t="n">
        <f aca="false">'2ÖNK.ÖSSZ.'!F17</f>
        <v>63342</v>
      </c>
      <c r="D10" s="120" t="n">
        <f aca="false">'2ÖNK.ÖSSZ.'!G17</f>
        <v>63730</v>
      </c>
      <c r="E10" s="120" t="n">
        <f aca="false">'2ÖNK.ÖSSZ.'!H17</f>
        <v>50676</v>
      </c>
      <c r="F10" s="120" t="n">
        <f aca="false">'2ÖNK.ÖSSZ.'!I17</f>
        <v>0.800037889551956</v>
      </c>
      <c r="G10" s="120" t="e">
        <f aca="false">#REF!</f>
        <v>#REF!</v>
      </c>
      <c r="H10" s="120" t="n">
        <v>63730</v>
      </c>
      <c r="I10" s="120" t="n">
        <v>50676</v>
      </c>
      <c r="J10" s="112" t="n">
        <v>2</v>
      </c>
      <c r="K10" s="119" t="s">
        <v>196</v>
      </c>
      <c r="L10" s="120" t="n">
        <f aca="false">'2ÖNK.ÖSSZ.'!F100</f>
        <v>49683</v>
      </c>
      <c r="M10" s="120" t="n">
        <v>47837</v>
      </c>
      <c r="N10" s="120" t="n">
        <v>47836</v>
      </c>
      <c r="O10" s="120" t="e">
        <f aca="false">#REF!</f>
        <v>#REF!</v>
      </c>
    </row>
    <row r="11" s="118" customFormat="true" ht="15" hidden="false" customHeight="true" outlineLevel="0" collapsed="false">
      <c r="A11" s="112" t="n">
        <v>3</v>
      </c>
      <c r="B11" s="119" t="s">
        <v>197</v>
      </c>
      <c r="C11" s="120" t="n">
        <f aca="false">'2ÖNK.ÖSSZ.'!F24</f>
        <v>136611</v>
      </c>
      <c r="D11" s="120" t="n">
        <f aca="false">'2ÖNK.ÖSSZ.'!G24</f>
        <v>136611</v>
      </c>
      <c r="E11" s="120" t="n">
        <f aca="false">'2ÖNK.ÖSSZ.'!H24</f>
        <v>112551</v>
      </c>
      <c r="F11" s="120" t="n">
        <f aca="false">'2ÖNK.ÖSSZ.'!I24</f>
        <v>0.82387948261853</v>
      </c>
      <c r="G11" s="120" t="e">
        <f aca="false">#REF!</f>
        <v>#REF!</v>
      </c>
      <c r="H11" s="120" t="n">
        <v>136611</v>
      </c>
      <c r="I11" s="120" t="n">
        <v>112551</v>
      </c>
      <c r="J11" s="112" t="n">
        <v>3</v>
      </c>
      <c r="K11" s="119" t="s">
        <v>198</v>
      </c>
      <c r="L11" s="120" t="n">
        <f aca="false">'2ÖNK.ÖSSZ.'!F101</f>
        <v>263668</v>
      </c>
      <c r="M11" s="120" t="n">
        <v>277944</v>
      </c>
      <c r="N11" s="120" t="n">
        <v>242691</v>
      </c>
      <c r="O11" s="120" t="e">
        <f aca="false">#REF!-O28</f>
        <v>#REF!</v>
      </c>
    </row>
    <row r="12" s="118" customFormat="true" ht="15" hidden="false" customHeight="true" outlineLevel="0" collapsed="false">
      <c r="A12" s="112" t="n">
        <v>4</v>
      </c>
      <c r="B12" s="119" t="s">
        <v>199</v>
      </c>
      <c r="C12" s="121" t="n">
        <v>0</v>
      </c>
      <c r="D12" s="121" t="n">
        <f aca="false">-'2ÖNK.ÖSSZ.'!G26</f>
        <v>-60481</v>
      </c>
      <c r="E12" s="121" t="n">
        <f aca="false">-'2ÖNK.ÖSSZ.'!H26</f>
        <v>-54451</v>
      </c>
      <c r="F12" s="121" t="n">
        <f aca="false">-'2ÖNK.ÖSSZ.'!I26</f>
        <v>-0.900299267538566</v>
      </c>
      <c r="G12" s="121" t="e">
        <f aca="false">-#REF!</f>
        <v>#REF!</v>
      </c>
      <c r="H12" s="121" t="n">
        <v>0</v>
      </c>
      <c r="I12" s="121" t="n">
        <v>0</v>
      </c>
      <c r="J12" s="112" t="n">
        <v>4</v>
      </c>
      <c r="K12" s="119" t="s">
        <v>200</v>
      </c>
      <c r="L12" s="120" t="n">
        <f aca="false">'2ÖNK.ÖSSZ.'!F102</f>
        <v>9454</v>
      </c>
      <c r="M12" s="120" t="n">
        <v>13722</v>
      </c>
      <c r="N12" s="120" t="n">
        <v>12012</v>
      </c>
      <c r="O12" s="120" t="e">
        <f aca="false">#REF!</f>
        <v>#REF!</v>
      </c>
    </row>
    <row r="13" s="118" customFormat="true" ht="15" hidden="false" customHeight="true" outlineLevel="0" collapsed="false">
      <c r="A13" s="112" t="n">
        <v>5</v>
      </c>
      <c r="B13" s="119" t="s">
        <v>201</v>
      </c>
      <c r="C13" s="122" t="n">
        <f aca="false">'2ÖNK.ÖSSZ.'!F31</f>
        <v>77553</v>
      </c>
      <c r="D13" s="122" t="n">
        <f aca="false">'2ÖNK.ÖSSZ.'!G31</f>
        <v>85665</v>
      </c>
      <c r="E13" s="122" t="n">
        <f aca="false">'2ÖNK.ÖSSZ.'!H31</f>
        <v>101350</v>
      </c>
      <c r="F13" s="122" t="n">
        <f aca="false">'2ÖNK.ÖSSZ.'!I31</f>
        <v>1.30684821992702</v>
      </c>
      <c r="G13" s="122" t="e">
        <f aca="false">#REF!</f>
        <v>#REF!</v>
      </c>
      <c r="H13" s="120" t="n">
        <v>85665</v>
      </c>
      <c r="I13" s="122" t="n">
        <v>101350</v>
      </c>
      <c r="J13" s="112" t="n">
        <v>5</v>
      </c>
      <c r="K13" s="119" t="s">
        <v>123</v>
      </c>
      <c r="L13" s="120" t="n">
        <f aca="false">'2ÖNK.ÖSSZ.'!F103</f>
        <v>27950</v>
      </c>
      <c r="M13" s="120" t="n">
        <v>28707</v>
      </c>
      <c r="N13" s="120" t="n">
        <v>19632</v>
      </c>
      <c r="O13" s="120" t="e">
        <f aca="false">#REF!</f>
        <v>#REF!</v>
      </c>
    </row>
    <row r="14" s="118" customFormat="true" ht="15" hidden="false" customHeight="true" outlineLevel="0" collapsed="false">
      <c r="A14" s="112" t="n">
        <v>6</v>
      </c>
      <c r="B14" s="119" t="s">
        <v>202</v>
      </c>
      <c r="C14" s="121" t="n">
        <f aca="false">'2ÖNK.ÖSSZ.'!F42</f>
        <v>290</v>
      </c>
      <c r="D14" s="121" t="n">
        <f aca="false">'2ÖNK.ÖSSZ.'!G42</f>
        <v>11703</v>
      </c>
      <c r="E14" s="121" t="n">
        <f aca="false">'2ÖNK.ÖSSZ.'!H42</f>
        <v>11413</v>
      </c>
      <c r="F14" s="121" t="n">
        <f aca="false">'2ÖNK.ÖSSZ.'!I42</f>
        <v>39.3551724137931</v>
      </c>
      <c r="G14" s="121" t="e">
        <f aca="false">#REF!</f>
        <v>#REF!</v>
      </c>
      <c r="H14" s="120" t="n">
        <v>11703</v>
      </c>
      <c r="I14" s="121" t="n">
        <v>11413</v>
      </c>
      <c r="J14" s="112" t="n">
        <v>6</v>
      </c>
      <c r="K14" s="119" t="s">
        <v>203</v>
      </c>
      <c r="L14" s="120" t="n">
        <v>4300</v>
      </c>
      <c r="M14" s="120" t="n">
        <v>0</v>
      </c>
      <c r="N14" s="120" t="n">
        <f aca="false">'2ÖNK.ÖSSZ.'!I129</f>
        <v>0</v>
      </c>
      <c r="O14" s="120" t="n">
        <f aca="false">SUM(M14:N14)</f>
        <v>0</v>
      </c>
    </row>
    <row r="15" s="118" customFormat="true" ht="15" hidden="false" customHeight="true" outlineLevel="0" collapsed="false">
      <c r="A15" s="112" t="n">
        <v>7</v>
      </c>
      <c r="B15" s="123" t="s">
        <v>204</v>
      </c>
      <c r="C15" s="124" t="n">
        <f aca="false">SUM(C9:C14)</f>
        <v>557932</v>
      </c>
      <c r="D15" s="124" t="n">
        <f aca="false">SUM(D9:D14)</f>
        <v>529604</v>
      </c>
      <c r="E15" s="124" t="n">
        <f aca="false">SUM(E9:E14)</f>
        <v>513915</v>
      </c>
      <c r="F15" s="124" t="n">
        <f aca="false">SUM(F9:F14)</f>
        <v>42.4293318017213</v>
      </c>
      <c r="G15" s="124" t="e">
        <f aca="false">SUM(G9:G14)</f>
        <v>#REF!</v>
      </c>
      <c r="H15" s="124" t="n">
        <v>590085</v>
      </c>
      <c r="I15" s="124" t="n">
        <v>568366</v>
      </c>
      <c r="J15" s="112" t="n">
        <v>7</v>
      </c>
      <c r="K15" s="123" t="s">
        <v>205</v>
      </c>
      <c r="L15" s="124" t="n">
        <f aca="false">SUM(L9:L14)</f>
        <v>570638</v>
      </c>
      <c r="M15" s="124" t="n">
        <v>576177</v>
      </c>
      <c r="N15" s="124" t="n">
        <f aca="false">SUM(N9:N14)</f>
        <v>530139</v>
      </c>
      <c r="O15" s="124" t="e">
        <f aca="false">SUM(O9:O14)</f>
        <v>#REF!</v>
      </c>
    </row>
    <row r="16" s="118" customFormat="true" ht="15" hidden="false" customHeight="true" outlineLevel="0" collapsed="false">
      <c r="A16" s="112" t="n">
        <v>8</v>
      </c>
      <c r="B16" s="125" t="s">
        <v>206</v>
      </c>
      <c r="C16" s="122" t="n">
        <f aca="false">'2ÖNK.ÖSSZ.'!F70</f>
        <v>40000</v>
      </c>
      <c r="D16" s="122" t="n">
        <f aca="false">'2ÖNK.ÖSSZ.'!G70</f>
        <v>40000</v>
      </c>
      <c r="E16" s="122" t="n">
        <f aca="false">'2ÖNK.ÖSSZ.'!H70</f>
        <v>0</v>
      </c>
      <c r="F16" s="122" t="n">
        <f aca="false">'2ÖNK.ÖSSZ.'!I70</f>
        <v>0</v>
      </c>
      <c r="G16" s="122" t="e">
        <f aca="false">#REF!</f>
        <v>#REF!</v>
      </c>
      <c r="H16" s="122" t="n">
        <v>40000</v>
      </c>
      <c r="I16" s="122" t="n">
        <v>0</v>
      </c>
      <c r="J16" s="112" t="n">
        <v>8</v>
      </c>
      <c r="K16" s="119" t="s">
        <v>207</v>
      </c>
      <c r="L16" s="122" t="n">
        <f aca="false">'2ÖNK.ÖSSZ.'!F134</f>
        <v>40000</v>
      </c>
      <c r="M16" s="122" t="n">
        <v>40000</v>
      </c>
      <c r="N16" s="122" t="n">
        <f aca="false">'2ÖNK.ÖSSZ.'!I132</f>
        <v>0.322951929587001</v>
      </c>
      <c r="O16" s="122" t="e">
        <f aca="false">#REF!</f>
        <v>#REF!</v>
      </c>
    </row>
    <row r="17" s="118" customFormat="true" ht="15" hidden="false" customHeight="true" outlineLevel="0" collapsed="false">
      <c r="A17" s="112" t="n">
        <v>9</v>
      </c>
      <c r="B17" s="125" t="str">
        <f aca="false">'2ÖNK.ÖSSZ.'!B78</f>
        <v>Előző év költségvetési maradványának igénybevétele</v>
      </c>
      <c r="C17" s="122" t="n">
        <f aca="false">'2ÖNK.ÖSSZ.'!F77</f>
        <v>20899</v>
      </c>
      <c r="D17" s="122" t="n">
        <f aca="false">'2ÖNK.ÖSSZ.'!G78</f>
        <v>20899</v>
      </c>
      <c r="E17" s="122" t="n">
        <f aca="false">SUM(C17:D17)</f>
        <v>41798</v>
      </c>
      <c r="F17" s="122" t="n">
        <f aca="false">'2ÖNK.ÖSSZ.'!I78</f>
        <v>0.926168716206517</v>
      </c>
      <c r="G17" s="122" t="n">
        <f aca="false">SUM(E17:F17)</f>
        <v>41798.9261687162</v>
      </c>
      <c r="H17" s="122" t="n">
        <v>20899</v>
      </c>
      <c r="I17" s="122" t="n">
        <v>19355</v>
      </c>
      <c r="J17" s="112" t="n">
        <v>9</v>
      </c>
      <c r="K17" s="119" t="s">
        <v>208</v>
      </c>
      <c r="L17" s="122" t="n">
        <v>8</v>
      </c>
      <c r="M17" s="122" t="n">
        <v>206965</v>
      </c>
      <c r="N17" s="122" t="n">
        <v>200462</v>
      </c>
      <c r="O17" s="122"/>
    </row>
    <row r="18" s="118" customFormat="true" ht="15" hidden="false" customHeight="true" outlineLevel="0" collapsed="false">
      <c r="A18" s="112" t="n">
        <v>10</v>
      </c>
      <c r="B18" s="125" t="s">
        <v>103</v>
      </c>
      <c r="C18" s="122" t="n">
        <f aca="false">'2ÖNK.ÖSSZ.'!F81</f>
        <v>0</v>
      </c>
      <c r="D18" s="122"/>
      <c r="E18" s="122" t="n">
        <f aca="false">'2ÖNK.ÖSSZ.'!H81</f>
        <v>0</v>
      </c>
      <c r="F18" s="122" t="n">
        <f aca="false">'2ÖNK.ÖSSZ.'!I81</f>
        <v>0</v>
      </c>
      <c r="G18" s="122" t="e">
        <f aca="false">#REF!</f>
        <v>#REF!</v>
      </c>
      <c r="H18" s="122" t="n">
        <v>9974</v>
      </c>
      <c r="I18" s="122" t="n">
        <v>10199</v>
      </c>
      <c r="J18" s="112" t="n">
        <v>10</v>
      </c>
      <c r="K18" s="119" t="s">
        <v>160</v>
      </c>
      <c r="L18" s="122" t="n">
        <f aca="false">'2ÖNK.ÖSSZ.'!F143</f>
        <v>0</v>
      </c>
      <c r="M18" s="122" t="n">
        <v>9974</v>
      </c>
      <c r="N18" s="122" t="n">
        <v>9974</v>
      </c>
      <c r="O18" s="122" t="e">
        <f aca="false">#REF!</f>
        <v>#REF!</v>
      </c>
    </row>
    <row r="19" s="118" customFormat="true" ht="15" hidden="false" customHeight="true" outlineLevel="0" collapsed="false">
      <c r="A19" s="112" t="n">
        <v>11</v>
      </c>
      <c r="B19" s="126" t="s">
        <v>209</v>
      </c>
      <c r="C19" s="127" t="n">
        <f aca="false">SUM(C16:C18)</f>
        <v>60899</v>
      </c>
      <c r="D19" s="127" t="n">
        <f aca="false">SUM(D16:D17)</f>
        <v>60899</v>
      </c>
      <c r="E19" s="127" t="n">
        <f aca="false">SUM(E16:E18)</f>
        <v>41798</v>
      </c>
      <c r="F19" s="127" t="n">
        <f aca="false">SUM(F16:F18)</f>
        <v>0.926168716206517</v>
      </c>
      <c r="G19" s="127" t="e">
        <f aca="false">SUM(G16:G18)</f>
        <v>#REF!</v>
      </c>
      <c r="H19" s="127" t="n">
        <v>70783</v>
      </c>
      <c r="I19" s="127" t="n">
        <v>29554</v>
      </c>
      <c r="J19" s="112" t="n">
        <v>11</v>
      </c>
      <c r="K19" s="126" t="s">
        <v>210</v>
      </c>
      <c r="L19" s="127" t="n">
        <f aca="false">SUM(L16:L18)</f>
        <v>40008</v>
      </c>
      <c r="M19" s="127" t="n">
        <v>256939</v>
      </c>
      <c r="N19" s="127" t="n">
        <f aca="false">SUM(N16:N18)</f>
        <v>210436.32295193</v>
      </c>
      <c r="O19" s="127" t="e">
        <f aca="false">SUM(O16:O18)</f>
        <v>#REF!</v>
      </c>
    </row>
    <row r="20" s="118" customFormat="true" ht="15" hidden="false" customHeight="true" outlineLevel="0" collapsed="false">
      <c r="A20" s="112" t="n">
        <v>12</v>
      </c>
      <c r="B20" s="128" t="s">
        <v>211</v>
      </c>
      <c r="C20" s="129" t="n">
        <f aca="false">C15+C19</f>
        <v>618831</v>
      </c>
      <c r="D20" s="129" t="n">
        <f aca="false">D15+D19</f>
        <v>590503</v>
      </c>
      <c r="E20" s="129" t="n">
        <f aca="false">E15+E19</f>
        <v>555713</v>
      </c>
      <c r="F20" s="129" t="n">
        <f aca="false">F15+F19</f>
        <v>43.3555005179278</v>
      </c>
      <c r="G20" s="129" t="e">
        <f aca="false">G15+G19</f>
        <v>#REF!</v>
      </c>
      <c r="H20" s="129" t="n">
        <v>660958</v>
      </c>
      <c r="I20" s="129" t="n">
        <v>597920</v>
      </c>
      <c r="J20" s="112" t="n">
        <v>12</v>
      </c>
      <c r="K20" s="128" t="s">
        <v>212</v>
      </c>
      <c r="L20" s="129" t="n">
        <f aca="false">L15+L19</f>
        <v>610646</v>
      </c>
      <c r="M20" s="129" t="n">
        <v>833116</v>
      </c>
      <c r="N20" s="129" t="n">
        <f aca="false">N15+N19</f>
        <v>740575.32295193</v>
      </c>
      <c r="O20" s="129" t="e">
        <f aca="false">O15+O19</f>
        <v>#REF!</v>
      </c>
      <c r="P20" s="130" t="n">
        <f aca="false">C20-L20</f>
        <v>8185</v>
      </c>
    </row>
    <row r="21" s="118" customFormat="true" ht="27.75" hidden="false" customHeight="true" outlineLevel="0" collapsed="false">
      <c r="A21" s="131"/>
      <c r="B21" s="132" t="s">
        <v>115</v>
      </c>
      <c r="C21" s="133"/>
      <c r="D21" s="133"/>
      <c r="E21" s="133"/>
      <c r="F21" s="133"/>
      <c r="G21" s="133"/>
      <c r="H21" s="134"/>
      <c r="I21" s="134"/>
      <c r="J21" s="135"/>
      <c r="K21" s="136"/>
      <c r="L21" s="134"/>
      <c r="M21" s="134"/>
      <c r="N21" s="134"/>
      <c r="O21" s="134"/>
    </row>
    <row r="22" s="111" customFormat="true" ht="24.95" hidden="false" customHeight="true" outlineLevel="0" collapsed="false">
      <c r="A22" s="107" t="s">
        <v>213</v>
      </c>
      <c r="B22" s="107"/>
      <c r="C22" s="107"/>
      <c r="D22" s="107"/>
      <c r="E22" s="107"/>
      <c r="F22" s="107"/>
      <c r="G22" s="107"/>
      <c r="H22" s="108"/>
      <c r="I22" s="108"/>
      <c r="J22" s="107" t="s">
        <v>214</v>
      </c>
      <c r="K22" s="107"/>
      <c r="L22" s="107"/>
      <c r="M22" s="109"/>
      <c r="N22" s="109"/>
      <c r="O22" s="109"/>
      <c r="P22" s="110"/>
    </row>
    <row r="23" s="118" customFormat="true" ht="24.95" hidden="false" customHeight="true" outlineLevel="0" collapsed="false">
      <c r="A23" s="112"/>
      <c r="B23" s="113" t="s">
        <v>188</v>
      </c>
      <c r="C23" s="114" t="s">
        <v>15</v>
      </c>
      <c r="D23" s="114" t="s">
        <v>189</v>
      </c>
      <c r="E23" s="114" t="s">
        <v>20</v>
      </c>
      <c r="F23" s="114" t="s">
        <v>190</v>
      </c>
      <c r="G23" s="114" t="s">
        <v>20</v>
      </c>
      <c r="H23" s="115" t="s">
        <v>20</v>
      </c>
      <c r="I23" s="115" t="s">
        <v>191</v>
      </c>
      <c r="J23" s="116"/>
      <c r="K23" s="117" t="s">
        <v>192</v>
      </c>
      <c r="L23" s="115" t="s">
        <v>15</v>
      </c>
      <c r="M23" s="115" t="s">
        <v>20</v>
      </c>
      <c r="N23" s="115" t="s">
        <v>191</v>
      </c>
      <c r="O23" s="115" t="s">
        <v>20</v>
      </c>
    </row>
    <row r="24" s="118" customFormat="true" ht="15" hidden="false" customHeight="true" outlineLevel="0" collapsed="false">
      <c r="A24" s="112" t="n">
        <v>1</v>
      </c>
      <c r="B24" s="119" t="s">
        <v>215</v>
      </c>
      <c r="C24" s="121" t="n">
        <f aca="false">'2ÖNK.ÖSSZ.'!F48</f>
        <v>141124</v>
      </c>
      <c r="D24" s="121" t="n">
        <f aca="false">'2ÖNK.ÖSSZ.'!G48</f>
        <v>134577</v>
      </c>
      <c r="E24" s="121" t="n">
        <f aca="false">'2ÖNK.ÖSSZ.'!H48</f>
        <v>405429</v>
      </c>
      <c r="F24" s="121" t="n">
        <f aca="false">'2ÖNK.ÖSSZ.'!I48</f>
        <v>2.87285649499731</v>
      </c>
      <c r="G24" s="121" t="e">
        <f aca="false">#REF!</f>
        <v>#REF!</v>
      </c>
      <c r="H24" s="121" t="n">
        <v>134577</v>
      </c>
      <c r="I24" s="121" t="n">
        <v>405429</v>
      </c>
      <c r="J24" s="112" t="n">
        <v>1</v>
      </c>
      <c r="K24" s="119" t="s">
        <v>135</v>
      </c>
      <c r="L24" s="121" t="n">
        <f aca="false">'2ÖNK.ÖSSZ.'!F115</f>
        <v>11852</v>
      </c>
      <c r="M24" s="121" t="n">
        <v>16265</v>
      </c>
      <c r="N24" s="121" t="n">
        <v>12115</v>
      </c>
      <c r="O24" s="121" t="e">
        <f aca="false">#REF!</f>
        <v>#REF!</v>
      </c>
    </row>
    <row r="25" s="118" customFormat="true" ht="15" hidden="false" customHeight="true" outlineLevel="0" collapsed="false">
      <c r="A25" s="112" t="n">
        <v>2</v>
      </c>
      <c r="B25" s="119" t="s">
        <v>216</v>
      </c>
      <c r="C25" s="121" t="n">
        <f aca="false">-C12</f>
        <v>-0</v>
      </c>
      <c r="D25" s="121" t="n">
        <f aca="false">-D12</f>
        <v>60481</v>
      </c>
      <c r="E25" s="121" t="n">
        <f aca="false">-E12</f>
        <v>54451</v>
      </c>
      <c r="F25" s="121" t="n">
        <f aca="false">-F12</f>
        <v>0.900299267538566</v>
      </c>
      <c r="G25" s="121" t="e">
        <f aca="false">-G12</f>
        <v>#REF!</v>
      </c>
      <c r="H25" s="120" t="n">
        <f aca="false">'2ÖNK.ÖSSZ.'!K65</f>
        <v>0</v>
      </c>
      <c r="I25" s="121" t="n">
        <v>0</v>
      </c>
      <c r="J25" s="112" t="n">
        <v>2</v>
      </c>
      <c r="K25" s="137" t="s">
        <v>137</v>
      </c>
      <c r="L25" s="121" t="n">
        <f aca="false">'2ÖNK.ÖSSZ.'!F117</f>
        <v>186741</v>
      </c>
      <c r="M25" s="121" t="n">
        <v>164229</v>
      </c>
      <c r="N25" s="121" t="n">
        <v>18480</v>
      </c>
      <c r="O25" s="121" t="e">
        <f aca="false">#REF!</f>
        <v>#REF!</v>
      </c>
    </row>
    <row r="26" s="118" customFormat="true" ht="15" hidden="false" customHeight="true" outlineLevel="0" collapsed="false">
      <c r="A26" s="112" t="n">
        <v>3</v>
      </c>
      <c r="B26" s="119" t="s">
        <v>217</v>
      </c>
      <c r="C26" s="121" t="n">
        <f aca="false">'2ÖNK.ÖSSZ.'!F55</f>
        <v>40100</v>
      </c>
      <c r="D26" s="121" t="n">
        <f aca="false">'2ÖNK.ÖSSZ.'!G55</f>
        <v>4572</v>
      </c>
      <c r="E26" s="121" t="n">
        <f aca="false">'2ÖNK.ÖSSZ.'!H55</f>
        <v>524</v>
      </c>
      <c r="F26" s="121" t="n">
        <f aca="false">'2ÖNK.ÖSSZ.'!I55</f>
        <v>0.0130673316708229</v>
      </c>
      <c r="G26" s="121" t="e">
        <f aca="false">#REF!</f>
        <v>#REF!</v>
      </c>
      <c r="H26" s="121" t="n">
        <v>4572</v>
      </c>
      <c r="I26" s="121" t="n">
        <v>524</v>
      </c>
      <c r="J26" s="112" t="n">
        <v>3</v>
      </c>
      <c r="K26" s="137" t="s">
        <v>139</v>
      </c>
      <c r="L26" s="121" t="n">
        <f aca="false">'2ÖNK.ÖSSZ.'!F119</f>
        <v>0</v>
      </c>
      <c r="M26" s="121" t="n">
        <v>4646</v>
      </c>
      <c r="N26" s="121" t="n">
        <v>4597</v>
      </c>
      <c r="O26" s="121" t="e">
        <f aca="false">#REF!</f>
        <v>#REF!</v>
      </c>
    </row>
    <row r="27" s="118" customFormat="true" ht="15" hidden="false" customHeight="true" outlineLevel="0" collapsed="false">
      <c r="A27" s="112" t="n">
        <v>4</v>
      </c>
      <c r="B27" s="138" t="s">
        <v>218</v>
      </c>
      <c r="C27" s="121" t="n">
        <f aca="false">'2ÖNK.ÖSSZ.'!F61</f>
        <v>30264</v>
      </c>
      <c r="D27" s="121" t="n">
        <f aca="false">'2ÖNK.ÖSSZ.'!G61</f>
        <v>30264</v>
      </c>
      <c r="E27" s="121" t="n">
        <f aca="false">'2ÖNK.ÖSSZ.'!H61</f>
        <v>14617</v>
      </c>
      <c r="F27" s="121" t="n">
        <f aca="false">'2ÖNK.ÖSSZ.'!I61</f>
        <v>0.482983082209886</v>
      </c>
      <c r="G27" s="121" t="e">
        <f aca="false">#REF!</f>
        <v>#REF!</v>
      </c>
      <c r="H27" s="121" t="n">
        <v>30264</v>
      </c>
      <c r="I27" s="121" t="n">
        <v>14617</v>
      </c>
      <c r="J27" s="112" t="n">
        <v>4</v>
      </c>
      <c r="K27" s="119" t="s">
        <v>203</v>
      </c>
      <c r="L27" s="122" t="n">
        <v>2000</v>
      </c>
      <c r="M27" s="120" t="n">
        <v>0</v>
      </c>
      <c r="N27" s="122" t="n">
        <f aca="false">'2ÖNK.ÖSSZ.'!I130</f>
        <v>0</v>
      </c>
      <c r="O27" s="120" t="n">
        <f aca="false">SUM(M27:N27)</f>
        <v>0</v>
      </c>
    </row>
    <row r="28" s="118" customFormat="true" ht="15" hidden="false" customHeight="true" outlineLevel="0" collapsed="false">
      <c r="A28" s="112" t="n">
        <v>5</v>
      </c>
      <c r="B28" s="123" t="s">
        <v>219</v>
      </c>
      <c r="C28" s="129" t="n">
        <f aca="false">SUM(C24:C27)</f>
        <v>211488</v>
      </c>
      <c r="D28" s="129" t="n">
        <f aca="false">SUM(D24:D27)</f>
        <v>229894</v>
      </c>
      <c r="E28" s="129" t="n">
        <f aca="false">SUM(E24:E27)</f>
        <v>475021</v>
      </c>
      <c r="F28" s="129" t="n">
        <f aca="false">SUM(F24:F27)</f>
        <v>4.26920617641658</v>
      </c>
      <c r="G28" s="129" t="e">
        <f aca="false">SUM(G24:G27)</f>
        <v>#REF!</v>
      </c>
      <c r="H28" s="129" t="n">
        <v>169413</v>
      </c>
      <c r="I28" s="129" t="n">
        <v>420569</v>
      </c>
      <c r="J28" s="112" t="n">
        <v>5</v>
      </c>
      <c r="K28" s="125" t="s">
        <v>220</v>
      </c>
      <c r="L28" s="122" t="n">
        <v>0</v>
      </c>
      <c r="M28" s="122" t="n">
        <v>0</v>
      </c>
      <c r="N28" s="122" t="n">
        <v>0</v>
      </c>
      <c r="O28" s="122" t="n">
        <f aca="false">SUM(M28:N28)</f>
        <v>0</v>
      </c>
    </row>
    <row r="29" s="118" customFormat="true" ht="15" hidden="false" customHeight="true" outlineLevel="0" collapsed="false">
      <c r="A29" s="112" t="n">
        <v>6</v>
      </c>
      <c r="B29" s="125" t="s">
        <v>206</v>
      </c>
      <c r="C29" s="120" t="n">
        <f aca="false">'2ÖNK.ÖSSZ.'!F69</f>
        <v>0</v>
      </c>
      <c r="D29" s="120" t="n">
        <f aca="false">'2ÖNK.ÖSSZ.'!G69</f>
        <v>0</v>
      </c>
      <c r="E29" s="120" t="n">
        <f aca="false">'2ÖNK.ÖSSZ.'!H69</f>
        <v>0</v>
      </c>
      <c r="F29" s="120" t="n">
        <f aca="false">'2ÖNK.ÖSSZ.'!I69</f>
        <v>0</v>
      </c>
      <c r="G29" s="120" t="e">
        <f aca="false">#REF!</f>
        <v>#REF!</v>
      </c>
      <c r="H29" s="120" t="n">
        <f aca="false">'2ÖNK.ÖSSZ.'!K69</f>
        <v>0</v>
      </c>
      <c r="I29" s="120" t="n">
        <f aca="false">'2ÖNK.ÖSSZ.'!L69</f>
        <v>0</v>
      </c>
      <c r="J29" s="112" t="n">
        <v>6</v>
      </c>
      <c r="K29" s="123" t="s">
        <v>221</v>
      </c>
      <c r="L29" s="127" t="n">
        <f aca="false">SUM(L24:L28)</f>
        <v>200593</v>
      </c>
      <c r="M29" s="127" t="n">
        <v>185140</v>
      </c>
      <c r="N29" s="127" t="n">
        <v>35192</v>
      </c>
      <c r="O29" s="127" t="e">
        <f aca="false">SUM(O24:O28)</f>
        <v>#REF!</v>
      </c>
    </row>
    <row r="30" s="118" customFormat="true" ht="15" hidden="false" customHeight="true" outlineLevel="0" collapsed="false">
      <c r="A30" s="112" t="n">
        <v>7</v>
      </c>
      <c r="B30" s="119" t="s">
        <v>222</v>
      </c>
      <c r="C30" s="120" t="n">
        <v>0</v>
      </c>
      <c r="D30" s="120"/>
      <c r="E30" s="122" t="n">
        <f aca="false">SUM(C30:D30)</f>
        <v>0</v>
      </c>
      <c r="F30" s="120"/>
      <c r="G30" s="122" t="n">
        <f aca="false">SUM(E30:F30)</f>
        <v>0</v>
      </c>
      <c r="H30" s="120" t="n">
        <f aca="false">'2ÖNK.ÖSSZ.'!K70</f>
        <v>0</v>
      </c>
      <c r="I30" s="120" t="n">
        <f aca="false">'2ÖNK.ÖSSZ.'!L70</f>
        <v>0</v>
      </c>
      <c r="J30" s="112" t="n">
        <v>7</v>
      </c>
      <c r="K30" s="125" t="s">
        <v>207</v>
      </c>
      <c r="L30" s="121" t="n">
        <f aca="false">'2ÖNK.ÖSSZ.'!F133</f>
        <v>19080</v>
      </c>
      <c r="M30" s="121" t="n">
        <v>19080</v>
      </c>
      <c r="N30" s="121" t="n">
        <v>19080</v>
      </c>
      <c r="O30" s="121" t="e">
        <f aca="false">#REF!</f>
        <v>#REF!</v>
      </c>
    </row>
    <row r="31" s="118" customFormat="true" ht="15" hidden="false" customHeight="true" outlineLevel="0" collapsed="false">
      <c r="A31" s="112" t="n">
        <v>8</v>
      </c>
      <c r="B31" s="126" t="s">
        <v>223</v>
      </c>
      <c r="C31" s="124" t="n">
        <f aca="false">SUM(C29:C30)</f>
        <v>0</v>
      </c>
      <c r="D31" s="124" t="n">
        <f aca="false">SUM(D29:D30)</f>
        <v>0</v>
      </c>
      <c r="E31" s="124" t="n">
        <f aca="false">SUM(E29:E30)</f>
        <v>0</v>
      </c>
      <c r="F31" s="124" t="n">
        <f aca="false">SUM(F29:F30)</f>
        <v>0</v>
      </c>
      <c r="G31" s="124" t="e">
        <f aca="false">SUM(G29:G30)</f>
        <v>#REF!</v>
      </c>
      <c r="H31" s="129" t="n">
        <f aca="false">'2ÖNK.ÖSSZ.'!K71</f>
        <v>0</v>
      </c>
      <c r="I31" s="129" t="n">
        <f aca="false">'2ÖNK.ÖSSZ.'!L71</f>
        <v>0</v>
      </c>
      <c r="J31" s="112" t="n">
        <v>8</v>
      </c>
      <c r="K31" s="126" t="s">
        <v>224</v>
      </c>
      <c r="L31" s="124" t="n">
        <f aca="false">SUM(L30:L30)</f>
        <v>19080</v>
      </c>
      <c r="M31" s="124" t="n">
        <v>19080</v>
      </c>
      <c r="N31" s="124" t="n">
        <f aca="false">SUM(N30:N30)</f>
        <v>19080</v>
      </c>
      <c r="O31" s="124" t="e">
        <f aca="false">SUM(O30:O30)</f>
        <v>#REF!</v>
      </c>
    </row>
    <row r="32" s="118" customFormat="true" ht="15" hidden="false" customHeight="true" outlineLevel="0" collapsed="false">
      <c r="A32" s="112" t="n">
        <v>9</v>
      </c>
      <c r="B32" s="128" t="s">
        <v>211</v>
      </c>
      <c r="C32" s="129" t="n">
        <f aca="false">C28+C31</f>
        <v>211488</v>
      </c>
      <c r="D32" s="129" t="n">
        <f aca="false">D28+D31</f>
        <v>229894</v>
      </c>
      <c r="E32" s="129" t="n">
        <f aca="false">E28+E31</f>
        <v>475021</v>
      </c>
      <c r="F32" s="129" t="n">
        <f aca="false">F28+F31</f>
        <v>4.26920617641658</v>
      </c>
      <c r="G32" s="129" t="e">
        <f aca="false">G28+G31</f>
        <v>#REF!</v>
      </c>
      <c r="H32" s="129" t="n">
        <v>169413</v>
      </c>
      <c r="I32" s="129" t="n">
        <v>420569</v>
      </c>
      <c r="J32" s="112" t="n">
        <v>9</v>
      </c>
      <c r="K32" s="128" t="s">
        <v>212</v>
      </c>
      <c r="L32" s="129" t="n">
        <f aca="false">L29+L31</f>
        <v>219673</v>
      </c>
      <c r="M32" s="129" t="n">
        <v>204220</v>
      </c>
      <c r="N32" s="129" t="n">
        <f aca="false">N29+N31</f>
        <v>54272</v>
      </c>
      <c r="O32" s="129" t="e">
        <f aca="false">O29+O31</f>
        <v>#REF!</v>
      </c>
      <c r="P32" s="130" t="n">
        <f aca="false">C32-L32</f>
        <v>-8185</v>
      </c>
    </row>
    <row r="33" s="118" customFormat="true" ht="15" hidden="false" customHeight="true" outlineLevel="0" collapsed="false">
      <c r="A33" s="139" t="n">
        <v>10</v>
      </c>
      <c r="B33" s="140" t="s">
        <v>225</v>
      </c>
      <c r="C33" s="141" t="n">
        <v>233456</v>
      </c>
      <c r="D33" s="141"/>
      <c r="E33" s="141"/>
      <c r="F33" s="141"/>
      <c r="G33" s="141"/>
      <c r="H33" s="141" t="n">
        <v>206965</v>
      </c>
      <c r="I33" s="141" t="n">
        <v>200462</v>
      </c>
      <c r="J33" s="142"/>
      <c r="K33" s="143"/>
      <c r="L33" s="144"/>
      <c r="M33" s="144"/>
      <c r="N33" s="144"/>
      <c r="O33" s="144"/>
    </row>
    <row r="34" s="118" customFormat="true" ht="15" hidden="false" customHeight="true" outlineLevel="0" collapsed="false">
      <c r="A34" s="112" t="n">
        <v>11</v>
      </c>
      <c r="B34" s="113" t="s">
        <v>226</v>
      </c>
      <c r="C34" s="129" t="n">
        <v>1063775</v>
      </c>
      <c r="D34" s="129" t="n">
        <f aca="false">D20+D32</f>
        <v>820397</v>
      </c>
      <c r="E34" s="129" t="n">
        <f aca="false">E20+E32</f>
        <v>1030734</v>
      </c>
      <c r="F34" s="129" t="n">
        <f aca="false">F20+F32</f>
        <v>47.6247066943444</v>
      </c>
      <c r="G34" s="129" t="e">
        <f aca="false">G20+G32</f>
        <v>#REF!</v>
      </c>
      <c r="H34" s="129" t="n">
        <v>1037336</v>
      </c>
      <c r="I34" s="129" t="n">
        <v>1218952</v>
      </c>
      <c r="J34" s="113" t="n">
        <v>10</v>
      </c>
      <c r="K34" s="113" t="s">
        <v>227</v>
      </c>
      <c r="L34" s="129" t="n">
        <f aca="false">L20+L32</f>
        <v>830319</v>
      </c>
      <c r="M34" s="129" t="n">
        <f aca="false">M20+M32</f>
        <v>1037336</v>
      </c>
      <c r="N34" s="129" t="n">
        <v>794847</v>
      </c>
      <c r="O34" s="129" t="e">
        <f aca="false">O20+O32</f>
        <v>#REF!</v>
      </c>
      <c r="P34" s="130" t="n">
        <f aca="false">C34-L34</f>
        <v>233456</v>
      </c>
    </row>
    <row r="35" s="130" customFormat="true" ht="12.75" hidden="false" customHeight="false" outlineLevel="0" collapsed="false">
      <c r="A35" s="145"/>
      <c r="C35" s="130" t="n">
        <f aca="false">'2ÖNK.ÖSSZ.'!F92</f>
        <v>1063775</v>
      </c>
      <c r="D35" s="130" t="n">
        <f aca="false">'2ÖNK.ÖSSZ.'!G92</f>
        <v>1037336</v>
      </c>
      <c r="E35" s="130" t="n">
        <f aca="false">'2ÖNK.ÖSSZ.'!H92</f>
        <v>1218952</v>
      </c>
      <c r="F35" s="130" t="n">
        <f aca="false">'2ÖNK.ÖSSZ.'!I92</f>
        <v>1.14587389250546</v>
      </c>
      <c r="G35" s="130" t="e">
        <f aca="false">#REF!</f>
        <v>#REF!</v>
      </c>
      <c r="L35" s="130" t="n">
        <f aca="false">'2ÖNK.ÖSSZ.'!F153</f>
        <v>1063775</v>
      </c>
      <c r="M35" s="130" t="n">
        <f aca="false">'2ÖNK.ÖSSZ.'!H153</f>
        <v>794847</v>
      </c>
      <c r="N35" s="130" t="n">
        <f aca="false">'2ÖNK.ÖSSZ.'!I153</f>
        <v>0.747194660525017</v>
      </c>
      <c r="O35" s="130" t="e">
        <f aca="false">#REF!</f>
        <v>#REF!</v>
      </c>
    </row>
    <row r="36" s="118" customFormat="true" ht="12.75" hidden="false" customHeight="false" outlineLevel="0" collapsed="false">
      <c r="A36" s="139"/>
      <c r="L36" s="130" t="n">
        <f aca="false">L34-L35</f>
        <v>-233456</v>
      </c>
    </row>
    <row r="37" s="118" customFormat="true" ht="12.75" hidden="false" customHeight="false" outlineLevel="0" collapsed="false">
      <c r="A37" s="139"/>
    </row>
    <row r="38" s="118" customFormat="true" ht="12.75" hidden="false" customHeight="false" outlineLevel="0" collapsed="false">
      <c r="A38" s="139"/>
    </row>
    <row r="39" s="118" customFormat="true" ht="12.75" hidden="false" customHeight="false" outlineLevel="0" collapsed="false">
      <c r="A39" s="139"/>
    </row>
    <row r="40" s="118" customFormat="true" ht="12.75" hidden="false" customHeight="false" outlineLevel="0" collapsed="false">
      <c r="A40" s="139"/>
    </row>
    <row r="41" s="118" customFormat="true" ht="12.75" hidden="false" customHeight="false" outlineLevel="0" collapsed="false">
      <c r="A41" s="139"/>
    </row>
    <row r="42" s="118" customFormat="true" ht="12.75" hidden="false" customHeight="false" outlineLevel="0" collapsed="false">
      <c r="A42" s="139"/>
    </row>
    <row r="43" s="118" customFormat="true" ht="12.75" hidden="false" customHeight="false" outlineLevel="0" collapsed="false">
      <c r="A43" s="139"/>
    </row>
    <row r="44" s="118" customFormat="true" ht="12.75" hidden="false" customHeight="false" outlineLevel="0" collapsed="false">
      <c r="A44" s="139"/>
    </row>
    <row r="45" s="118" customFormat="true" ht="12.75" hidden="false" customHeight="false" outlineLevel="0" collapsed="false">
      <c r="A45" s="139"/>
    </row>
    <row r="46" s="118" customFormat="true" ht="12.75" hidden="false" customHeight="false" outlineLevel="0" collapsed="false">
      <c r="A46" s="139"/>
    </row>
    <row r="47" s="118" customFormat="true" ht="12.75" hidden="false" customHeight="false" outlineLevel="0" collapsed="false">
      <c r="A47" s="139"/>
    </row>
    <row r="48" s="118" customFormat="true" ht="12.75" hidden="false" customHeight="false" outlineLevel="0" collapsed="false">
      <c r="A48" s="139"/>
    </row>
    <row r="49" s="118" customFormat="true" ht="12.75" hidden="false" customHeight="false" outlineLevel="0" collapsed="false">
      <c r="A49" s="139"/>
    </row>
    <row r="50" s="118" customFormat="true" ht="12.75" hidden="false" customHeight="false" outlineLevel="0" collapsed="false">
      <c r="A50" s="139"/>
    </row>
    <row r="51" s="118" customFormat="true" ht="12.75" hidden="false" customHeight="false" outlineLevel="0" collapsed="false">
      <c r="A51" s="139"/>
    </row>
    <row r="52" s="118" customFormat="true" ht="12.75" hidden="false" customHeight="false" outlineLevel="0" collapsed="false">
      <c r="A52" s="139"/>
    </row>
  </sheetData>
  <mergeCells count="7">
    <mergeCell ref="K1:N1"/>
    <mergeCell ref="A3:M3"/>
    <mergeCell ref="A4:M4"/>
    <mergeCell ref="A7:G7"/>
    <mergeCell ref="J7:L7"/>
    <mergeCell ref="A22:G22"/>
    <mergeCell ref="J22:L22"/>
  </mergeCells>
  <printOptions headings="false" gridLines="false" gridLinesSet="true" horizontalCentered="true" verticalCentered="false"/>
  <pageMargins left="0.7875" right="0.551388888888889" top="0.472222222222222" bottom="0.39375" header="0.511811023622047" footer="0.236111111111111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5.85"/>
    <col collapsed="false" customWidth="true" hidden="false" outlineLevel="0" max="2" min="2" style="98" width="62.41"/>
    <col collapsed="false" customWidth="true" hidden="false" outlineLevel="0" max="5" min="3" style="98" width="10.41"/>
    <col collapsed="false" customWidth="true" hidden="false" outlineLevel="0" max="6" min="6" style="98" width="11.42"/>
    <col collapsed="false" customWidth="true" hidden="false" outlineLevel="0" max="7" min="7" style="98" width="10.99"/>
    <col collapsed="false" customWidth="true" hidden="false" outlineLevel="0" max="8" min="8" style="98" width="10.41"/>
    <col collapsed="false" customWidth="true" hidden="false" outlineLevel="0" max="9" min="9" style="98" width="16.56"/>
    <col collapsed="false" customWidth="true" hidden="false" outlineLevel="0" max="10" min="10" style="98" width="10.71"/>
    <col collapsed="false" customWidth="true" hidden="false" outlineLevel="0" max="11" min="11" style="98" width="11.7"/>
    <col collapsed="false" customWidth="true" hidden="false" outlineLevel="0" max="12" min="12" style="98" width="10.71"/>
    <col collapsed="false" customWidth="false" hidden="false" outlineLevel="0" max="29" min="13" style="146" width="9.14"/>
    <col collapsed="false" customWidth="false" hidden="false" outlineLevel="0" max="257" min="30" style="98" width="9.14"/>
  </cols>
  <sheetData>
    <row r="1" customFormat="false" ht="12.75" hidden="false" customHeight="true" outlineLevel="0" collapsed="false">
      <c r="C1" s="147" t="s">
        <v>228</v>
      </c>
      <c r="D1" s="147"/>
      <c r="E1" s="147"/>
      <c r="F1" s="147"/>
      <c r="G1" s="147"/>
      <c r="H1" s="147"/>
      <c r="I1" s="147"/>
    </row>
    <row r="2" customFormat="false" ht="15" hidden="false" customHeight="true" outlineLevel="0" collapsed="false"/>
    <row r="3" s="152" customFormat="true" ht="15" hidden="false" customHeight="true" outlineLevel="0" collapsed="false">
      <c r="A3" s="148" t="s">
        <v>1</v>
      </c>
      <c r="B3" s="148"/>
      <c r="C3" s="149" t="s">
        <v>12</v>
      </c>
      <c r="D3" s="149"/>
      <c r="E3" s="149"/>
      <c r="F3" s="149"/>
      <c r="G3" s="150"/>
      <c r="H3" s="150"/>
      <c r="I3" s="150"/>
      <c r="J3" s="150"/>
      <c r="K3" s="151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</row>
    <row r="4" s="152" customFormat="true" ht="28.5" hidden="false" customHeight="true" outlineLevel="0" collapsed="false">
      <c r="A4" s="154" t="s">
        <v>229</v>
      </c>
      <c r="B4" s="154"/>
      <c r="C4" s="149"/>
      <c r="D4" s="149"/>
      <c r="E4" s="149"/>
      <c r="F4" s="149"/>
      <c r="G4" s="155"/>
      <c r="H4" s="155"/>
      <c r="I4" s="155"/>
      <c r="J4" s="155"/>
      <c r="K4" s="156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</row>
    <row r="5" s="152" customFormat="true" ht="15" hidden="false" customHeight="true" outlineLevel="0" collapsed="false">
      <c r="A5" s="157"/>
      <c r="B5" s="157"/>
      <c r="C5" s="158"/>
      <c r="D5" s="158"/>
      <c r="E5" s="158"/>
      <c r="F5" s="159"/>
      <c r="G5" s="155"/>
      <c r="H5" s="155"/>
      <c r="I5" s="155"/>
      <c r="J5" s="160"/>
      <c r="K5" s="160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</row>
    <row r="6" s="152" customFormat="true" ht="15" hidden="false" customHeight="true" outlineLevel="0" collapsed="false">
      <c r="B6" s="161" t="s">
        <v>11</v>
      </c>
      <c r="F6" s="162"/>
      <c r="G6" s="162"/>
      <c r="H6" s="162"/>
      <c r="I6" s="162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</row>
    <row r="7" customFormat="false" ht="15" hidden="false" customHeight="true" outlineLevel="0" collapsed="false">
      <c r="A7" s="31" t="s">
        <v>13</v>
      </c>
      <c r="B7" s="31" t="s">
        <v>14</v>
      </c>
      <c r="C7" s="32" t="s">
        <v>15</v>
      </c>
      <c r="D7" s="32"/>
      <c r="E7" s="32"/>
      <c r="F7" s="32"/>
      <c r="G7" s="32" t="s">
        <v>16</v>
      </c>
      <c r="H7" s="32" t="s">
        <v>17</v>
      </c>
      <c r="I7" s="32" t="s">
        <v>18</v>
      </c>
      <c r="J7" s="32" t="s">
        <v>19</v>
      </c>
      <c r="K7" s="32" t="s">
        <v>20</v>
      </c>
      <c r="L7" s="33" t="s">
        <v>17</v>
      </c>
    </row>
    <row r="8" customFormat="false" ht="28.5" hidden="false" customHeight="true" outlineLevel="0" collapsed="false">
      <c r="A8" s="31"/>
      <c r="B8" s="31"/>
      <c r="C8" s="34" t="s">
        <v>21</v>
      </c>
      <c r="D8" s="34" t="s">
        <v>22</v>
      </c>
      <c r="E8" s="33" t="s">
        <v>23</v>
      </c>
      <c r="F8" s="32" t="s">
        <v>24</v>
      </c>
      <c r="G8" s="32"/>
      <c r="H8" s="32"/>
      <c r="I8" s="32"/>
      <c r="J8" s="32"/>
      <c r="K8" s="32"/>
      <c r="L8" s="33"/>
    </row>
    <row r="9" customFormat="false" ht="15" hidden="false" customHeight="true" outlineLevel="0" collapsed="false">
      <c r="A9" s="31" t="s">
        <v>25</v>
      </c>
      <c r="B9" s="31" t="s">
        <v>26</v>
      </c>
      <c r="C9" s="31" t="s">
        <v>27</v>
      </c>
      <c r="D9" s="31" t="s">
        <v>28</v>
      </c>
      <c r="E9" s="31" t="s">
        <v>29</v>
      </c>
      <c r="F9" s="35" t="s">
        <v>30</v>
      </c>
      <c r="G9" s="163" t="s">
        <v>31</v>
      </c>
      <c r="H9" s="36" t="s">
        <v>32</v>
      </c>
      <c r="I9" s="163" t="s">
        <v>33</v>
      </c>
      <c r="J9" s="36" t="n">
        <v>5</v>
      </c>
      <c r="K9" s="36" t="n">
        <v>6</v>
      </c>
      <c r="L9" s="37"/>
    </row>
    <row r="10" s="168" customFormat="true" ht="15" hidden="false" customHeight="true" outlineLevel="0" collapsed="false">
      <c r="A10" s="38" t="n">
        <v>1</v>
      </c>
      <c r="B10" s="39" t="s">
        <v>34</v>
      </c>
      <c r="C10" s="164" t="n">
        <f aca="false">SUM(C11:C16)</f>
        <v>225863</v>
      </c>
      <c r="D10" s="164" t="n">
        <f aca="false">SUM(D11:D16)</f>
        <v>0</v>
      </c>
      <c r="E10" s="164" t="n">
        <f aca="false">SUM(E11:E16)</f>
        <v>54273</v>
      </c>
      <c r="F10" s="164" t="n">
        <f aca="false">SUM(F11:F16)</f>
        <v>280136</v>
      </c>
      <c r="G10" s="164" t="n">
        <v>292376</v>
      </c>
      <c r="H10" s="164" t="n">
        <f aca="false">SUM(H11:H16)</f>
        <v>292376</v>
      </c>
      <c r="I10" s="165" t="n">
        <f aca="false">H10/F10</f>
        <v>1.04369306336922</v>
      </c>
      <c r="J10" s="166" t="n">
        <f aca="false">SUM(J11:J16)</f>
        <v>0</v>
      </c>
      <c r="K10" s="166" t="n">
        <f aca="false">SUM(K11:K16)</f>
        <v>0</v>
      </c>
      <c r="L10" s="166" t="n">
        <f aca="false">SUM(L11:L16)</f>
        <v>0</v>
      </c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</row>
    <row r="11" customFormat="false" ht="15" hidden="false" customHeight="true" outlineLevel="0" collapsed="false">
      <c r="A11" s="38" t="n">
        <v>2</v>
      </c>
      <c r="B11" s="45" t="s">
        <v>35</v>
      </c>
      <c r="C11" s="169" t="n">
        <f aca="false">F11-D11-E11</f>
        <v>62056</v>
      </c>
      <c r="D11" s="169" t="n">
        <v>0</v>
      </c>
      <c r="E11" s="169" t="n">
        <v>54273</v>
      </c>
      <c r="F11" s="169" t="n">
        <v>116329</v>
      </c>
      <c r="G11" s="170" t="n">
        <v>117329</v>
      </c>
      <c r="H11" s="171" t="n">
        <v>117329</v>
      </c>
      <c r="I11" s="172" t="n">
        <f aca="false">H11/F11</f>
        <v>1.00859630874503</v>
      </c>
      <c r="J11" s="171"/>
      <c r="K11" s="171" t="n">
        <f aca="false">SUM(J11:J11)</f>
        <v>0</v>
      </c>
      <c r="L11" s="173"/>
    </row>
    <row r="12" customFormat="false" ht="15" hidden="false" customHeight="true" outlineLevel="0" collapsed="false">
      <c r="A12" s="38" t="n">
        <v>3</v>
      </c>
      <c r="B12" s="45" t="s">
        <v>36</v>
      </c>
      <c r="C12" s="169" t="n">
        <f aca="false">F12-D12-E12</f>
        <v>87256</v>
      </c>
      <c r="D12" s="169" t="n">
        <v>0</v>
      </c>
      <c r="E12" s="169" t="n">
        <v>0</v>
      </c>
      <c r="F12" s="169" t="n">
        <v>87256</v>
      </c>
      <c r="G12" s="170" t="n">
        <v>91293</v>
      </c>
      <c r="H12" s="171" t="n">
        <v>91293</v>
      </c>
      <c r="I12" s="172" t="n">
        <f aca="false">H12/F12</f>
        <v>1.04626615934721</v>
      </c>
      <c r="J12" s="171"/>
      <c r="K12" s="171" t="n">
        <f aca="false">SUM(J12:J12)</f>
        <v>0</v>
      </c>
      <c r="L12" s="173"/>
    </row>
    <row r="13" customFormat="false" ht="15" hidden="false" customHeight="true" outlineLevel="0" collapsed="false">
      <c r="A13" s="38" t="n">
        <v>4</v>
      </c>
      <c r="B13" s="45" t="s">
        <v>37</v>
      </c>
      <c r="C13" s="169" t="n">
        <f aca="false">F13-D13-E13</f>
        <v>71669</v>
      </c>
      <c r="D13" s="169" t="n">
        <v>0</v>
      </c>
      <c r="E13" s="169" t="n">
        <v>0</v>
      </c>
      <c r="F13" s="169" t="n">
        <v>71669</v>
      </c>
      <c r="G13" s="170" t="n">
        <v>73636</v>
      </c>
      <c r="H13" s="171" t="n">
        <v>73636</v>
      </c>
      <c r="I13" s="172" t="n">
        <f aca="false">H13/F13</f>
        <v>1.02744561804965</v>
      </c>
      <c r="J13" s="171"/>
      <c r="K13" s="171"/>
      <c r="L13" s="173"/>
    </row>
    <row r="14" customFormat="false" ht="15" hidden="false" customHeight="true" outlineLevel="0" collapsed="false">
      <c r="A14" s="38" t="n">
        <v>5</v>
      </c>
      <c r="B14" s="45" t="s">
        <v>38</v>
      </c>
      <c r="C14" s="169" t="n">
        <f aca="false">F14-D14-E14</f>
        <v>4882</v>
      </c>
      <c r="D14" s="169" t="n">
        <v>0</v>
      </c>
      <c r="E14" s="169" t="n">
        <v>0</v>
      </c>
      <c r="F14" s="169" t="n">
        <v>4882</v>
      </c>
      <c r="G14" s="170" t="n">
        <v>6068</v>
      </c>
      <c r="H14" s="171" t="n">
        <v>6068</v>
      </c>
      <c r="I14" s="172" t="n">
        <f aca="false">H14/F14</f>
        <v>1.24293322408849</v>
      </c>
      <c r="J14" s="171"/>
      <c r="K14" s="171"/>
      <c r="L14" s="173"/>
    </row>
    <row r="15" customFormat="false" ht="15" hidden="false" customHeight="true" outlineLevel="0" collapsed="false">
      <c r="A15" s="38" t="n">
        <v>6</v>
      </c>
      <c r="B15" s="45" t="s">
        <v>39</v>
      </c>
      <c r="C15" s="169" t="n">
        <v>0</v>
      </c>
      <c r="D15" s="169" t="n">
        <v>0</v>
      </c>
      <c r="E15" s="169" t="n">
        <v>0</v>
      </c>
      <c r="F15" s="169" t="n">
        <f aca="false">SUM(C15:E15)</f>
        <v>0</v>
      </c>
      <c r="G15" s="170" t="n">
        <v>3183</v>
      </c>
      <c r="H15" s="171" t="n">
        <f aca="false">SUM(F15:G15)</f>
        <v>3183</v>
      </c>
      <c r="I15" s="172" t="n">
        <v>0</v>
      </c>
      <c r="J15" s="171"/>
      <c r="K15" s="171"/>
      <c r="L15" s="173"/>
    </row>
    <row r="16" customFormat="false" ht="15" hidden="false" customHeight="true" outlineLevel="0" collapsed="false">
      <c r="A16" s="38" t="n">
        <v>7</v>
      </c>
      <c r="B16" s="45" t="s">
        <v>40</v>
      </c>
      <c r="C16" s="169" t="n">
        <v>0</v>
      </c>
      <c r="D16" s="174" t="n">
        <v>0</v>
      </c>
      <c r="E16" s="174" t="n">
        <v>0</v>
      </c>
      <c r="F16" s="169" t="n">
        <f aca="false">SUM(C16:E16)</f>
        <v>0</v>
      </c>
      <c r="G16" s="171" t="n">
        <v>867</v>
      </c>
      <c r="H16" s="171" t="n">
        <f aca="false">SUM(F16:G16)</f>
        <v>867</v>
      </c>
      <c r="I16" s="172" t="n">
        <v>0</v>
      </c>
      <c r="J16" s="36"/>
      <c r="K16" s="36"/>
      <c r="L16" s="37"/>
    </row>
    <row r="17" customFormat="false" ht="15" hidden="false" customHeight="true" outlineLevel="0" collapsed="false">
      <c r="A17" s="38" t="n">
        <v>8</v>
      </c>
      <c r="B17" s="39" t="s">
        <v>41</v>
      </c>
      <c r="C17" s="164" t="n">
        <f aca="false">SUM(C18:C22)</f>
        <v>63342</v>
      </c>
      <c r="D17" s="164" t="n">
        <f aca="false">SUM(D18:D22)</f>
        <v>0</v>
      </c>
      <c r="E17" s="164" t="n">
        <f aca="false">SUM(E18:E22)</f>
        <v>0</v>
      </c>
      <c r="F17" s="164" t="n">
        <f aca="false">SUM(F18:F22)</f>
        <v>63342</v>
      </c>
      <c r="G17" s="164" t="n">
        <v>63730</v>
      </c>
      <c r="H17" s="175" t="n">
        <f aca="false">SUM(H18:H22)</f>
        <v>50676</v>
      </c>
      <c r="I17" s="165" t="n">
        <f aca="false">H17/F17</f>
        <v>0.800037889551956</v>
      </c>
      <c r="J17" s="166" t="n">
        <f aca="false">SUM(J18:J22)</f>
        <v>0</v>
      </c>
      <c r="K17" s="166" t="n">
        <f aca="false">SUM(K18:K22)</f>
        <v>0</v>
      </c>
      <c r="L17" s="166" t="n">
        <f aca="false">SUM(L18:L22)</f>
        <v>0</v>
      </c>
    </row>
    <row r="18" customFormat="false" ht="15" hidden="false" customHeight="true" outlineLevel="0" collapsed="false">
      <c r="A18" s="38" t="n">
        <v>9</v>
      </c>
      <c r="B18" s="45" t="s">
        <v>42</v>
      </c>
      <c r="C18" s="176" t="n">
        <v>0</v>
      </c>
      <c r="D18" s="176" t="n">
        <v>0</v>
      </c>
      <c r="E18" s="176" t="n">
        <v>0</v>
      </c>
      <c r="F18" s="169" t="n">
        <f aca="false">SUM(C18:E18)</f>
        <v>0</v>
      </c>
      <c r="G18" s="177" t="n">
        <v>0</v>
      </c>
      <c r="H18" s="178" t="n">
        <v>0</v>
      </c>
      <c r="I18" s="172" t="n">
        <v>0</v>
      </c>
      <c r="J18" s="36"/>
      <c r="K18" s="36"/>
      <c r="L18" s="37"/>
    </row>
    <row r="19" customFormat="false" ht="15" hidden="false" customHeight="true" outlineLevel="0" collapsed="false">
      <c r="A19" s="38" t="n">
        <v>10</v>
      </c>
      <c r="B19" s="45" t="s">
        <v>43</v>
      </c>
      <c r="C19" s="176" t="n">
        <v>0</v>
      </c>
      <c r="D19" s="176" t="n">
        <v>0</v>
      </c>
      <c r="E19" s="176" t="n">
        <v>0</v>
      </c>
      <c r="F19" s="169" t="n">
        <f aca="false">SUM(C19:E19)</f>
        <v>0</v>
      </c>
      <c r="G19" s="177" t="n">
        <v>0</v>
      </c>
      <c r="H19" s="178" t="n">
        <v>0</v>
      </c>
      <c r="I19" s="172" t="n">
        <v>0</v>
      </c>
      <c r="J19" s="36"/>
      <c r="K19" s="36"/>
      <c r="L19" s="37"/>
    </row>
    <row r="20" customFormat="false" ht="15" hidden="false" customHeight="true" outlineLevel="0" collapsed="false">
      <c r="A20" s="38" t="n">
        <v>11</v>
      </c>
      <c r="B20" s="45" t="s">
        <v>44</v>
      </c>
      <c r="C20" s="179" t="n">
        <v>0</v>
      </c>
      <c r="D20" s="179" t="n">
        <v>0</v>
      </c>
      <c r="E20" s="179" t="n">
        <v>0</v>
      </c>
      <c r="F20" s="169" t="n">
        <f aca="false">SUM(C20:E20)</f>
        <v>0</v>
      </c>
      <c r="G20" s="170" t="n">
        <v>100</v>
      </c>
      <c r="H20" s="171" t="n">
        <v>100</v>
      </c>
      <c r="I20" s="172" t="n">
        <v>0</v>
      </c>
      <c r="J20" s="171"/>
      <c r="K20" s="171"/>
      <c r="L20" s="173"/>
    </row>
    <row r="21" customFormat="false" ht="15" hidden="false" customHeight="true" outlineLevel="0" collapsed="false">
      <c r="A21" s="38" t="n">
        <v>12</v>
      </c>
      <c r="B21" s="45" t="s">
        <v>45</v>
      </c>
      <c r="C21" s="176" t="n">
        <v>0</v>
      </c>
      <c r="D21" s="176" t="n">
        <v>0</v>
      </c>
      <c r="E21" s="176" t="n">
        <v>0</v>
      </c>
      <c r="F21" s="169" t="n">
        <f aca="false">SUM(C21:E21)</f>
        <v>0</v>
      </c>
      <c r="G21" s="177" t="n">
        <v>0</v>
      </c>
      <c r="H21" s="178" t="n">
        <v>0</v>
      </c>
      <c r="I21" s="172" t="n">
        <v>0</v>
      </c>
      <c r="J21" s="36"/>
      <c r="K21" s="36"/>
      <c r="L21" s="37"/>
    </row>
    <row r="22" customFormat="false" ht="15" hidden="false" customHeight="true" outlineLevel="0" collapsed="false">
      <c r="A22" s="38" t="n">
        <v>13</v>
      </c>
      <c r="B22" s="45" t="s">
        <v>46</v>
      </c>
      <c r="C22" s="169" t="n">
        <f aca="false">F22-D22-E22</f>
        <v>63342</v>
      </c>
      <c r="D22" s="179" t="n">
        <v>0</v>
      </c>
      <c r="E22" s="169" t="n">
        <v>0</v>
      </c>
      <c r="F22" s="169" t="n">
        <v>63342</v>
      </c>
      <c r="G22" s="170" t="n">
        <v>63630</v>
      </c>
      <c r="H22" s="171" t="n">
        <v>50576</v>
      </c>
      <c r="I22" s="172" t="n">
        <f aca="false">H22/F22</f>
        <v>0.798459158220454</v>
      </c>
      <c r="J22" s="171"/>
      <c r="K22" s="171" t="n">
        <f aca="false">SUM(J22:J22)</f>
        <v>0</v>
      </c>
      <c r="L22" s="173"/>
    </row>
    <row r="23" customFormat="false" ht="15" hidden="false" customHeight="true" outlineLevel="0" collapsed="false">
      <c r="A23" s="38" t="n">
        <v>14</v>
      </c>
      <c r="B23" s="54" t="s">
        <v>47</v>
      </c>
      <c r="C23" s="169" t="n">
        <v>0</v>
      </c>
      <c r="D23" s="174" t="n">
        <v>0</v>
      </c>
      <c r="E23" s="174" t="n">
        <v>0</v>
      </c>
      <c r="F23" s="169" t="n">
        <f aca="false">SUM(C23:E23)</f>
        <v>0</v>
      </c>
      <c r="G23" s="177" t="n">
        <v>0</v>
      </c>
      <c r="H23" s="171" t="n">
        <f aca="false">SUM(F23:G23)</f>
        <v>0</v>
      </c>
      <c r="I23" s="172" t="n">
        <v>0</v>
      </c>
      <c r="J23" s="36"/>
      <c r="K23" s="36"/>
      <c r="L23" s="37"/>
    </row>
    <row r="24" s="168" customFormat="true" ht="15" hidden="false" customHeight="true" outlineLevel="0" collapsed="false">
      <c r="A24" s="38" t="n">
        <v>15</v>
      </c>
      <c r="B24" s="39" t="s">
        <v>48</v>
      </c>
      <c r="C24" s="180" t="n">
        <f aca="false">SUM(C26:C30)</f>
        <v>0</v>
      </c>
      <c r="D24" s="180" t="n">
        <f aca="false">SUM(D26:D30)</f>
        <v>0</v>
      </c>
      <c r="E24" s="180" t="n">
        <f aca="false">SUM(E26:E30)</f>
        <v>136611</v>
      </c>
      <c r="F24" s="180" t="n">
        <f aca="false">SUM(F26:F30)</f>
        <v>136611</v>
      </c>
      <c r="G24" s="180" t="n">
        <f aca="false">SUM(G26:G30)</f>
        <v>136971</v>
      </c>
      <c r="H24" s="180" t="n">
        <f aca="false">SUM(H26:H30)</f>
        <v>112551</v>
      </c>
      <c r="I24" s="165" t="n">
        <f aca="false">H24/F24</f>
        <v>0.82387948261853</v>
      </c>
      <c r="J24" s="181" t="n">
        <f aca="false">SUM(J26:J30)</f>
        <v>0</v>
      </c>
      <c r="K24" s="181" t="n">
        <f aca="false">SUM(K26:K30)</f>
        <v>0</v>
      </c>
      <c r="L24" s="182" t="n">
        <f aca="false">SUM(L26:L30)</f>
        <v>0</v>
      </c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</row>
    <row r="25" s="168" customFormat="true" ht="15" hidden="false" customHeight="true" outlineLevel="0" collapsed="false">
      <c r="A25" s="38" t="n">
        <v>16</v>
      </c>
      <c r="B25" s="59" t="s">
        <v>49</v>
      </c>
      <c r="C25" s="183" t="n">
        <f aca="false">SUM(C26:C27)</f>
        <v>0</v>
      </c>
      <c r="D25" s="183" t="n">
        <f aca="false">SUM(D26:D27)</f>
        <v>0</v>
      </c>
      <c r="E25" s="183" t="n">
        <f aca="false">SUM(E26:E27)</f>
        <v>119291</v>
      </c>
      <c r="F25" s="169" t="n">
        <f aca="false">SUM(C25:E25)</f>
        <v>119291</v>
      </c>
      <c r="G25" s="184" t="n">
        <f aca="false">SUM(G26:G27)</f>
        <v>119651</v>
      </c>
      <c r="H25" s="184" t="n">
        <f aca="false">SUM(H26:H27)</f>
        <v>96305</v>
      </c>
      <c r="I25" s="172" t="n">
        <f aca="false">H25/F25</f>
        <v>0.807311532303359</v>
      </c>
      <c r="J25" s="184" t="n">
        <f aca="false">SUM(J26:J27)</f>
        <v>0</v>
      </c>
      <c r="K25" s="184" t="n">
        <f aca="false">SUM(K26:K27)</f>
        <v>0</v>
      </c>
      <c r="L25" s="185" t="n">
        <f aca="false">SUM(L26:L27)</f>
        <v>0</v>
      </c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</row>
    <row r="26" customFormat="false" ht="15" hidden="false" customHeight="true" outlineLevel="0" collapsed="false">
      <c r="A26" s="38" t="n">
        <v>17</v>
      </c>
      <c r="B26" s="54" t="s">
        <v>50</v>
      </c>
      <c r="C26" s="169" t="n">
        <v>0</v>
      </c>
      <c r="D26" s="169" t="n">
        <v>0</v>
      </c>
      <c r="E26" s="169" t="n">
        <v>60481</v>
      </c>
      <c r="F26" s="169" t="n">
        <v>60481</v>
      </c>
      <c r="G26" s="170" t="n">
        <v>60841</v>
      </c>
      <c r="H26" s="171" t="n">
        <v>54451</v>
      </c>
      <c r="I26" s="172" t="n">
        <f aca="false">H26/F26</f>
        <v>0.900299267538566</v>
      </c>
      <c r="J26" s="171"/>
      <c r="K26" s="171" t="n">
        <f aca="false">SUM(J26:J26)</f>
        <v>0</v>
      </c>
      <c r="L26" s="173"/>
    </row>
    <row r="27" customFormat="false" ht="15" hidden="false" customHeight="true" outlineLevel="0" collapsed="false">
      <c r="A27" s="38" t="n">
        <v>18</v>
      </c>
      <c r="B27" s="54" t="s">
        <v>51</v>
      </c>
      <c r="C27" s="169" t="n">
        <v>0</v>
      </c>
      <c r="D27" s="169" t="n">
        <v>0</v>
      </c>
      <c r="E27" s="169" t="n">
        <v>58810</v>
      </c>
      <c r="F27" s="169" t="n">
        <v>58810</v>
      </c>
      <c r="G27" s="170" t="n">
        <v>58810</v>
      </c>
      <c r="H27" s="171" t="n">
        <v>41854</v>
      </c>
      <c r="I27" s="172" t="n">
        <f aca="false">H27/F27</f>
        <v>0.711681686787961</v>
      </c>
      <c r="J27" s="171"/>
      <c r="K27" s="171" t="n">
        <f aca="false">SUM(J27:J27)</f>
        <v>0</v>
      </c>
      <c r="L27" s="173"/>
    </row>
    <row r="28" customFormat="false" ht="15" hidden="false" customHeight="true" outlineLevel="0" collapsed="false">
      <c r="A28" s="38" t="n">
        <v>19</v>
      </c>
      <c r="B28" s="59" t="s">
        <v>52</v>
      </c>
      <c r="C28" s="169" t="n">
        <v>0</v>
      </c>
      <c r="D28" s="169" t="n">
        <v>0</v>
      </c>
      <c r="E28" s="169" t="n">
        <v>8475</v>
      </c>
      <c r="F28" s="169" t="n">
        <v>8475</v>
      </c>
      <c r="G28" s="170" t="n">
        <v>8475</v>
      </c>
      <c r="H28" s="171" t="n">
        <v>7727</v>
      </c>
      <c r="I28" s="172" t="n">
        <f aca="false">H28/F28</f>
        <v>0.911740412979351</v>
      </c>
      <c r="J28" s="171"/>
      <c r="K28" s="171" t="n">
        <f aca="false">SUM(J28:J28)</f>
        <v>0</v>
      </c>
      <c r="L28" s="173"/>
    </row>
    <row r="29" s="167" customFormat="true" ht="15" hidden="false" customHeight="true" outlineLevel="0" collapsed="false">
      <c r="A29" s="38" t="n">
        <v>20</v>
      </c>
      <c r="B29" s="59" t="s">
        <v>53</v>
      </c>
      <c r="C29" s="169" t="n">
        <v>0</v>
      </c>
      <c r="D29" s="186" t="n">
        <v>0</v>
      </c>
      <c r="E29" s="186" t="n">
        <v>5360</v>
      </c>
      <c r="F29" s="169" t="n">
        <v>5360</v>
      </c>
      <c r="G29" s="187" t="n">
        <v>5360</v>
      </c>
      <c r="H29" s="171" t="n">
        <v>4872</v>
      </c>
      <c r="I29" s="172" t="n">
        <f aca="false">H29/F29</f>
        <v>0.908955223880597</v>
      </c>
      <c r="J29" s="188"/>
      <c r="K29" s="188"/>
      <c r="L29" s="189"/>
    </row>
    <row r="30" s="167" customFormat="true" ht="15" hidden="false" customHeight="true" outlineLevel="0" collapsed="false">
      <c r="A30" s="38" t="n">
        <v>21</v>
      </c>
      <c r="B30" s="59" t="s">
        <v>54</v>
      </c>
      <c r="C30" s="169" t="n">
        <v>0</v>
      </c>
      <c r="D30" s="169" t="n">
        <v>0</v>
      </c>
      <c r="E30" s="169" t="n">
        <v>3485</v>
      </c>
      <c r="F30" s="169" t="n">
        <v>3485</v>
      </c>
      <c r="G30" s="170" t="n">
        <v>3485</v>
      </c>
      <c r="H30" s="171" t="n">
        <v>3647</v>
      </c>
      <c r="I30" s="172" t="n">
        <f aca="false">H30/F30</f>
        <v>1.04648493543759</v>
      </c>
      <c r="J30" s="171"/>
      <c r="K30" s="171" t="n">
        <f aca="false">SUM(J30:J30)</f>
        <v>0</v>
      </c>
      <c r="L30" s="173"/>
    </row>
    <row r="31" s="167" customFormat="true" ht="15" hidden="false" customHeight="true" outlineLevel="0" collapsed="false">
      <c r="A31" s="38" t="n">
        <v>22</v>
      </c>
      <c r="B31" s="39" t="s">
        <v>55</v>
      </c>
      <c r="C31" s="190" t="n">
        <f aca="false">SUM(C32:C41)</f>
        <v>50442</v>
      </c>
      <c r="D31" s="190" t="n">
        <f aca="false">SUM(D32:D41)</f>
        <v>0</v>
      </c>
      <c r="E31" s="190" t="n">
        <f aca="false">SUM(E32:E41)</f>
        <v>56</v>
      </c>
      <c r="F31" s="190" t="n">
        <f aca="false">SUM(F32:F41)</f>
        <v>50498</v>
      </c>
      <c r="G31" s="190" t="n">
        <f aca="false">SUM(G32:G41)</f>
        <v>51616</v>
      </c>
      <c r="H31" s="190" t="n">
        <f aca="false">SUM(H32:H41)</f>
        <v>67301</v>
      </c>
      <c r="I31" s="165" t="n">
        <f aca="false">H31/F31</f>
        <v>1.33274585132084</v>
      </c>
      <c r="J31" s="191" t="n">
        <f aca="false">SUM(J32:J41)</f>
        <v>0</v>
      </c>
      <c r="K31" s="191" t="n">
        <f aca="false">SUM(K32:K41)</f>
        <v>0</v>
      </c>
      <c r="L31" s="191" t="n">
        <f aca="false">SUM(L32:L41)</f>
        <v>0</v>
      </c>
    </row>
    <row r="32" s="167" customFormat="true" ht="15" hidden="false" customHeight="true" outlineLevel="0" collapsed="false">
      <c r="A32" s="38" t="n">
        <v>23</v>
      </c>
      <c r="B32" s="45" t="s">
        <v>56</v>
      </c>
      <c r="C32" s="169" t="n">
        <f aca="false">F32-D32-E32</f>
        <v>472</v>
      </c>
      <c r="D32" s="169" t="n">
        <v>0</v>
      </c>
      <c r="E32" s="169" t="n">
        <v>0</v>
      </c>
      <c r="F32" s="169" t="n">
        <v>472</v>
      </c>
      <c r="G32" s="170" t="n">
        <v>472</v>
      </c>
      <c r="H32" s="171" t="n">
        <v>994</v>
      </c>
      <c r="I32" s="172" t="n">
        <f aca="false">H32/F32</f>
        <v>2.10593220338983</v>
      </c>
      <c r="J32" s="171"/>
      <c r="K32" s="171"/>
      <c r="L32" s="173"/>
    </row>
    <row r="33" s="167" customFormat="true" ht="15" hidden="false" customHeight="true" outlineLevel="0" collapsed="false">
      <c r="A33" s="38" t="n">
        <v>24</v>
      </c>
      <c r="B33" s="45" t="s">
        <v>57</v>
      </c>
      <c r="C33" s="169" t="n">
        <f aca="false">F33-D33-E33</f>
        <v>11584</v>
      </c>
      <c r="D33" s="169" t="n">
        <v>0</v>
      </c>
      <c r="E33" s="169" t="n">
        <v>0</v>
      </c>
      <c r="F33" s="169" t="n">
        <v>11584</v>
      </c>
      <c r="G33" s="170" t="n">
        <v>11584</v>
      </c>
      <c r="H33" s="171" t="n">
        <v>13517</v>
      </c>
      <c r="I33" s="172" t="n">
        <f aca="false">H33/F33</f>
        <v>1.16686809392265</v>
      </c>
      <c r="J33" s="171"/>
      <c r="K33" s="171"/>
      <c r="L33" s="173"/>
    </row>
    <row r="34" s="167" customFormat="true" ht="15" hidden="false" customHeight="true" outlineLevel="0" collapsed="false">
      <c r="A34" s="38" t="n">
        <v>25</v>
      </c>
      <c r="B34" s="45" t="s">
        <v>58</v>
      </c>
      <c r="C34" s="169" t="n">
        <f aca="false">F34-D34-E34</f>
        <v>997</v>
      </c>
      <c r="D34" s="169" t="n">
        <v>0</v>
      </c>
      <c r="E34" s="169" t="n">
        <v>45</v>
      </c>
      <c r="F34" s="169" t="n">
        <v>1042</v>
      </c>
      <c r="G34" s="170" t="n">
        <v>1922</v>
      </c>
      <c r="H34" s="171" t="n">
        <v>6959</v>
      </c>
      <c r="I34" s="172" t="n">
        <f aca="false">H34/F34</f>
        <v>6.6785028790787</v>
      </c>
      <c r="J34" s="171"/>
      <c r="K34" s="171"/>
      <c r="L34" s="173"/>
    </row>
    <row r="35" s="167" customFormat="true" ht="15" hidden="false" customHeight="true" outlineLevel="0" collapsed="false">
      <c r="A35" s="38" t="n">
        <v>26</v>
      </c>
      <c r="B35" s="45" t="s">
        <v>59</v>
      </c>
      <c r="C35" s="169" t="n">
        <f aca="false">F35-D35-E35</f>
        <v>26969</v>
      </c>
      <c r="D35" s="169" t="n">
        <v>0</v>
      </c>
      <c r="E35" s="169" t="n">
        <v>0</v>
      </c>
      <c r="F35" s="169" t="n">
        <v>26969</v>
      </c>
      <c r="G35" s="170" t="n">
        <v>26969</v>
      </c>
      <c r="H35" s="171" t="n">
        <v>26101</v>
      </c>
      <c r="I35" s="172" t="n">
        <f aca="false">H35/F35</f>
        <v>0.967814898587267</v>
      </c>
      <c r="J35" s="171"/>
      <c r="K35" s="171"/>
      <c r="L35" s="173"/>
    </row>
    <row r="36" customFormat="false" ht="15" hidden="false" customHeight="true" outlineLevel="0" collapsed="false">
      <c r="A36" s="38" t="n">
        <v>27</v>
      </c>
      <c r="B36" s="45" t="s">
        <v>60</v>
      </c>
      <c r="C36" s="169" t="n">
        <v>0</v>
      </c>
      <c r="D36" s="169" t="n">
        <v>0</v>
      </c>
      <c r="E36" s="169" t="n">
        <v>0</v>
      </c>
      <c r="F36" s="169" t="n">
        <f aca="false">SUM(C36:E36)</f>
        <v>0</v>
      </c>
      <c r="G36" s="170"/>
      <c r="H36" s="171" t="n">
        <v>130</v>
      </c>
      <c r="I36" s="172" t="n">
        <v>0</v>
      </c>
      <c r="J36" s="171"/>
      <c r="K36" s="171" t="n">
        <f aca="false">SUM(J36:J36)</f>
        <v>0</v>
      </c>
      <c r="L36" s="173"/>
    </row>
    <row r="37" customFormat="false" ht="15" hidden="false" customHeight="true" outlineLevel="0" collapsed="false">
      <c r="A37" s="38" t="n">
        <v>28</v>
      </c>
      <c r="B37" s="45" t="s">
        <v>61</v>
      </c>
      <c r="C37" s="169" t="n">
        <f aca="false">F37-D37-E37</f>
        <v>10420</v>
      </c>
      <c r="D37" s="169" t="n">
        <v>0</v>
      </c>
      <c r="E37" s="169" t="n">
        <v>11</v>
      </c>
      <c r="F37" s="169" t="n">
        <v>10431</v>
      </c>
      <c r="G37" s="170" t="n">
        <v>10669</v>
      </c>
      <c r="H37" s="171" t="n">
        <v>12796</v>
      </c>
      <c r="I37" s="172" t="n">
        <f aca="false">H37/F37</f>
        <v>1.2267280222414</v>
      </c>
      <c r="J37" s="171"/>
      <c r="K37" s="171" t="n">
        <f aca="false">SUM(J37:J37)</f>
        <v>0</v>
      </c>
      <c r="L37" s="173"/>
    </row>
    <row r="38" customFormat="false" ht="15" hidden="false" customHeight="true" outlineLevel="0" collapsed="false">
      <c r="A38" s="38" t="n">
        <v>29</v>
      </c>
      <c r="B38" s="45" t="s">
        <v>230</v>
      </c>
      <c r="C38" s="169" t="n">
        <v>0</v>
      </c>
      <c r="D38" s="169" t="n">
        <v>0</v>
      </c>
      <c r="E38" s="169" t="n">
        <v>0</v>
      </c>
      <c r="F38" s="169" t="n">
        <v>0</v>
      </c>
      <c r="G38" s="192" t="n">
        <v>0</v>
      </c>
      <c r="H38" s="171" t="n">
        <v>6804</v>
      </c>
      <c r="I38" s="172" t="n">
        <v>0</v>
      </c>
      <c r="J38" s="171"/>
      <c r="K38" s="171"/>
      <c r="L38" s="173"/>
    </row>
    <row r="39" customFormat="false" ht="15" hidden="false" customHeight="true" outlineLevel="0" collapsed="false">
      <c r="A39" s="38" t="n">
        <v>30</v>
      </c>
      <c r="B39" s="45" t="s">
        <v>63</v>
      </c>
      <c r="C39" s="169" t="n">
        <v>0</v>
      </c>
      <c r="D39" s="169" t="n">
        <v>0</v>
      </c>
      <c r="E39" s="169" t="n">
        <v>0</v>
      </c>
      <c r="F39" s="169" t="n">
        <v>0</v>
      </c>
      <c r="G39" s="192" t="n">
        <v>0</v>
      </c>
      <c r="H39" s="171" t="n">
        <f aca="false">SUM(F39:G39)</f>
        <v>0</v>
      </c>
      <c r="I39" s="172" t="n">
        <v>0</v>
      </c>
      <c r="J39" s="171"/>
      <c r="K39" s="171" t="n">
        <f aca="false">SUM(J39:J39)</f>
        <v>0</v>
      </c>
      <c r="L39" s="173"/>
    </row>
    <row r="40" customFormat="false" ht="15" hidden="false" customHeight="true" outlineLevel="0" collapsed="false">
      <c r="A40" s="38" t="n">
        <v>31</v>
      </c>
      <c r="B40" s="45" t="s">
        <v>64</v>
      </c>
      <c r="C40" s="169" t="n">
        <v>0</v>
      </c>
      <c r="D40" s="169" t="n">
        <v>0</v>
      </c>
      <c r="E40" s="193" t="n">
        <v>0</v>
      </c>
      <c r="F40" s="169" t="n">
        <f aca="false">SUM(C40:E40)</f>
        <v>0</v>
      </c>
      <c r="G40" s="192" t="n">
        <v>0</v>
      </c>
      <c r="H40" s="171" t="n">
        <f aca="false">SUM(F40:G40)</f>
        <v>0</v>
      </c>
      <c r="I40" s="172" t="n">
        <v>0</v>
      </c>
      <c r="J40" s="171"/>
      <c r="K40" s="171"/>
      <c r="L40" s="173"/>
    </row>
    <row r="41" customFormat="false" ht="15" hidden="false" customHeight="true" outlineLevel="0" collapsed="false">
      <c r="A41" s="38" t="n">
        <v>32</v>
      </c>
      <c r="B41" s="45" t="s">
        <v>65</v>
      </c>
      <c r="C41" s="169" t="n">
        <v>0</v>
      </c>
      <c r="D41" s="169" t="n">
        <v>0</v>
      </c>
      <c r="E41" s="193" t="n">
        <v>0</v>
      </c>
      <c r="F41" s="169" t="n">
        <f aca="false">SUM(C41:E41)</f>
        <v>0</v>
      </c>
      <c r="G41" s="194" t="n">
        <v>0</v>
      </c>
      <c r="H41" s="171" t="n">
        <f aca="false">SUM(F41:G41)</f>
        <v>0</v>
      </c>
      <c r="I41" s="172" t="n">
        <v>0</v>
      </c>
      <c r="J41" s="171"/>
      <c r="K41" s="171"/>
      <c r="L41" s="173"/>
    </row>
    <row r="42" customFormat="false" ht="15" hidden="false" customHeight="true" outlineLevel="0" collapsed="false">
      <c r="A42" s="38" t="n">
        <v>33</v>
      </c>
      <c r="B42" s="39" t="s">
        <v>66</v>
      </c>
      <c r="C42" s="190" t="n">
        <f aca="false">SUM(C43:C45)</f>
        <v>290</v>
      </c>
      <c r="D42" s="190" t="n">
        <f aca="false">SUM(D43:D45)</f>
        <v>0</v>
      </c>
      <c r="E42" s="190" t="n">
        <f aca="false">SUM(E43:E45)</f>
        <v>0</v>
      </c>
      <c r="F42" s="190" t="n">
        <f aca="false">SUM(F43:F45)</f>
        <v>290</v>
      </c>
      <c r="G42" s="190" t="n">
        <v>11703</v>
      </c>
      <c r="H42" s="190" t="n">
        <f aca="false">SUM(H43:H45)</f>
        <v>11413</v>
      </c>
      <c r="I42" s="165" t="n">
        <f aca="false">H42/F42</f>
        <v>39.3551724137931</v>
      </c>
      <c r="J42" s="191" t="n">
        <f aca="false">SUM(J43:J45)</f>
        <v>0</v>
      </c>
      <c r="K42" s="191" t="n">
        <f aca="false">SUM(K43:K45)</f>
        <v>0</v>
      </c>
      <c r="L42" s="191" t="n">
        <f aca="false">SUM(L43:L45)</f>
        <v>0</v>
      </c>
    </row>
    <row r="43" customFormat="false" ht="28.5" hidden="false" customHeight="true" outlineLevel="0" collapsed="false">
      <c r="A43" s="38" t="n">
        <v>34</v>
      </c>
      <c r="B43" s="45" t="s">
        <v>67</v>
      </c>
      <c r="C43" s="169" t="n">
        <v>0</v>
      </c>
      <c r="D43" s="169" t="n">
        <v>0</v>
      </c>
      <c r="E43" s="169" t="n">
        <v>0</v>
      </c>
      <c r="F43" s="169" t="n">
        <f aca="false">SUM(C43:E43)</f>
        <v>0</v>
      </c>
      <c r="G43" s="170" t="n">
        <v>0</v>
      </c>
      <c r="H43" s="171" t="n">
        <f aca="false">SUM(F43:G43)</f>
        <v>0</v>
      </c>
      <c r="I43" s="172" t="n">
        <v>0</v>
      </c>
      <c r="J43" s="171"/>
      <c r="K43" s="171" t="n">
        <f aca="false">SUM(J43:J43)</f>
        <v>0</v>
      </c>
      <c r="L43" s="173"/>
    </row>
    <row r="44" customFormat="false" ht="26.25" hidden="false" customHeight="true" outlineLevel="0" collapsed="false">
      <c r="A44" s="38" t="n">
        <v>35</v>
      </c>
      <c r="B44" s="45" t="s">
        <v>68</v>
      </c>
      <c r="C44" s="169" t="n">
        <f aca="false">F44-D44-E44</f>
        <v>290</v>
      </c>
      <c r="D44" s="169" t="n">
        <v>0</v>
      </c>
      <c r="E44" s="169" t="n">
        <v>0</v>
      </c>
      <c r="F44" s="169" t="n">
        <v>290</v>
      </c>
      <c r="G44" s="170" t="n">
        <v>290</v>
      </c>
      <c r="H44" s="171" t="n">
        <v>0</v>
      </c>
      <c r="I44" s="172" t="n">
        <f aca="false">H44/F44</f>
        <v>0</v>
      </c>
      <c r="J44" s="171"/>
      <c r="K44" s="171" t="n">
        <f aca="false">SUM(J44:J44)</f>
        <v>0</v>
      </c>
      <c r="L44" s="173"/>
    </row>
    <row r="45" customFormat="false" ht="15" hidden="false" customHeight="true" outlineLevel="0" collapsed="false">
      <c r="A45" s="38" t="n">
        <v>36</v>
      </c>
      <c r="B45" s="45" t="s">
        <v>69</v>
      </c>
      <c r="C45" s="169" t="n">
        <f aca="false">F45-D45-E45</f>
        <v>0</v>
      </c>
      <c r="D45" s="169" t="n">
        <v>0</v>
      </c>
      <c r="E45" s="169" t="n">
        <v>0</v>
      </c>
      <c r="F45" s="169" t="n">
        <v>0</v>
      </c>
      <c r="G45" s="170" t="n">
        <v>11413</v>
      </c>
      <c r="H45" s="171" t="n">
        <f aca="false">SUM(F45:G45)</f>
        <v>11413</v>
      </c>
      <c r="I45" s="172" t="n">
        <v>0</v>
      </c>
      <c r="J45" s="171"/>
      <c r="K45" s="171" t="n">
        <f aca="false">SUM(J45:J45)</f>
        <v>0</v>
      </c>
      <c r="L45" s="173"/>
    </row>
    <row r="46" customFormat="false" ht="15" hidden="false" customHeight="true" outlineLevel="0" collapsed="false">
      <c r="A46" s="38" t="n">
        <v>37</v>
      </c>
      <c r="B46" s="54" t="s">
        <v>70</v>
      </c>
      <c r="C46" s="169" t="n">
        <v>0</v>
      </c>
      <c r="D46" s="169" t="n">
        <v>0</v>
      </c>
      <c r="E46" s="169" t="n">
        <v>0</v>
      </c>
      <c r="F46" s="169" t="n">
        <f aca="false">SUM(C46:E46)</f>
        <v>0</v>
      </c>
      <c r="G46" s="170" t="n">
        <v>0</v>
      </c>
      <c r="H46" s="171" t="n">
        <f aca="false">SUM(F46:G46)</f>
        <v>0</v>
      </c>
      <c r="I46" s="172" t="n">
        <v>0</v>
      </c>
      <c r="J46" s="171"/>
      <c r="K46" s="171"/>
      <c r="L46" s="173"/>
    </row>
    <row r="47" customFormat="false" ht="12.75" hidden="false" customHeight="false" outlineLevel="0" collapsed="false">
      <c r="A47" s="38" t="n">
        <v>38</v>
      </c>
      <c r="B47" s="68" t="s">
        <v>71</v>
      </c>
      <c r="C47" s="191" t="n">
        <f aca="false">C10+C17+C24+C31+C42</f>
        <v>339937</v>
      </c>
      <c r="D47" s="191" t="n">
        <f aca="false">D10+D17+D24+D31+D42</f>
        <v>0</v>
      </c>
      <c r="E47" s="191" t="n">
        <f aca="false">E10+E17+E24+E31+E42</f>
        <v>190940</v>
      </c>
      <c r="F47" s="191" t="n">
        <f aca="false">F10+F17+F24+F31+F42</f>
        <v>530877</v>
      </c>
      <c r="G47" s="191" t="n">
        <v>556036</v>
      </c>
      <c r="H47" s="191" t="n">
        <f aca="false">H10+H17+H24+H31+H42</f>
        <v>534317</v>
      </c>
      <c r="I47" s="165" t="n">
        <f aca="false">H47/F47</f>
        <v>1.00647984373028</v>
      </c>
      <c r="J47" s="195" t="n">
        <f aca="false">J10+J17+J24+J31+J42</f>
        <v>0</v>
      </c>
      <c r="K47" s="195" t="n">
        <f aca="false">K10+K17+K24+K31+K42</f>
        <v>0</v>
      </c>
      <c r="L47" s="195" t="n">
        <f aca="false">L10+L17+L24+L31+L42</f>
        <v>0</v>
      </c>
    </row>
    <row r="48" customFormat="false" ht="15" hidden="false" customHeight="true" outlineLevel="0" collapsed="false">
      <c r="A48" s="38" t="n">
        <v>39</v>
      </c>
      <c r="B48" s="39" t="s">
        <v>72</v>
      </c>
      <c r="C48" s="164" t="n">
        <f aca="false">SUM(C49:C53)</f>
        <v>141124</v>
      </c>
      <c r="D48" s="164" t="n">
        <f aca="false">SUM(D49:D53)</f>
        <v>0</v>
      </c>
      <c r="E48" s="164" t="n">
        <f aca="false">SUM(E49:E53)</f>
        <v>0</v>
      </c>
      <c r="F48" s="164" t="n">
        <f aca="false">SUM(F49:F53)</f>
        <v>141124</v>
      </c>
      <c r="G48" s="164" t="n">
        <v>134577</v>
      </c>
      <c r="H48" s="164" t="n">
        <f aca="false">SUM(H49:H53)</f>
        <v>405429</v>
      </c>
      <c r="I48" s="165" t="n">
        <f aca="false">H48/F48</f>
        <v>2.87285649499731</v>
      </c>
      <c r="J48" s="166" t="n">
        <f aca="false">SUM(J49:J53)</f>
        <v>0</v>
      </c>
      <c r="K48" s="166" t="n">
        <f aca="false">SUM(K49:K53)</f>
        <v>0</v>
      </c>
      <c r="L48" s="166" t="n">
        <f aca="false">SUM(L49:L53)</f>
        <v>0</v>
      </c>
    </row>
    <row r="49" customFormat="false" ht="15" hidden="false" customHeight="true" outlineLevel="0" collapsed="false">
      <c r="A49" s="38" t="n">
        <v>40</v>
      </c>
      <c r="B49" s="45" t="s">
        <v>73</v>
      </c>
      <c r="C49" s="176" t="n">
        <v>0</v>
      </c>
      <c r="D49" s="176" t="n">
        <v>0</v>
      </c>
      <c r="E49" s="176" t="n">
        <v>0</v>
      </c>
      <c r="F49" s="169" t="n">
        <f aca="false">SUM(C49:E49)</f>
        <v>0</v>
      </c>
      <c r="G49" s="169" t="n">
        <f aca="false">SUM(D49:F49)</f>
        <v>0</v>
      </c>
      <c r="H49" s="169" t="n">
        <f aca="false">SUM(E49:G49)</f>
        <v>0</v>
      </c>
      <c r="I49" s="196" t="n">
        <f aca="false">SUM(F49:H49)</f>
        <v>0</v>
      </c>
      <c r="J49" s="36"/>
      <c r="K49" s="36"/>
      <c r="L49" s="37"/>
    </row>
    <row r="50" customFormat="false" ht="15" hidden="false" customHeight="true" outlineLevel="0" collapsed="false">
      <c r="A50" s="38" t="n">
        <v>41</v>
      </c>
      <c r="B50" s="45" t="s">
        <v>74</v>
      </c>
      <c r="C50" s="176" t="n">
        <v>0</v>
      </c>
      <c r="D50" s="176" t="n">
        <v>0</v>
      </c>
      <c r="E50" s="176" t="n">
        <v>0</v>
      </c>
      <c r="F50" s="169" t="n">
        <f aca="false">SUM(C50:E50)</f>
        <v>0</v>
      </c>
      <c r="G50" s="169" t="n">
        <f aca="false">SUM(D50:F50)</f>
        <v>0</v>
      </c>
      <c r="H50" s="169" t="n">
        <f aca="false">SUM(E50:G50)</f>
        <v>0</v>
      </c>
      <c r="I50" s="196" t="n">
        <f aca="false">SUM(F50:H50)</f>
        <v>0</v>
      </c>
      <c r="J50" s="36"/>
      <c r="K50" s="36"/>
      <c r="L50" s="37"/>
    </row>
    <row r="51" customFormat="false" ht="25.5" hidden="false" customHeight="false" outlineLevel="0" collapsed="false">
      <c r="A51" s="38" t="n">
        <v>42</v>
      </c>
      <c r="B51" s="45" t="s">
        <v>75</v>
      </c>
      <c r="C51" s="179" t="n">
        <v>0</v>
      </c>
      <c r="D51" s="197" t="n">
        <v>0</v>
      </c>
      <c r="E51" s="197" t="n">
        <v>0</v>
      </c>
      <c r="F51" s="169" t="n">
        <f aca="false">SUM(C51:E51)</f>
        <v>0</v>
      </c>
      <c r="G51" s="169" t="n">
        <f aca="false">SUM(D51:F51)</f>
        <v>0</v>
      </c>
      <c r="H51" s="169" t="n">
        <f aca="false">SUM(E51:G51)</f>
        <v>0</v>
      </c>
      <c r="I51" s="196" t="n">
        <f aca="false">SUM(F51:H51)</f>
        <v>0</v>
      </c>
      <c r="J51" s="198"/>
      <c r="K51" s="198"/>
      <c r="L51" s="199"/>
    </row>
    <row r="52" customFormat="false" ht="25.5" hidden="false" customHeight="false" outlineLevel="0" collapsed="false">
      <c r="A52" s="38" t="n">
        <v>43</v>
      </c>
      <c r="B52" s="45" t="s">
        <v>76</v>
      </c>
      <c r="C52" s="176" t="n">
        <v>0</v>
      </c>
      <c r="D52" s="176" t="n">
        <v>0</v>
      </c>
      <c r="E52" s="176" t="n">
        <v>0</v>
      </c>
      <c r="F52" s="169" t="n">
        <f aca="false">SUM(C52:E52)</f>
        <v>0</v>
      </c>
      <c r="G52" s="169" t="n">
        <f aca="false">SUM(D52:F52)</f>
        <v>0</v>
      </c>
      <c r="H52" s="169" t="n">
        <f aca="false">SUM(E52:G52)</f>
        <v>0</v>
      </c>
      <c r="I52" s="196" t="n">
        <f aca="false">SUM(F52:H52)</f>
        <v>0</v>
      </c>
      <c r="J52" s="36"/>
      <c r="K52" s="36"/>
      <c r="L52" s="37"/>
    </row>
    <row r="53" customFormat="false" ht="15" hidden="false" customHeight="true" outlineLevel="0" collapsed="false">
      <c r="A53" s="38" t="n">
        <v>44</v>
      </c>
      <c r="B53" s="45" t="s">
        <v>77</v>
      </c>
      <c r="C53" s="179" t="n">
        <f aca="false">F53-D53-E53</f>
        <v>141124</v>
      </c>
      <c r="D53" s="179" t="n">
        <v>0</v>
      </c>
      <c r="E53" s="179" t="n">
        <v>0</v>
      </c>
      <c r="F53" s="169" t="n">
        <v>141124</v>
      </c>
      <c r="G53" s="194" t="n">
        <v>134057</v>
      </c>
      <c r="H53" s="171" t="n">
        <v>405429</v>
      </c>
      <c r="I53" s="172" t="n">
        <f aca="false">H53/F53</f>
        <v>2.87285649499731</v>
      </c>
      <c r="J53" s="171"/>
      <c r="K53" s="171" t="n">
        <f aca="false">SUM(J53:J53)</f>
        <v>0</v>
      </c>
      <c r="L53" s="173"/>
    </row>
    <row r="54" customFormat="false" ht="15" hidden="false" customHeight="true" outlineLevel="0" collapsed="false">
      <c r="A54" s="38" t="n">
        <v>45</v>
      </c>
      <c r="B54" s="54" t="s">
        <v>47</v>
      </c>
      <c r="C54" s="179" t="n">
        <v>0</v>
      </c>
      <c r="D54" s="176" t="n">
        <v>0</v>
      </c>
      <c r="E54" s="176" t="n">
        <v>0</v>
      </c>
      <c r="F54" s="169" t="n">
        <f aca="false">SUM(C54:E54)</f>
        <v>0</v>
      </c>
      <c r="G54" s="177" t="n">
        <v>0</v>
      </c>
      <c r="H54" s="171" t="n">
        <f aca="false">SUM(F54:G54)</f>
        <v>0</v>
      </c>
      <c r="I54" s="172" t="n">
        <v>0</v>
      </c>
      <c r="J54" s="36"/>
      <c r="K54" s="36"/>
      <c r="L54" s="37"/>
    </row>
    <row r="55" customFormat="false" ht="15" hidden="false" customHeight="true" outlineLevel="0" collapsed="false">
      <c r="A55" s="38" t="n">
        <v>46</v>
      </c>
      <c r="B55" s="39" t="s">
        <v>78</v>
      </c>
      <c r="C55" s="190" t="n">
        <f aca="false">SUM(C56:C60)</f>
        <v>40100</v>
      </c>
      <c r="D55" s="190" t="n">
        <f aca="false">SUM(D56:D60)</f>
        <v>0</v>
      </c>
      <c r="E55" s="190" t="n">
        <f aca="false">SUM(E56:E60)</f>
        <v>0</v>
      </c>
      <c r="F55" s="190" t="n">
        <f aca="false">SUM(F56:F60)</f>
        <v>40100</v>
      </c>
      <c r="G55" s="190" t="n">
        <v>4548</v>
      </c>
      <c r="H55" s="190" t="n">
        <f aca="false">SUM(H56:H60)</f>
        <v>500</v>
      </c>
      <c r="I55" s="165" t="n">
        <f aca="false">H55/F55</f>
        <v>0.0124688279301746</v>
      </c>
      <c r="J55" s="191" t="n">
        <f aca="false">SUM(J56:J60)</f>
        <v>0</v>
      </c>
      <c r="K55" s="191" t="n">
        <f aca="false">SUM(K56:K60)</f>
        <v>0</v>
      </c>
      <c r="L55" s="191" t="n">
        <f aca="false">SUM(L56:L60)</f>
        <v>0</v>
      </c>
    </row>
    <row r="56" customFormat="false" ht="15" hidden="false" customHeight="true" outlineLevel="0" collapsed="false">
      <c r="A56" s="38" t="n">
        <v>47</v>
      </c>
      <c r="B56" s="45" t="s">
        <v>79</v>
      </c>
      <c r="C56" s="186" t="n">
        <v>0</v>
      </c>
      <c r="D56" s="186" t="n">
        <v>0</v>
      </c>
      <c r="E56" s="186" t="n">
        <v>0</v>
      </c>
      <c r="F56" s="169" t="n">
        <f aca="false">SUM(C56:E56)</f>
        <v>0</v>
      </c>
      <c r="G56" s="187" t="n">
        <v>0</v>
      </c>
      <c r="H56" s="198" t="n">
        <v>0</v>
      </c>
      <c r="I56" s="172" t="n">
        <v>0</v>
      </c>
      <c r="J56" s="198"/>
      <c r="K56" s="198"/>
      <c r="L56" s="199"/>
    </row>
    <row r="57" customFormat="false" ht="15" hidden="false" customHeight="true" outlineLevel="0" collapsed="false">
      <c r="A57" s="38" t="n">
        <v>48</v>
      </c>
      <c r="B57" s="45" t="s">
        <v>80</v>
      </c>
      <c r="C57" s="169" t="n">
        <f aca="false">F57-D57-E57</f>
        <v>40100</v>
      </c>
      <c r="D57" s="169" t="n">
        <v>0</v>
      </c>
      <c r="E57" s="169" t="n">
        <v>0</v>
      </c>
      <c r="F57" s="169" t="n">
        <v>40100</v>
      </c>
      <c r="G57" s="194" t="n">
        <v>4548</v>
      </c>
      <c r="H57" s="171" t="n">
        <v>500</v>
      </c>
      <c r="I57" s="172" t="n">
        <f aca="false">H57/F57</f>
        <v>0.0124688279301746</v>
      </c>
      <c r="J57" s="171"/>
      <c r="K57" s="171" t="n">
        <f aca="false">SUM(J57:J57)</f>
        <v>0</v>
      </c>
      <c r="L57" s="173"/>
    </row>
    <row r="58" customFormat="false" ht="15" hidden="false" customHeight="true" outlineLevel="0" collapsed="false">
      <c r="A58" s="38" t="n">
        <v>49</v>
      </c>
      <c r="B58" s="45" t="s">
        <v>81</v>
      </c>
      <c r="C58" s="169" t="n">
        <f aca="false">F58-D58-E58</f>
        <v>0</v>
      </c>
      <c r="D58" s="169" t="n">
        <v>0</v>
      </c>
      <c r="E58" s="169" t="n">
        <v>0</v>
      </c>
      <c r="F58" s="169" t="n">
        <v>0</v>
      </c>
      <c r="G58" s="194" t="n">
        <v>0</v>
      </c>
      <c r="H58" s="171" t="n">
        <f aca="false">SUM(F58:G58)</f>
        <v>0</v>
      </c>
      <c r="I58" s="172" t="n">
        <v>0</v>
      </c>
      <c r="J58" s="171"/>
      <c r="K58" s="171" t="n">
        <f aca="false">SUM(J58:J58)</f>
        <v>0</v>
      </c>
      <c r="L58" s="173"/>
    </row>
    <row r="59" customFormat="false" ht="15" hidden="false" customHeight="true" outlineLevel="0" collapsed="false">
      <c r="A59" s="38" t="n">
        <v>50</v>
      </c>
      <c r="B59" s="45" t="s">
        <v>82</v>
      </c>
      <c r="C59" s="169" t="n">
        <v>0</v>
      </c>
      <c r="D59" s="169" t="n">
        <v>0</v>
      </c>
      <c r="E59" s="169" t="n">
        <v>0</v>
      </c>
      <c r="F59" s="169" t="n">
        <f aca="false">SUM(C59:E59)</f>
        <v>0</v>
      </c>
      <c r="G59" s="194" t="n">
        <v>0</v>
      </c>
      <c r="H59" s="171" t="n">
        <f aca="false">SUM(F59:G59)</f>
        <v>0</v>
      </c>
      <c r="I59" s="172" t="n">
        <v>0</v>
      </c>
      <c r="J59" s="171"/>
      <c r="K59" s="171" t="n">
        <f aca="false">SUM(J59:J59)</f>
        <v>0</v>
      </c>
      <c r="L59" s="173"/>
    </row>
    <row r="60" customFormat="false" ht="15" hidden="false" customHeight="true" outlineLevel="0" collapsed="false">
      <c r="A60" s="38" t="n">
        <v>51</v>
      </c>
      <c r="B60" s="45" t="s">
        <v>83</v>
      </c>
      <c r="C60" s="186" t="n">
        <v>0</v>
      </c>
      <c r="D60" s="186" t="n">
        <v>0</v>
      </c>
      <c r="E60" s="186" t="n">
        <v>0</v>
      </c>
      <c r="F60" s="169" t="n">
        <f aca="false">SUM(C60:E60)</f>
        <v>0</v>
      </c>
      <c r="G60" s="187" t="n">
        <v>0</v>
      </c>
      <c r="H60" s="198" t="n">
        <v>0</v>
      </c>
      <c r="I60" s="172" t="n">
        <v>0</v>
      </c>
      <c r="J60" s="198"/>
      <c r="K60" s="198"/>
      <c r="L60" s="199"/>
    </row>
    <row r="61" customFormat="false" ht="15" hidden="false" customHeight="true" outlineLevel="0" collapsed="false">
      <c r="A61" s="38" t="n">
        <v>52</v>
      </c>
      <c r="B61" s="39" t="s">
        <v>84</v>
      </c>
      <c r="C61" s="190" t="n">
        <f aca="false">SUM(C62:C64)</f>
        <v>30264</v>
      </c>
      <c r="D61" s="190" t="n">
        <f aca="false">SUM(D62:D64)</f>
        <v>0</v>
      </c>
      <c r="E61" s="190" t="n">
        <f aca="false">SUM(E62:E64)</f>
        <v>0</v>
      </c>
      <c r="F61" s="190" t="n">
        <f aca="false">SUM(F62:F64)</f>
        <v>30264</v>
      </c>
      <c r="G61" s="190" t="n">
        <f aca="false">SUM(G62:G64)</f>
        <v>30264</v>
      </c>
      <c r="H61" s="190" t="n">
        <f aca="false">SUM(H62:H64)</f>
        <v>14617</v>
      </c>
      <c r="I61" s="165" t="n">
        <f aca="false">H61/F61</f>
        <v>0.482983082209886</v>
      </c>
      <c r="J61" s="191" t="n">
        <f aca="false">SUM(J62:J64)</f>
        <v>0</v>
      </c>
      <c r="K61" s="191" t="n">
        <f aca="false">SUM(K62:K64)</f>
        <v>0</v>
      </c>
      <c r="L61" s="191" t="n">
        <f aca="false">SUM(L62:L64)</f>
        <v>0</v>
      </c>
    </row>
    <row r="62" customFormat="false" ht="25.5" hidden="false" customHeight="false" outlineLevel="0" collapsed="false">
      <c r="A62" s="38" t="n">
        <v>53</v>
      </c>
      <c r="B62" s="45" t="s">
        <v>85</v>
      </c>
      <c r="C62" s="169" t="n">
        <v>0</v>
      </c>
      <c r="D62" s="169" t="n">
        <v>0</v>
      </c>
      <c r="E62" s="169" t="n">
        <v>0</v>
      </c>
      <c r="F62" s="169" t="n">
        <f aca="false">SUM(C62:E62)</f>
        <v>0</v>
      </c>
      <c r="G62" s="170" t="n">
        <v>0</v>
      </c>
      <c r="H62" s="171" t="n">
        <f aca="false">SUM(F62:G62)</f>
        <v>0</v>
      </c>
      <c r="I62" s="165" t="n">
        <v>0</v>
      </c>
      <c r="J62" s="171"/>
      <c r="K62" s="171" t="n">
        <f aca="false">SUM(J62:J62)</f>
        <v>0</v>
      </c>
      <c r="L62" s="173"/>
    </row>
    <row r="63" customFormat="false" ht="25.5" hidden="false" customHeight="false" outlineLevel="0" collapsed="false">
      <c r="A63" s="38" t="n">
        <v>54</v>
      </c>
      <c r="B63" s="45" t="s">
        <v>86</v>
      </c>
      <c r="C63" s="169" t="n">
        <v>0</v>
      </c>
      <c r="D63" s="169" t="n">
        <v>0</v>
      </c>
      <c r="E63" s="169" t="n">
        <v>0</v>
      </c>
      <c r="F63" s="169" t="n">
        <f aca="false">SUM(C63:E63)</f>
        <v>0</v>
      </c>
      <c r="G63" s="170" t="n">
        <v>0</v>
      </c>
      <c r="H63" s="171" t="n">
        <f aca="false">SUM(F63:G63)</f>
        <v>0</v>
      </c>
      <c r="I63" s="165" t="n">
        <v>0</v>
      </c>
      <c r="J63" s="171"/>
      <c r="K63" s="171" t="n">
        <f aca="false">SUM(J63:J63)</f>
        <v>0</v>
      </c>
      <c r="L63" s="173"/>
    </row>
    <row r="64" customFormat="false" ht="15" hidden="false" customHeight="true" outlineLevel="0" collapsed="false">
      <c r="A64" s="38" t="n">
        <v>55</v>
      </c>
      <c r="B64" s="45" t="s">
        <v>87</v>
      </c>
      <c r="C64" s="169" t="n">
        <f aca="false">F64-D64-E64</f>
        <v>30264</v>
      </c>
      <c r="D64" s="169" t="n">
        <v>0</v>
      </c>
      <c r="E64" s="169" t="n">
        <v>0</v>
      </c>
      <c r="F64" s="169" t="n">
        <v>30264</v>
      </c>
      <c r="G64" s="194" t="n">
        <v>30264</v>
      </c>
      <c r="H64" s="171" t="n">
        <v>14617</v>
      </c>
      <c r="I64" s="172" t="n">
        <f aca="false">H64/F64</f>
        <v>0.482983082209886</v>
      </c>
      <c r="J64" s="171"/>
      <c r="K64" s="171" t="n">
        <f aca="false">SUM(J64:J64)</f>
        <v>0</v>
      </c>
      <c r="L64" s="173"/>
    </row>
    <row r="65" customFormat="false" ht="15" hidden="false" customHeight="true" outlineLevel="0" collapsed="false">
      <c r="A65" s="38" t="n">
        <v>56</v>
      </c>
      <c r="B65" s="54" t="s">
        <v>70</v>
      </c>
      <c r="C65" s="169" t="n">
        <v>0</v>
      </c>
      <c r="D65" s="169" t="n">
        <v>0</v>
      </c>
      <c r="E65" s="169" t="n">
        <v>0</v>
      </c>
      <c r="F65" s="169" t="n">
        <f aca="false">SUM(C65:E65)</f>
        <v>0</v>
      </c>
      <c r="G65" s="194" t="n">
        <v>0</v>
      </c>
      <c r="H65" s="171" t="n">
        <f aca="false">SUM(F65:G65)</f>
        <v>0</v>
      </c>
      <c r="I65" s="172" t="n">
        <v>0</v>
      </c>
      <c r="J65" s="171"/>
      <c r="K65" s="171"/>
      <c r="L65" s="173"/>
    </row>
    <row r="66" customFormat="false" ht="15" hidden="false" customHeight="true" outlineLevel="0" collapsed="false">
      <c r="A66" s="38" t="n">
        <v>57</v>
      </c>
      <c r="B66" s="68" t="s">
        <v>88</v>
      </c>
      <c r="C66" s="190" t="n">
        <f aca="false">C61+C55+C48</f>
        <v>211488</v>
      </c>
      <c r="D66" s="190" t="n">
        <f aca="false">D61+D55+D48</f>
        <v>0</v>
      </c>
      <c r="E66" s="190" t="n">
        <f aca="false">E61+E55+E48</f>
        <v>0</v>
      </c>
      <c r="F66" s="190" t="n">
        <f aca="false">F61+F55+F48</f>
        <v>211488</v>
      </c>
      <c r="G66" s="190" t="n">
        <f aca="false">G61+G55+G48</f>
        <v>169389</v>
      </c>
      <c r="H66" s="190" t="n">
        <f aca="false">H61+H55+H48</f>
        <v>420546</v>
      </c>
      <c r="I66" s="165" t="n">
        <f aca="false">H66/F66</f>
        <v>1.98850998638221</v>
      </c>
      <c r="J66" s="190" t="n">
        <f aca="false">J61+J55+J48</f>
        <v>0</v>
      </c>
      <c r="K66" s="190" t="n">
        <f aca="false">K61+K55+K48</f>
        <v>0</v>
      </c>
      <c r="L66" s="190" t="n">
        <f aca="false">L61+L55+L48</f>
        <v>0</v>
      </c>
    </row>
    <row r="67" customFormat="false" ht="15" hidden="false" customHeight="true" outlineLevel="0" collapsed="false">
      <c r="A67" s="38" t="n">
        <v>58</v>
      </c>
      <c r="B67" s="68" t="s">
        <v>89</v>
      </c>
      <c r="C67" s="190" t="n">
        <f aca="false">C61+C42+C55+C31+C24+C48+C17+C10</f>
        <v>551425</v>
      </c>
      <c r="D67" s="190" t="n">
        <f aca="false">D61+D42+D55+D31+D24+D48+D17+D10</f>
        <v>0</v>
      </c>
      <c r="E67" s="190" t="n">
        <f aca="false">E61+E42+E55+E31+E24+E48+E17+E10</f>
        <v>190940</v>
      </c>
      <c r="F67" s="190" t="n">
        <f aca="false">F61+F42+F55+F31+F24+F48+F17+F10</f>
        <v>742365</v>
      </c>
      <c r="G67" s="190" t="n">
        <v>725425</v>
      </c>
      <c r="H67" s="190" t="n">
        <f aca="false">H61+H42+H55+H31+H24+H48+H17+H10</f>
        <v>954863</v>
      </c>
      <c r="I67" s="165" t="n">
        <f aca="false">H67/F67</f>
        <v>1.28624463707206</v>
      </c>
      <c r="J67" s="191" t="n">
        <f aca="false">J61+J42+J55+J31+J24+J48+J17+J10</f>
        <v>0</v>
      </c>
      <c r="K67" s="191" t="n">
        <f aca="false">K61+K42+K55+K31+K24+K48+K17+K10</f>
        <v>0</v>
      </c>
      <c r="L67" s="191" t="n">
        <f aca="false">L61+L42+L55+L31+L24+L48+L17+L10</f>
        <v>0</v>
      </c>
    </row>
    <row r="68" customFormat="false" ht="15" hidden="false" customHeight="true" outlineLevel="0" collapsed="false">
      <c r="A68" s="38" t="n">
        <v>59</v>
      </c>
      <c r="B68" s="39" t="s">
        <v>90</v>
      </c>
      <c r="C68" s="190" t="n">
        <f aca="false">SUM(C69:C71)</f>
        <v>40000</v>
      </c>
      <c r="D68" s="190" t="n">
        <f aca="false">SUM(D69:D71)</f>
        <v>0</v>
      </c>
      <c r="E68" s="190" t="n">
        <f aca="false">SUM(E69:E71)</f>
        <v>0</v>
      </c>
      <c r="F68" s="190" t="n">
        <f aca="false">SUM(F69:F71)</f>
        <v>40000</v>
      </c>
      <c r="G68" s="190" t="n">
        <v>40000</v>
      </c>
      <c r="H68" s="190" t="n">
        <v>0</v>
      </c>
      <c r="I68" s="165" t="n">
        <f aca="false">H68/F68</f>
        <v>0</v>
      </c>
      <c r="J68" s="191" t="n">
        <f aca="false">SUM(J69:J71)</f>
        <v>0</v>
      </c>
      <c r="K68" s="191" t="n">
        <f aca="false">SUM(K69:K71)</f>
        <v>0</v>
      </c>
      <c r="L68" s="191" t="n">
        <f aca="false">SUM(L69:L71)</f>
        <v>0</v>
      </c>
    </row>
    <row r="69" customFormat="false" ht="15" hidden="false" customHeight="true" outlineLevel="0" collapsed="false">
      <c r="A69" s="38" t="n">
        <v>60</v>
      </c>
      <c r="B69" s="45" t="s">
        <v>91</v>
      </c>
      <c r="C69" s="169" t="n">
        <v>0</v>
      </c>
      <c r="D69" s="200" t="n">
        <v>0</v>
      </c>
      <c r="E69" s="200" t="n">
        <v>0</v>
      </c>
      <c r="F69" s="169" t="n">
        <f aca="false">SUM(C69:E69)</f>
        <v>0</v>
      </c>
      <c r="G69" s="200" t="n">
        <v>0</v>
      </c>
      <c r="H69" s="171" t="n">
        <f aca="false">SUM(F69:G69)</f>
        <v>0</v>
      </c>
      <c r="I69" s="165" t="n">
        <v>0</v>
      </c>
      <c r="J69" s="47"/>
      <c r="K69" s="171" t="n">
        <f aca="false">SUM(J69:J69)</f>
        <v>0</v>
      </c>
      <c r="L69" s="49"/>
    </row>
    <row r="70" customFormat="false" ht="15" hidden="false" customHeight="true" outlineLevel="0" collapsed="false">
      <c r="A70" s="38" t="n">
        <v>61</v>
      </c>
      <c r="B70" s="45" t="s">
        <v>92</v>
      </c>
      <c r="C70" s="169" t="n">
        <v>40000</v>
      </c>
      <c r="D70" s="200" t="n">
        <v>0</v>
      </c>
      <c r="E70" s="200" t="n">
        <v>0</v>
      </c>
      <c r="F70" s="169" t="n">
        <f aca="false">SUM(C70:E70)</f>
        <v>40000</v>
      </c>
      <c r="G70" s="201" t="n">
        <v>40000</v>
      </c>
      <c r="H70" s="171" t="n">
        <v>0</v>
      </c>
      <c r="I70" s="165" t="n">
        <f aca="false">H70/F70</f>
        <v>0</v>
      </c>
      <c r="J70" s="47"/>
      <c r="K70" s="171" t="n">
        <f aca="false">SUM(J70:J70)</f>
        <v>0</v>
      </c>
      <c r="L70" s="49"/>
    </row>
    <row r="71" customFormat="false" ht="15" hidden="false" customHeight="true" outlineLevel="0" collapsed="false">
      <c r="A71" s="38" t="n">
        <v>62</v>
      </c>
      <c r="B71" s="45" t="s">
        <v>93</v>
      </c>
      <c r="C71" s="200" t="n">
        <v>0</v>
      </c>
      <c r="D71" s="200" t="n">
        <v>0</v>
      </c>
      <c r="E71" s="200" t="n">
        <v>0</v>
      </c>
      <c r="F71" s="169" t="n">
        <f aca="false">SUM(C71:E71)</f>
        <v>0</v>
      </c>
      <c r="G71" s="202" t="n">
        <v>0</v>
      </c>
      <c r="H71" s="171" t="n">
        <v>0</v>
      </c>
      <c r="I71" s="165" t="n">
        <v>0</v>
      </c>
      <c r="J71" s="203"/>
      <c r="K71" s="203"/>
      <c r="L71" s="204"/>
    </row>
    <row r="72" customFormat="false" ht="15" hidden="false" customHeight="true" outlineLevel="0" collapsed="false">
      <c r="A72" s="38" t="n">
        <v>63</v>
      </c>
      <c r="B72" s="39" t="s">
        <v>94</v>
      </c>
      <c r="C72" s="190" t="n">
        <f aca="false">C73+C74+C75+C76</f>
        <v>0</v>
      </c>
      <c r="D72" s="190" t="n">
        <f aca="false">D73+D74+D75+D76</f>
        <v>0</v>
      </c>
      <c r="E72" s="190" t="n">
        <f aca="false">E73+E74+E75+E76</f>
        <v>0</v>
      </c>
      <c r="F72" s="190" t="n">
        <f aca="false">F73+F74+F75+F76</f>
        <v>0</v>
      </c>
      <c r="G72" s="205" t="n">
        <v>0</v>
      </c>
      <c r="H72" s="191" t="n">
        <v>0</v>
      </c>
      <c r="I72" s="165" t="n">
        <v>0</v>
      </c>
      <c r="J72" s="198"/>
      <c r="K72" s="198"/>
      <c r="L72" s="199"/>
    </row>
    <row r="73" customFormat="false" ht="15" hidden="false" customHeight="true" outlineLevel="0" collapsed="false">
      <c r="A73" s="38" t="n">
        <v>64</v>
      </c>
      <c r="B73" s="45" t="s">
        <v>95</v>
      </c>
      <c r="C73" s="169" t="n">
        <v>0</v>
      </c>
      <c r="D73" s="169" t="n">
        <v>0</v>
      </c>
      <c r="E73" s="169" t="n">
        <v>0</v>
      </c>
      <c r="F73" s="169" t="n">
        <v>0</v>
      </c>
      <c r="G73" s="202" t="n">
        <v>0</v>
      </c>
      <c r="H73" s="171" t="n">
        <v>0</v>
      </c>
      <c r="I73" s="165" t="n">
        <v>0</v>
      </c>
      <c r="J73" s="171"/>
      <c r="K73" s="171"/>
      <c r="L73" s="173"/>
    </row>
    <row r="74" customFormat="false" ht="15" hidden="false" customHeight="true" outlineLevel="0" collapsed="false">
      <c r="A74" s="38" t="n">
        <v>65</v>
      </c>
      <c r="B74" s="45" t="s">
        <v>96</v>
      </c>
      <c r="C74" s="186" t="n">
        <v>0</v>
      </c>
      <c r="D74" s="186" t="n">
        <v>0</v>
      </c>
      <c r="E74" s="186" t="n">
        <v>0</v>
      </c>
      <c r="F74" s="186" t="n">
        <v>0</v>
      </c>
      <c r="G74" s="202" t="n">
        <v>0</v>
      </c>
      <c r="H74" s="171" t="n">
        <v>0</v>
      </c>
      <c r="I74" s="165" t="n">
        <v>0</v>
      </c>
      <c r="J74" s="198"/>
      <c r="K74" s="198"/>
      <c r="L74" s="199"/>
    </row>
    <row r="75" customFormat="false" ht="15" hidden="false" customHeight="true" outlineLevel="0" collapsed="false">
      <c r="A75" s="38" t="n">
        <v>66</v>
      </c>
      <c r="B75" s="45" t="s">
        <v>231</v>
      </c>
      <c r="C75" s="169" t="n">
        <v>0</v>
      </c>
      <c r="D75" s="169" t="n">
        <v>0</v>
      </c>
      <c r="E75" s="169" t="n">
        <v>0</v>
      </c>
      <c r="F75" s="169" t="n">
        <v>0</v>
      </c>
      <c r="G75" s="202" t="n">
        <v>0</v>
      </c>
      <c r="H75" s="171" t="n">
        <v>0</v>
      </c>
      <c r="I75" s="165" t="n">
        <v>0</v>
      </c>
      <c r="J75" s="171"/>
      <c r="K75" s="171"/>
      <c r="L75" s="173"/>
    </row>
    <row r="76" customFormat="false" ht="15" hidden="false" customHeight="true" outlineLevel="0" collapsed="false">
      <c r="A76" s="38" t="n">
        <v>67</v>
      </c>
      <c r="B76" s="45" t="s">
        <v>98</v>
      </c>
      <c r="C76" s="186" t="n">
        <v>0</v>
      </c>
      <c r="D76" s="186" t="n">
        <v>0</v>
      </c>
      <c r="E76" s="186" t="n">
        <v>0</v>
      </c>
      <c r="F76" s="186" t="n">
        <v>0</v>
      </c>
      <c r="G76" s="202" t="n">
        <v>0</v>
      </c>
      <c r="H76" s="171" t="n">
        <v>0</v>
      </c>
      <c r="I76" s="165" t="n">
        <v>0</v>
      </c>
      <c r="J76" s="198"/>
      <c r="K76" s="198"/>
      <c r="L76" s="199"/>
    </row>
    <row r="77" s="98" customFormat="true" ht="15" hidden="false" customHeight="true" outlineLevel="0" collapsed="false">
      <c r="A77" s="38" t="n">
        <v>68</v>
      </c>
      <c r="B77" s="39" t="s">
        <v>99</v>
      </c>
      <c r="C77" s="206" t="n">
        <f aca="false">SUM(C78:C79)</f>
        <v>20891</v>
      </c>
      <c r="D77" s="206" t="n">
        <v>0</v>
      </c>
      <c r="E77" s="207" t="n">
        <f aca="false">SUM(E78:E79)</f>
        <v>0</v>
      </c>
      <c r="F77" s="206" t="n">
        <f aca="false">SUM(F78:F79)</f>
        <v>20891</v>
      </c>
      <c r="G77" s="206" t="n">
        <v>20891</v>
      </c>
      <c r="H77" s="206" t="n">
        <f aca="false">SUM(H78:H79)</f>
        <v>19348</v>
      </c>
      <c r="I77" s="165" t="n">
        <f aca="false">H77/F77</f>
        <v>0.926140443253076</v>
      </c>
      <c r="J77" s="208" t="n">
        <f aca="false">SUM(J78:J79)</f>
        <v>0</v>
      </c>
      <c r="K77" s="208" t="n">
        <f aca="false">SUM(K78:K79)</f>
        <v>0</v>
      </c>
      <c r="L77" s="208" t="n">
        <f aca="false">SUM(L78:L79)</f>
        <v>0</v>
      </c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</row>
    <row r="78" customFormat="false" ht="15" hidden="false" customHeight="true" outlineLevel="0" collapsed="false">
      <c r="A78" s="38" t="n">
        <v>69</v>
      </c>
      <c r="B78" s="45" t="s">
        <v>100</v>
      </c>
      <c r="C78" s="169" t="n">
        <f aca="false">F78-D78-E78</f>
        <v>20891</v>
      </c>
      <c r="D78" s="200" t="n">
        <v>0</v>
      </c>
      <c r="E78" s="200" t="n">
        <v>0</v>
      </c>
      <c r="F78" s="169" t="n">
        <v>20891</v>
      </c>
      <c r="G78" s="201" t="n">
        <v>20891</v>
      </c>
      <c r="H78" s="171" t="n">
        <v>19348</v>
      </c>
      <c r="I78" s="172" t="n">
        <f aca="false">H78/F78</f>
        <v>0.926140443253076</v>
      </c>
      <c r="J78" s="47"/>
      <c r="K78" s="171" t="n">
        <f aca="false">SUM(J78:J78)</f>
        <v>0</v>
      </c>
      <c r="L78" s="49"/>
    </row>
    <row r="79" customFormat="false" ht="15" hidden="false" customHeight="true" outlineLevel="0" collapsed="false">
      <c r="A79" s="38" t="n">
        <v>70</v>
      </c>
      <c r="B79" s="45" t="s">
        <v>101</v>
      </c>
      <c r="C79" s="169" t="n">
        <v>0</v>
      </c>
      <c r="D79" s="186" t="n">
        <v>0</v>
      </c>
      <c r="E79" s="186" t="n">
        <v>0</v>
      </c>
      <c r="F79" s="186" t="n">
        <v>0</v>
      </c>
      <c r="G79" s="202" t="n">
        <v>0</v>
      </c>
      <c r="H79" s="202" t="n">
        <v>0</v>
      </c>
      <c r="I79" s="172" t="n">
        <v>0</v>
      </c>
      <c r="J79" s="198"/>
      <c r="K79" s="198"/>
      <c r="L79" s="199"/>
    </row>
    <row r="80" customFormat="false" ht="15" hidden="false" customHeight="true" outlineLevel="0" collapsed="false">
      <c r="A80" s="38" t="n">
        <v>71</v>
      </c>
      <c r="B80" s="39" t="s">
        <v>102</v>
      </c>
      <c r="C80" s="190" t="n">
        <v>0</v>
      </c>
      <c r="D80" s="209" t="n">
        <v>0</v>
      </c>
      <c r="E80" s="209" t="n">
        <v>0</v>
      </c>
      <c r="F80" s="209" t="n">
        <v>0</v>
      </c>
      <c r="G80" s="210" t="n">
        <v>9974</v>
      </c>
      <c r="H80" s="191" t="n">
        <v>10199</v>
      </c>
      <c r="I80" s="165" t="n">
        <v>0</v>
      </c>
      <c r="J80" s="198"/>
      <c r="K80" s="198"/>
      <c r="L80" s="199"/>
    </row>
    <row r="81" customFormat="false" ht="15" hidden="false" customHeight="true" outlineLevel="0" collapsed="false">
      <c r="A81" s="38" t="n">
        <v>72</v>
      </c>
      <c r="B81" s="45" t="s">
        <v>103</v>
      </c>
      <c r="C81" s="169" t="n">
        <v>0</v>
      </c>
      <c r="D81" s="186" t="n">
        <v>0</v>
      </c>
      <c r="E81" s="186" t="n">
        <v>0</v>
      </c>
      <c r="F81" s="186" t="n">
        <v>0</v>
      </c>
      <c r="G81" s="194" t="n">
        <v>9974</v>
      </c>
      <c r="H81" s="171" t="n">
        <v>10199</v>
      </c>
      <c r="I81" s="165" t="n">
        <v>0</v>
      </c>
      <c r="J81" s="198"/>
      <c r="K81" s="198"/>
      <c r="L81" s="199"/>
    </row>
    <row r="82" customFormat="false" ht="15" hidden="false" customHeight="true" outlineLevel="0" collapsed="false">
      <c r="A82" s="38" t="n">
        <v>73</v>
      </c>
      <c r="B82" s="45" t="s">
        <v>104</v>
      </c>
      <c r="C82" s="169" t="n">
        <v>0</v>
      </c>
      <c r="D82" s="186" t="n">
        <v>0</v>
      </c>
      <c r="E82" s="186" t="n">
        <v>0</v>
      </c>
      <c r="F82" s="186" t="n">
        <v>0</v>
      </c>
      <c r="G82" s="187" t="n">
        <v>0</v>
      </c>
      <c r="H82" s="198" t="n">
        <v>0</v>
      </c>
      <c r="I82" s="165" t="n">
        <v>0</v>
      </c>
      <c r="J82" s="198"/>
      <c r="K82" s="198"/>
      <c r="L82" s="199"/>
    </row>
    <row r="83" customFormat="false" ht="15" hidden="false" customHeight="true" outlineLevel="0" collapsed="false">
      <c r="A83" s="38" t="n">
        <v>74</v>
      </c>
      <c r="B83" s="45" t="s">
        <v>106</v>
      </c>
      <c r="C83" s="186" t="n">
        <v>0</v>
      </c>
      <c r="D83" s="186" t="n">
        <v>0</v>
      </c>
      <c r="E83" s="186" t="n">
        <v>0</v>
      </c>
      <c r="F83" s="186" t="n">
        <v>0</v>
      </c>
      <c r="G83" s="187" t="n">
        <v>0</v>
      </c>
      <c r="H83" s="198" t="n">
        <v>0</v>
      </c>
      <c r="I83" s="165" t="n">
        <v>0</v>
      </c>
      <c r="J83" s="198"/>
      <c r="K83" s="198"/>
      <c r="L83" s="199"/>
    </row>
    <row r="84" customFormat="false" ht="15" hidden="false" customHeight="true" outlineLevel="0" collapsed="false">
      <c r="A84" s="38" t="n">
        <v>75</v>
      </c>
      <c r="B84" s="39" t="s">
        <v>107</v>
      </c>
      <c r="C84" s="209" t="n">
        <v>0</v>
      </c>
      <c r="D84" s="209" t="n">
        <v>0</v>
      </c>
      <c r="E84" s="209" t="n">
        <v>0</v>
      </c>
      <c r="F84" s="209" t="n">
        <v>0</v>
      </c>
      <c r="G84" s="211" t="n">
        <v>0</v>
      </c>
      <c r="H84" s="188" t="n">
        <v>0</v>
      </c>
      <c r="I84" s="165" t="n">
        <v>0</v>
      </c>
      <c r="J84" s="198"/>
      <c r="K84" s="198"/>
      <c r="L84" s="199"/>
    </row>
    <row r="85" customFormat="false" ht="15" hidden="false" customHeight="true" outlineLevel="0" collapsed="false">
      <c r="A85" s="38" t="n">
        <v>76</v>
      </c>
      <c r="B85" s="45" t="s">
        <v>108</v>
      </c>
      <c r="C85" s="186" t="n">
        <v>0</v>
      </c>
      <c r="D85" s="186" t="n">
        <v>0</v>
      </c>
      <c r="E85" s="186" t="n">
        <v>0</v>
      </c>
      <c r="F85" s="186" t="n">
        <v>0</v>
      </c>
      <c r="G85" s="187" t="n">
        <v>0</v>
      </c>
      <c r="H85" s="198" t="n">
        <v>0</v>
      </c>
      <c r="I85" s="172" t="n">
        <v>0</v>
      </c>
      <c r="J85" s="198"/>
      <c r="K85" s="198"/>
      <c r="L85" s="199"/>
    </row>
    <row r="86" customFormat="false" ht="15" hidden="false" customHeight="true" outlineLevel="0" collapsed="false">
      <c r="A86" s="38" t="n">
        <v>77</v>
      </c>
      <c r="B86" s="45" t="s">
        <v>109</v>
      </c>
      <c r="C86" s="186" t="n">
        <v>0</v>
      </c>
      <c r="D86" s="186" t="n">
        <v>0</v>
      </c>
      <c r="E86" s="186" t="n">
        <v>0</v>
      </c>
      <c r="F86" s="186" t="n">
        <v>0</v>
      </c>
      <c r="G86" s="187" t="n">
        <v>0</v>
      </c>
      <c r="H86" s="198" t="n">
        <v>0</v>
      </c>
      <c r="I86" s="172" t="n">
        <v>0</v>
      </c>
      <c r="J86" s="198"/>
      <c r="K86" s="198"/>
      <c r="L86" s="199"/>
    </row>
    <row r="87" customFormat="false" ht="15" hidden="false" customHeight="true" outlineLevel="0" collapsed="false">
      <c r="A87" s="38" t="n">
        <v>78</v>
      </c>
      <c r="B87" s="45" t="s">
        <v>110</v>
      </c>
      <c r="C87" s="186" t="n">
        <v>0</v>
      </c>
      <c r="D87" s="186" t="n">
        <v>0</v>
      </c>
      <c r="E87" s="186" t="n">
        <v>0</v>
      </c>
      <c r="F87" s="186" t="n">
        <v>0</v>
      </c>
      <c r="G87" s="187" t="n">
        <v>0</v>
      </c>
      <c r="H87" s="198" t="n">
        <v>0</v>
      </c>
      <c r="I87" s="172" t="n">
        <v>0</v>
      </c>
      <c r="J87" s="198"/>
      <c r="K87" s="198"/>
      <c r="L87" s="199"/>
    </row>
    <row r="88" customFormat="false" ht="15" hidden="false" customHeight="true" outlineLevel="0" collapsed="false">
      <c r="A88" s="38" t="n">
        <v>79</v>
      </c>
      <c r="B88" s="45" t="s">
        <v>111</v>
      </c>
      <c r="C88" s="186" t="n">
        <v>0</v>
      </c>
      <c r="D88" s="186" t="n">
        <v>0</v>
      </c>
      <c r="E88" s="186" t="n">
        <v>0</v>
      </c>
      <c r="F88" s="186" t="n">
        <v>0</v>
      </c>
      <c r="G88" s="187" t="n">
        <v>0</v>
      </c>
      <c r="H88" s="198" t="n">
        <v>0</v>
      </c>
      <c r="I88" s="172" t="n">
        <v>0</v>
      </c>
      <c r="J88" s="198"/>
      <c r="K88" s="198"/>
      <c r="L88" s="199"/>
    </row>
    <row r="89" customFormat="false" ht="15" hidden="false" customHeight="true" outlineLevel="0" collapsed="false">
      <c r="A89" s="38" t="n">
        <v>80</v>
      </c>
      <c r="B89" s="39" t="s">
        <v>112</v>
      </c>
      <c r="C89" s="190" t="n">
        <v>0</v>
      </c>
      <c r="D89" s="190" t="n">
        <v>0</v>
      </c>
      <c r="E89" s="190" t="n">
        <v>0</v>
      </c>
      <c r="F89" s="190" t="n">
        <v>0</v>
      </c>
      <c r="G89" s="211" t="n">
        <v>0</v>
      </c>
      <c r="H89" s="188" t="n">
        <v>0</v>
      </c>
      <c r="I89" s="165" t="n">
        <v>0</v>
      </c>
      <c r="J89" s="171"/>
      <c r="K89" s="171"/>
      <c r="L89" s="173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5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6"/>
      <c r="BZ89" s="76"/>
      <c r="CA89" s="76"/>
      <c r="CB89" s="76"/>
      <c r="CC89" s="76"/>
      <c r="CD89" s="76"/>
      <c r="CE89" s="76"/>
      <c r="CF89" s="76"/>
      <c r="CG89" s="76"/>
      <c r="CH89" s="76"/>
      <c r="CI89" s="76"/>
      <c r="CJ89" s="76"/>
      <c r="CK89" s="76"/>
      <c r="CL89" s="76"/>
      <c r="CM89" s="76"/>
      <c r="CN89" s="76"/>
      <c r="CO89" s="76"/>
      <c r="CP89" s="76"/>
      <c r="CQ89" s="76"/>
      <c r="CR89" s="76"/>
      <c r="CS89" s="76"/>
      <c r="CT89" s="76"/>
      <c r="CU89" s="76"/>
      <c r="CV89" s="76"/>
      <c r="CW89" s="76"/>
      <c r="CX89" s="76"/>
      <c r="CY89" s="76"/>
      <c r="CZ89" s="76"/>
      <c r="DA89" s="76"/>
      <c r="DB89" s="76"/>
      <c r="DC89" s="76"/>
      <c r="DD89" s="76"/>
      <c r="DE89" s="76"/>
      <c r="DF89" s="76"/>
      <c r="DG89" s="76"/>
      <c r="DH89" s="76"/>
      <c r="DI89" s="76"/>
      <c r="DJ89" s="76"/>
      <c r="DK89" s="76"/>
      <c r="DL89" s="76"/>
      <c r="DM89" s="76"/>
      <c r="DN89" s="76"/>
      <c r="DO89" s="76"/>
      <c r="DP89" s="76"/>
      <c r="DQ89" s="76"/>
      <c r="DR89" s="76"/>
      <c r="DS89" s="76"/>
      <c r="DT89" s="76"/>
      <c r="DU89" s="76"/>
      <c r="DV89" s="76"/>
      <c r="DW89" s="76"/>
      <c r="DX89" s="76"/>
      <c r="DY89" s="76"/>
      <c r="DZ89" s="76"/>
      <c r="EA89" s="76"/>
      <c r="EB89" s="76"/>
      <c r="EC89" s="76"/>
      <c r="ED89" s="76"/>
      <c r="EE89" s="76"/>
      <c r="EF89" s="76"/>
      <c r="EG89" s="76"/>
      <c r="EH89" s="76"/>
      <c r="EI89" s="76"/>
      <c r="EJ89" s="76"/>
      <c r="EK89" s="76"/>
      <c r="EL89" s="76"/>
      <c r="EM89" s="76"/>
      <c r="EN89" s="76"/>
      <c r="EO89" s="76"/>
      <c r="EP89" s="76"/>
      <c r="EQ89" s="76"/>
      <c r="ER89" s="76"/>
      <c r="ES89" s="76"/>
      <c r="ET89" s="76"/>
      <c r="EU89" s="76"/>
      <c r="EV89" s="76"/>
      <c r="EW89" s="76"/>
      <c r="EX89" s="76"/>
      <c r="EY89" s="76"/>
      <c r="EZ89" s="76"/>
      <c r="FA89" s="76"/>
      <c r="FB89" s="76"/>
      <c r="FC89" s="76"/>
      <c r="FD89" s="76"/>
      <c r="FE89" s="76"/>
      <c r="FF89" s="76"/>
      <c r="FG89" s="76"/>
      <c r="FH89" s="76"/>
      <c r="FI89" s="76"/>
      <c r="FJ89" s="76"/>
      <c r="FK89" s="76"/>
      <c r="FL89" s="76"/>
      <c r="FM89" s="76"/>
      <c r="FN89" s="76"/>
      <c r="FO89" s="76"/>
      <c r="FP89" s="76"/>
      <c r="FQ89" s="76"/>
      <c r="FR89" s="76"/>
      <c r="FS89" s="76"/>
      <c r="FT89" s="76"/>
      <c r="FU89" s="76"/>
      <c r="FV89" s="76"/>
      <c r="FW89" s="76"/>
      <c r="FX89" s="76"/>
      <c r="FY89" s="76"/>
      <c r="FZ89" s="76"/>
      <c r="GA89" s="76"/>
      <c r="GB89" s="76"/>
      <c r="GC89" s="76"/>
      <c r="GD89" s="76"/>
      <c r="GE89" s="76"/>
      <c r="GF89" s="76"/>
      <c r="GG89" s="76"/>
      <c r="GH89" s="76"/>
      <c r="GI89" s="76"/>
      <c r="GJ89" s="76"/>
      <c r="GK89" s="76"/>
      <c r="GL89" s="76"/>
      <c r="GM89" s="76"/>
      <c r="GN89" s="76"/>
      <c r="GO89" s="76"/>
      <c r="GP89" s="76"/>
      <c r="GQ89" s="76"/>
      <c r="GR89" s="76"/>
      <c r="GS89" s="76"/>
      <c r="GT89" s="76"/>
      <c r="GU89" s="76"/>
      <c r="GV89" s="76"/>
      <c r="GW89" s="76"/>
      <c r="GX89" s="76"/>
      <c r="GY89" s="76"/>
      <c r="GZ89" s="76"/>
      <c r="HA89" s="76"/>
      <c r="HB89" s="76"/>
      <c r="HC89" s="76"/>
      <c r="HD89" s="76"/>
      <c r="HE89" s="76"/>
      <c r="HF89" s="76"/>
      <c r="HG89" s="76"/>
      <c r="HH89" s="76"/>
      <c r="HI89" s="76"/>
      <c r="HJ89" s="76"/>
      <c r="HK89" s="76"/>
      <c r="HL89" s="76"/>
      <c r="HM89" s="76"/>
      <c r="HN89" s="76"/>
      <c r="HO89" s="76"/>
      <c r="HP89" s="76"/>
      <c r="HQ89" s="76"/>
      <c r="HR89" s="76"/>
      <c r="HS89" s="76"/>
      <c r="HT89" s="76"/>
      <c r="HU89" s="76"/>
      <c r="HV89" s="76"/>
      <c r="HW89" s="76"/>
      <c r="HX89" s="76"/>
      <c r="HY89" s="76"/>
      <c r="HZ89" s="76"/>
      <c r="IA89" s="76"/>
      <c r="IB89" s="76"/>
      <c r="IC89" s="76"/>
      <c r="ID89" s="76"/>
      <c r="IE89" s="76"/>
      <c r="IF89" s="76"/>
      <c r="IG89" s="76"/>
      <c r="IH89" s="76"/>
      <c r="II89" s="76"/>
      <c r="IJ89" s="76"/>
      <c r="IK89" s="76"/>
      <c r="IL89" s="76"/>
      <c r="IM89" s="76"/>
      <c r="IN89" s="76"/>
      <c r="IO89" s="76"/>
      <c r="IP89" s="76"/>
      <c r="IQ89" s="76"/>
      <c r="IR89" s="76"/>
      <c r="IS89" s="76"/>
      <c r="IT89" s="76"/>
      <c r="IU89" s="76"/>
    </row>
    <row r="90" s="168" customFormat="true" ht="15" hidden="false" customHeight="true" outlineLevel="0" collapsed="false">
      <c r="A90" s="38" t="n">
        <v>81</v>
      </c>
      <c r="B90" s="68" t="s">
        <v>113</v>
      </c>
      <c r="C90" s="206" t="n">
        <f aca="false">C68+C72+C77+C80+C84+C89</f>
        <v>60891</v>
      </c>
      <c r="D90" s="207" t="n">
        <f aca="false">D68+D72+D77+D80+D84+D89</f>
        <v>0</v>
      </c>
      <c r="E90" s="207" t="n">
        <v>0</v>
      </c>
      <c r="F90" s="206" t="n">
        <f aca="false">F68+F72+F77+F80+F84+F89</f>
        <v>60891</v>
      </c>
      <c r="G90" s="206" t="n">
        <f aca="false">G68+G72+G77+G80+G84+G89</f>
        <v>70865</v>
      </c>
      <c r="H90" s="206" t="n">
        <f aca="false">H68+H72+H77+H80+H84+H89</f>
        <v>29547</v>
      </c>
      <c r="I90" s="165" t="n">
        <f aca="false">H90/F90</f>
        <v>0.4852441247475</v>
      </c>
      <c r="J90" s="208" t="n">
        <f aca="false">J68+J72+J77+J80+J84+J89</f>
        <v>0</v>
      </c>
      <c r="K90" s="208" t="n">
        <f aca="false">K68+K72+K77+K80+K84+K89</f>
        <v>0</v>
      </c>
      <c r="L90" s="208" t="n">
        <f aca="false">L68+L72+L77+L80+L84+L89</f>
        <v>0</v>
      </c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67"/>
      <c r="X90" s="167"/>
      <c r="Y90" s="167"/>
      <c r="Z90" s="167"/>
      <c r="AA90" s="167"/>
      <c r="AB90" s="167"/>
      <c r="AC90" s="167"/>
    </row>
    <row r="91" customFormat="false" ht="25.5" hidden="false" customHeight="false" outlineLevel="0" collapsed="false">
      <c r="A91" s="38" t="n">
        <v>82</v>
      </c>
      <c r="B91" s="68" t="s">
        <v>114</v>
      </c>
      <c r="C91" s="206" t="n">
        <f aca="false">C90+C67</f>
        <v>612316</v>
      </c>
      <c r="D91" s="207" t="n">
        <f aca="false">D90+D67</f>
        <v>0</v>
      </c>
      <c r="E91" s="206" t="n">
        <f aca="false">E90+E67</f>
        <v>190940</v>
      </c>
      <c r="F91" s="206" t="n">
        <f aca="false">F90+F67</f>
        <v>803256</v>
      </c>
      <c r="G91" s="206" t="n">
        <f aca="false">G90+G67</f>
        <v>796290</v>
      </c>
      <c r="H91" s="206" t="n">
        <f aca="false">H90+H67</f>
        <v>984410</v>
      </c>
      <c r="I91" s="165" t="n">
        <f aca="false">H91/F91</f>
        <v>1.22552461481769</v>
      </c>
      <c r="J91" s="208" t="n">
        <f aca="false">J90+J67</f>
        <v>0</v>
      </c>
      <c r="K91" s="208" t="n">
        <f aca="false">K90+K67</f>
        <v>0</v>
      </c>
      <c r="L91" s="208" t="n">
        <f aca="false">L90+L67</f>
        <v>0</v>
      </c>
    </row>
    <row r="92" customFormat="false" ht="15" hidden="false" customHeight="true" outlineLevel="0" collapsed="false">
      <c r="A92" s="77"/>
      <c r="B92" s="78"/>
      <c r="C92" s="212"/>
      <c r="D92" s="213"/>
      <c r="E92" s="212"/>
      <c r="F92" s="214"/>
      <c r="G92" s="215"/>
      <c r="H92" s="215"/>
      <c r="I92" s="215"/>
      <c r="J92" s="215"/>
      <c r="K92" s="215"/>
      <c r="L92" s="215"/>
    </row>
    <row r="93" customFormat="false" ht="15" hidden="false" customHeight="true" outlineLevel="0" collapsed="false">
      <c r="A93" s="77"/>
      <c r="B93" s="78"/>
      <c r="C93" s="212"/>
      <c r="D93" s="213"/>
      <c r="E93" s="212"/>
      <c r="F93" s="214"/>
      <c r="G93" s="215"/>
      <c r="H93" s="215"/>
      <c r="I93" s="215"/>
      <c r="J93" s="215"/>
      <c r="K93" s="215"/>
      <c r="L93" s="215"/>
    </row>
    <row r="94" s="218" customFormat="true" ht="15" hidden="false" customHeight="true" outlineLevel="0" collapsed="false">
      <c r="A94" s="77"/>
      <c r="B94" s="82" t="s">
        <v>115</v>
      </c>
      <c r="C94" s="216"/>
      <c r="D94" s="216"/>
      <c r="E94" s="216"/>
      <c r="F94" s="217"/>
      <c r="G94" s="81"/>
      <c r="H94" s="81"/>
      <c r="I94" s="81"/>
      <c r="J94" s="81"/>
      <c r="K94" s="81"/>
      <c r="L94" s="81"/>
    </row>
    <row r="95" customFormat="false" ht="15" hidden="false" customHeight="true" outlineLevel="0" collapsed="false">
      <c r="A95" s="31" t="s">
        <v>13</v>
      </c>
      <c r="B95" s="31" t="s">
        <v>116</v>
      </c>
      <c r="C95" s="32" t="s">
        <v>232</v>
      </c>
      <c r="D95" s="32"/>
      <c r="E95" s="32"/>
      <c r="F95" s="32"/>
      <c r="G95" s="32" t="s">
        <v>16</v>
      </c>
      <c r="H95" s="32" t="s">
        <v>17</v>
      </c>
      <c r="I95" s="32" t="s">
        <v>18</v>
      </c>
      <c r="J95" s="32" t="s">
        <v>19</v>
      </c>
      <c r="K95" s="32" t="s">
        <v>20</v>
      </c>
      <c r="L95" s="33" t="s">
        <v>17</v>
      </c>
    </row>
    <row r="96" customFormat="false" ht="28.5" hidden="false" customHeight="true" outlineLevel="0" collapsed="false">
      <c r="A96" s="31"/>
      <c r="B96" s="31"/>
      <c r="C96" s="34" t="s">
        <v>21</v>
      </c>
      <c r="D96" s="34" t="s">
        <v>22</v>
      </c>
      <c r="E96" s="33" t="s">
        <v>23</v>
      </c>
      <c r="F96" s="32" t="s">
        <v>24</v>
      </c>
      <c r="G96" s="32"/>
      <c r="H96" s="32"/>
      <c r="I96" s="32"/>
      <c r="J96" s="32"/>
      <c r="K96" s="32"/>
      <c r="L96" s="33"/>
    </row>
    <row r="97" s="220" customFormat="true" ht="15" hidden="false" customHeight="true" outlineLevel="0" collapsed="false">
      <c r="A97" s="31" t="s">
        <v>25</v>
      </c>
      <c r="B97" s="31" t="s">
        <v>26</v>
      </c>
      <c r="C97" s="31" t="s">
        <v>27</v>
      </c>
      <c r="D97" s="31" t="s">
        <v>28</v>
      </c>
      <c r="E97" s="31" t="s">
        <v>29</v>
      </c>
      <c r="F97" s="35" t="s">
        <v>30</v>
      </c>
      <c r="G97" s="163" t="s">
        <v>31</v>
      </c>
      <c r="H97" s="36" t="s">
        <v>32</v>
      </c>
      <c r="I97" s="163" t="s">
        <v>33</v>
      </c>
      <c r="J97" s="36" t="n">
        <v>5</v>
      </c>
      <c r="K97" s="36" t="n">
        <v>6</v>
      </c>
      <c r="L97" s="37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</row>
    <row r="98" s="168" customFormat="true" ht="15" hidden="false" customHeight="true" outlineLevel="0" collapsed="false">
      <c r="A98" s="38" t="n">
        <v>1</v>
      </c>
      <c r="B98" s="86" t="s">
        <v>118</v>
      </c>
      <c r="C98" s="206" t="n">
        <f aca="false">SUM(C99:C103)</f>
        <v>283184</v>
      </c>
      <c r="D98" s="206" t="n">
        <f aca="false">SUM(D99:D103)</f>
        <v>0</v>
      </c>
      <c r="E98" s="206" t="n">
        <f aca="false">SUM(E99:E103)</f>
        <v>26062</v>
      </c>
      <c r="F98" s="206" t="n">
        <f aca="false">SUM(F99:F103)</f>
        <v>309246</v>
      </c>
      <c r="G98" s="206" t="n">
        <f aca="false">SUM(G99:G103)</f>
        <v>335440</v>
      </c>
      <c r="H98" s="206" t="n">
        <f aca="false">SUM(H99:H103)</f>
        <v>295941</v>
      </c>
      <c r="I98" s="165" t="n">
        <f aca="false">H98/F98</f>
        <v>0.956975999689568</v>
      </c>
      <c r="J98" s="208" t="n">
        <f aca="false">SUM(J99:J103)</f>
        <v>0</v>
      </c>
      <c r="K98" s="208" t="n">
        <f aca="false">SUM(K99:K103)</f>
        <v>0</v>
      </c>
      <c r="L98" s="208" t="n">
        <f aca="false">SUM(L99:L103)</f>
        <v>0</v>
      </c>
      <c r="M98" s="167"/>
      <c r="N98" s="167"/>
      <c r="O98" s="167"/>
      <c r="P98" s="167"/>
      <c r="Q98" s="167"/>
      <c r="R98" s="167"/>
      <c r="S98" s="167"/>
      <c r="T98" s="167"/>
      <c r="U98" s="167"/>
      <c r="V98" s="167"/>
      <c r="W98" s="167"/>
      <c r="X98" s="167"/>
      <c r="Y98" s="167"/>
      <c r="Z98" s="167"/>
      <c r="AA98" s="167"/>
      <c r="AB98" s="167"/>
      <c r="AC98" s="167"/>
    </row>
    <row r="99" customFormat="false" ht="15" hidden="false" customHeight="true" outlineLevel="0" collapsed="false">
      <c r="A99" s="38" t="n">
        <v>2</v>
      </c>
      <c r="B99" s="76" t="s">
        <v>119</v>
      </c>
      <c r="C99" s="169" t="n">
        <f aca="false">F99-D99-E99</f>
        <v>59079</v>
      </c>
      <c r="D99" s="169" t="n">
        <v>0</v>
      </c>
      <c r="E99" s="169" t="n">
        <v>9076</v>
      </c>
      <c r="F99" s="169" t="n">
        <v>68155</v>
      </c>
      <c r="G99" s="221" t="n">
        <v>72165</v>
      </c>
      <c r="H99" s="171" t="n">
        <v>72165</v>
      </c>
      <c r="I99" s="172" t="n">
        <f aca="false">H99/F99</f>
        <v>1.05883647568043</v>
      </c>
      <c r="J99" s="171"/>
      <c r="K99" s="171" t="n">
        <f aca="false">SUM(J99:J99)</f>
        <v>0</v>
      </c>
      <c r="L99" s="173"/>
    </row>
    <row r="100" customFormat="false" ht="15" hidden="false" customHeight="true" outlineLevel="0" collapsed="false">
      <c r="A100" s="38" t="n">
        <v>3</v>
      </c>
      <c r="B100" s="76" t="s">
        <v>120</v>
      </c>
      <c r="C100" s="169" t="n">
        <f aca="false">F100-D100-E100</f>
        <v>12931</v>
      </c>
      <c r="D100" s="169" t="n">
        <v>0</v>
      </c>
      <c r="E100" s="169" t="n">
        <v>2148</v>
      </c>
      <c r="F100" s="169" t="n">
        <v>15079</v>
      </c>
      <c r="G100" s="171" t="n">
        <v>15950</v>
      </c>
      <c r="H100" s="171" t="n">
        <v>15950</v>
      </c>
      <c r="I100" s="172" t="n">
        <f aca="false">H100/F100</f>
        <v>1.05776245109092</v>
      </c>
      <c r="J100" s="171"/>
      <c r="K100" s="171" t="n">
        <f aca="false">SUM(J100:J100)</f>
        <v>0</v>
      </c>
      <c r="L100" s="173"/>
    </row>
    <row r="101" customFormat="false" ht="15" hidden="false" customHeight="true" outlineLevel="0" collapsed="false">
      <c r="A101" s="38" t="n">
        <v>4</v>
      </c>
      <c r="B101" s="76" t="s">
        <v>121</v>
      </c>
      <c r="C101" s="169" t="n">
        <f aca="false">F101-D101-E101</f>
        <v>173905</v>
      </c>
      <c r="D101" s="169"/>
      <c r="E101" s="169" t="n">
        <v>14703</v>
      </c>
      <c r="F101" s="169" t="n">
        <v>188608</v>
      </c>
      <c r="G101" s="221" t="n">
        <v>204896</v>
      </c>
      <c r="H101" s="171" t="n">
        <v>176182</v>
      </c>
      <c r="I101" s="172" t="n">
        <f aca="false">H101/F101</f>
        <v>0.934117322701052</v>
      </c>
      <c r="J101" s="171"/>
      <c r="K101" s="171" t="n">
        <f aca="false">SUM(J101:J101)</f>
        <v>0</v>
      </c>
      <c r="L101" s="173"/>
    </row>
    <row r="102" customFormat="false" ht="15" hidden="false" customHeight="true" outlineLevel="0" collapsed="false">
      <c r="A102" s="38" t="n">
        <v>5</v>
      </c>
      <c r="B102" s="76" t="s">
        <v>122</v>
      </c>
      <c r="C102" s="169" t="n">
        <f aca="false">F102-D102-E102</f>
        <v>9454</v>
      </c>
      <c r="D102" s="169"/>
      <c r="E102" s="169" t="n">
        <v>0</v>
      </c>
      <c r="F102" s="169" t="n">
        <v>9454</v>
      </c>
      <c r="G102" s="221" t="n">
        <v>13722</v>
      </c>
      <c r="H102" s="171" t="n">
        <v>12012</v>
      </c>
      <c r="I102" s="172" t="n">
        <f aca="false">H102/F102</f>
        <v>1.2705733023059</v>
      </c>
      <c r="J102" s="171"/>
      <c r="K102" s="171" t="n">
        <f aca="false">SUM(J102:J102)</f>
        <v>0</v>
      </c>
      <c r="L102" s="173"/>
    </row>
    <row r="103" customFormat="false" ht="15" hidden="false" customHeight="true" outlineLevel="0" collapsed="false">
      <c r="A103" s="38" t="n">
        <v>6</v>
      </c>
      <c r="B103" s="76" t="s">
        <v>123</v>
      </c>
      <c r="C103" s="169" t="n">
        <f aca="false">F103-D103-E103</f>
        <v>27815</v>
      </c>
      <c r="D103" s="169" t="n">
        <f aca="false">SUM(D106:D113)</f>
        <v>0</v>
      </c>
      <c r="E103" s="169" t="n">
        <f aca="false">SUM(E106:E113)</f>
        <v>135</v>
      </c>
      <c r="F103" s="169" t="n">
        <f aca="false">SUM(F104:F113)</f>
        <v>27950</v>
      </c>
      <c r="G103" s="171" t="n">
        <v>28707</v>
      </c>
      <c r="H103" s="169" t="n">
        <v>19632</v>
      </c>
      <c r="I103" s="172" t="n">
        <f aca="false">H103/F103</f>
        <v>0.702397137745975</v>
      </c>
      <c r="J103" s="169" t="n">
        <f aca="false">SUM(J104:J113)</f>
        <v>0</v>
      </c>
      <c r="K103" s="169" t="n">
        <f aca="false">SUM(K104:K113)</f>
        <v>0</v>
      </c>
      <c r="L103" s="169" t="n">
        <f aca="false">SUM(L104:L113)</f>
        <v>0</v>
      </c>
    </row>
    <row r="104" customFormat="false" ht="15" hidden="false" customHeight="true" outlineLevel="0" collapsed="false">
      <c r="A104" s="38" t="n">
        <v>7</v>
      </c>
      <c r="B104" s="59" t="s">
        <v>124</v>
      </c>
      <c r="C104" s="169" t="n">
        <v>0</v>
      </c>
      <c r="D104" s="169" t="n">
        <v>0</v>
      </c>
      <c r="E104" s="169" t="n">
        <v>0</v>
      </c>
      <c r="F104" s="169" t="n">
        <f aca="false">SUM(C104:E104)</f>
        <v>0</v>
      </c>
      <c r="G104" s="221" t="n">
        <v>852</v>
      </c>
      <c r="H104" s="171" t="n">
        <v>852</v>
      </c>
      <c r="I104" s="172" t="n">
        <v>0</v>
      </c>
      <c r="J104" s="171"/>
      <c r="K104" s="171"/>
      <c r="L104" s="173"/>
    </row>
    <row r="105" customFormat="false" ht="12.75" hidden="false" customHeight="false" outlineLevel="0" collapsed="false">
      <c r="A105" s="38" t="n">
        <v>8</v>
      </c>
      <c r="B105" s="87" t="s">
        <v>125</v>
      </c>
      <c r="C105" s="169" t="n">
        <v>0</v>
      </c>
      <c r="D105" s="169" t="n">
        <v>0</v>
      </c>
      <c r="E105" s="169" t="n">
        <v>0</v>
      </c>
      <c r="F105" s="169" t="n">
        <f aca="false">SUM(C105:E105)</f>
        <v>0</v>
      </c>
      <c r="G105" s="221" t="n">
        <v>0</v>
      </c>
      <c r="H105" s="171" t="n">
        <v>0</v>
      </c>
      <c r="I105" s="172" t="n">
        <v>0</v>
      </c>
      <c r="J105" s="171"/>
      <c r="K105" s="171"/>
      <c r="L105" s="173"/>
    </row>
    <row r="106" customFormat="false" ht="25.5" hidden="false" customHeight="false" outlineLevel="0" collapsed="false">
      <c r="A106" s="38" t="n">
        <v>9</v>
      </c>
      <c r="B106" s="87" t="s">
        <v>126</v>
      </c>
      <c r="C106" s="169" t="n">
        <v>0</v>
      </c>
      <c r="D106" s="169" t="n">
        <v>0</v>
      </c>
      <c r="E106" s="169" t="n">
        <v>0</v>
      </c>
      <c r="F106" s="169" t="n">
        <f aca="false">SUM(C106:E106)</f>
        <v>0</v>
      </c>
      <c r="G106" s="221" t="n">
        <v>100</v>
      </c>
      <c r="H106" s="171" t="n">
        <v>100</v>
      </c>
      <c r="I106" s="172" t="n">
        <v>0</v>
      </c>
      <c r="J106" s="171"/>
      <c r="K106" s="171"/>
      <c r="L106" s="173"/>
    </row>
    <row r="107" customFormat="false" ht="25.5" hidden="false" customHeight="false" outlineLevel="0" collapsed="false">
      <c r="A107" s="38" t="n">
        <v>10</v>
      </c>
      <c r="B107" s="87" t="s">
        <v>127</v>
      </c>
      <c r="C107" s="169" t="n">
        <v>0</v>
      </c>
      <c r="D107" s="169" t="n">
        <v>0</v>
      </c>
      <c r="E107" s="169" t="n">
        <v>0</v>
      </c>
      <c r="F107" s="169" t="n">
        <f aca="false">SUM(C107:E107)</f>
        <v>0</v>
      </c>
      <c r="G107" s="221" t="n">
        <v>0</v>
      </c>
      <c r="H107" s="171" t="n">
        <v>0</v>
      </c>
      <c r="I107" s="172" t="n">
        <v>0</v>
      </c>
      <c r="J107" s="171"/>
      <c r="K107" s="171"/>
      <c r="L107" s="173"/>
    </row>
    <row r="108" customFormat="false" ht="15" hidden="false" customHeight="true" outlineLevel="0" collapsed="false">
      <c r="A108" s="38" t="n">
        <v>11</v>
      </c>
      <c r="B108" s="87" t="s">
        <v>128</v>
      </c>
      <c r="C108" s="169" t="n">
        <f aca="false">F108-D108-E108</f>
        <v>14294</v>
      </c>
      <c r="D108" s="169" t="n">
        <v>0</v>
      </c>
      <c r="E108" s="169" t="n">
        <v>0</v>
      </c>
      <c r="F108" s="169" t="n">
        <v>14294</v>
      </c>
      <c r="G108" s="221" t="n">
        <v>14099</v>
      </c>
      <c r="H108" s="171" t="n">
        <v>8887</v>
      </c>
      <c r="I108" s="172" t="n">
        <f aca="false">H108/F108</f>
        <v>0.621729396949769</v>
      </c>
      <c r="J108" s="171"/>
      <c r="K108" s="171" t="n">
        <f aca="false">SUM(J108:J108)</f>
        <v>0</v>
      </c>
      <c r="L108" s="173"/>
    </row>
    <row r="109" customFormat="false" ht="15" hidden="false" customHeight="true" outlineLevel="0" collapsed="false">
      <c r="A109" s="38" t="n">
        <v>12</v>
      </c>
      <c r="B109" s="87" t="s">
        <v>129</v>
      </c>
      <c r="C109" s="169" t="n">
        <v>0</v>
      </c>
      <c r="D109" s="169" t="n">
        <v>0</v>
      </c>
      <c r="E109" s="169" t="n">
        <v>0</v>
      </c>
      <c r="F109" s="169" t="n">
        <f aca="false">SUM(C109:E109)</f>
        <v>0</v>
      </c>
      <c r="G109" s="169" t="n">
        <f aca="false">SUM(D109:F109)</f>
        <v>0</v>
      </c>
      <c r="H109" s="171" t="n">
        <f aca="false">SUM(F109:G109)</f>
        <v>0</v>
      </c>
      <c r="I109" s="172" t="n">
        <v>0</v>
      </c>
      <c r="J109" s="171"/>
      <c r="K109" s="171"/>
      <c r="L109" s="173"/>
    </row>
    <row r="110" customFormat="false" ht="25.5" hidden="false" customHeight="false" outlineLevel="0" collapsed="false">
      <c r="A110" s="38" t="n">
        <v>13</v>
      </c>
      <c r="B110" s="87" t="s">
        <v>130</v>
      </c>
      <c r="C110" s="169" t="n">
        <v>170</v>
      </c>
      <c r="D110" s="169" t="n">
        <v>0</v>
      </c>
      <c r="E110" s="169" t="n">
        <v>0</v>
      </c>
      <c r="F110" s="169" t="n">
        <f aca="false">SUM(C110:E110)</f>
        <v>170</v>
      </c>
      <c r="G110" s="171" t="n">
        <v>170</v>
      </c>
      <c r="H110" s="171" t="n">
        <v>0</v>
      </c>
      <c r="I110" s="172" t="n">
        <f aca="false">H110/F110</f>
        <v>0</v>
      </c>
      <c r="J110" s="171"/>
      <c r="K110" s="171" t="n">
        <f aca="false">SUM(J110:J110)</f>
        <v>0</v>
      </c>
      <c r="L110" s="173"/>
    </row>
    <row r="111" customFormat="false" ht="15" hidden="false" customHeight="true" outlineLevel="0" collapsed="false">
      <c r="A111" s="38" t="n">
        <v>14</v>
      </c>
      <c r="B111" s="87" t="s">
        <v>131</v>
      </c>
      <c r="C111" s="169" t="n">
        <v>0</v>
      </c>
      <c r="D111" s="169" t="n">
        <v>0</v>
      </c>
      <c r="E111" s="169" t="n">
        <v>0</v>
      </c>
      <c r="F111" s="169" t="n">
        <f aca="false">SUM(C111:E111)</f>
        <v>0</v>
      </c>
      <c r="G111" s="221" t="n">
        <v>0</v>
      </c>
      <c r="H111" s="171" t="n">
        <f aca="false">SUM(F111:G111)</f>
        <v>0</v>
      </c>
      <c r="I111" s="172" t="n">
        <v>0</v>
      </c>
      <c r="J111" s="171"/>
      <c r="K111" s="171"/>
      <c r="L111" s="173"/>
    </row>
    <row r="112" customFormat="false" ht="15" hidden="false" customHeight="true" outlineLevel="0" collapsed="false">
      <c r="A112" s="38" t="n">
        <v>15</v>
      </c>
      <c r="B112" s="87" t="s">
        <v>132</v>
      </c>
      <c r="C112" s="169" t="n">
        <v>0</v>
      </c>
      <c r="D112" s="169" t="n">
        <v>0</v>
      </c>
      <c r="E112" s="169" t="n">
        <v>0</v>
      </c>
      <c r="F112" s="169" t="n">
        <f aca="false">SUM(C112:E112)</f>
        <v>0</v>
      </c>
      <c r="G112" s="221" t="n">
        <v>0</v>
      </c>
      <c r="H112" s="171" t="n">
        <f aca="false">SUM(F112:G112)</f>
        <v>0</v>
      </c>
      <c r="I112" s="172" t="n">
        <v>0</v>
      </c>
      <c r="J112" s="171"/>
      <c r="K112" s="171"/>
      <c r="L112" s="173"/>
    </row>
    <row r="113" customFormat="false" ht="15" hidden="false" customHeight="true" outlineLevel="0" collapsed="false">
      <c r="A113" s="38" t="n">
        <v>16</v>
      </c>
      <c r="B113" s="87" t="s">
        <v>133</v>
      </c>
      <c r="C113" s="169" t="n">
        <f aca="false">F113-D113-E113</f>
        <v>13351</v>
      </c>
      <c r="D113" s="169" t="n">
        <v>0</v>
      </c>
      <c r="E113" s="169" t="n">
        <v>135</v>
      </c>
      <c r="F113" s="169" t="n">
        <v>13486</v>
      </c>
      <c r="G113" s="221" t="n">
        <v>13486</v>
      </c>
      <c r="H113" s="171" t="n">
        <v>9794</v>
      </c>
      <c r="I113" s="172" t="n">
        <f aca="false">H113/F113</f>
        <v>0.726234613673439</v>
      </c>
      <c r="J113" s="171"/>
      <c r="K113" s="171" t="n">
        <f aca="false">SUM(J113:J113)</f>
        <v>0</v>
      </c>
      <c r="L113" s="173"/>
    </row>
    <row r="114" customFormat="false" ht="15" hidden="false" customHeight="true" outlineLevel="0" collapsed="false">
      <c r="A114" s="38" t="n">
        <v>17</v>
      </c>
      <c r="B114" s="86" t="s">
        <v>134</v>
      </c>
      <c r="C114" s="222" t="n">
        <f aca="false">C115+C117+C119</f>
        <v>194311</v>
      </c>
      <c r="D114" s="222" t="n">
        <f aca="false">D115+D117+D119</f>
        <v>0</v>
      </c>
      <c r="E114" s="222" t="n">
        <f aca="false">E115+E117+E119</f>
        <v>4155</v>
      </c>
      <c r="F114" s="222" t="n">
        <f aca="false">F115+F117+F119</f>
        <v>198466</v>
      </c>
      <c r="G114" s="222" t="n">
        <f aca="false">G115+G117+G119</f>
        <v>184831</v>
      </c>
      <c r="H114" s="222" t="n">
        <f aca="false">H115+H117+H119</f>
        <v>34884</v>
      </c>
      <c r="I114" s="165" t="n">
        <f aca="false">H114/F114</f>
        <v>0.175768141646428</v>
      </c>
      <c r="J114" s="223" t="n">
        <f aca="false">J115+J117+J119</f>
        <v>0</v>
      </c>
      <c r="K114" s="223" t="n">
        <f aca="false">K115+K117+K119</f>
        <v>0</v>
      </c>
      <c r="L114" s="223" t="n">
        <f aca="false">L115+L117+L119</f>
        <v>0</v>
      </c>
    </row>
    <row r="115" customFormat="false" ht="15" hidden="false" customHeight="true" outlineLevel="0" collapsed="false">
      <c r="A115" s="38" t="n">
        <v>18</v>
      </c>
      <c r="B115" s="76" t="s">
        <v>135</v>
      </c>
      <c r="C115" s="169" t="n">
        <f aca="false">F115-D115-E115</f>
        <v>7570</v>
      </c>
      <c r="D115" s="169" t="n">
        <v>0</v>
      </c>
      <c r="E115" s="169" t="n">
        <v>4155</v>
      </c>
      <c r="F115" s="169" t="n">
        <v>11725</v>
      </c>
      <c r="G115" s="171" t="n">
        <v>15956</v>
      </c>
      <c r="H115" s="171" t="n">
        <v>11807</v>
      </c>
      <c r="I115" s="172" t="n">
        <f aca="false">H115/F115</f>
        <v>1.00699360341151</v>
      </c>
      <c r="J115" s="171"/>
      <c r="K115" s="171" t="n">
        <f aca="false">SUM(J115:J115)</f>
        <v>0</v>
      </c>
      <c r="L115" s="173"/>
    </row>
    <row r="116" customFormat="false" ht="15" hidden="false" customHeight="true" outlineLevel="0" collapsed="false">
      <c r="A116" s="38" t="n">
        <v>19</v>
      </c>
      <c r="B116" s="76" t="s">
        <v>136</v>
      </c>
      <c r="C116" s="169" t="n">
        <v>0</v>
      </c>
      <c r="D116" s="169" t="n">
        <v>0</v>
      </c>
      <c r="E116" s="169" t="n">
        <v>0</v>
      </c>
      <c r="F116" s="169" t="n">
        <f aca="false">SUM(C116:E116)</f>
        <v>0</v>
      </c>
      <c r="G116" s="171"/>
      <c r="H116" s="171" t="n">
        <f aca="false">SUM(F116:G116)</f>
        <v>0</v>
      </c>
      <c r="I116" s="172" t="n">
        <v>0</v>
      </c>
      <c r="J116" s="171"/>
      <c r="K116" s="171"/>
      <c r="L116" s="173"/>
    </row>
    <row r="117" customFormat="false" ht="15" hidden="false" customHeight="true" outlineLevel="0" collapsed="false">
      <c r="A117" s="38" t="n">
        <v>20</v>
      </c>
      <c r="B117" s="76" t="s">
        <v>137</v>
      </c>
      <c r="C117" s="169" t="n">
        <f aca="false">F117-D117-E117</f>
        <v>186741</v>
      </c>
      <c r="D117" s="169" t="n">
        <v>0</v>
      </c>
      <c r="E117" s="169" t="n">
        <v>0</v>
      </c>
      <c r="F117" s="169" t="n">
        <v>186741</v>
      </c>
      <c r="G117" s="171" t="n">
        <v>164229</v>
      </c>
      <c r="H117" s="171" t="n">
        <v>18480</v>
      </c>
      <c r="I117" s="172" t="n">
        <f aca="false">H117/F117</f>
        <v>0.0989605924783524</v>
      </c>
      <c r="J117" s="171"/>
      <c r="K117" s="171" t="n">
        <f aca="false">SUM(J117:J117)</f>
        <v>0</v>
      </c>
      <c r="L117" s="173"/>
    </row>
    <row r="118" customFormat="false" ht="15" hidden="false" customHeight="true" outlineLevel="0" collapsed="false">
      <c r="A118" s="38" t="n">
        <v>21</v>
      </c>
      <c r="B118" s="76" t="s">
        <v>138</v>
      </c>
      <c r="C118" s="169" t="n">
        <v>0</v>
      </c>
      <c r="D118" s="169" t="n">
        <v>0</v>
      </c>
      <c r="E118" s="169" t="n">
        <v>0</v>
      </c>
      <c r="F118" s="169" t="n">
        <f aca="false">SUM(C118:E118)</f>
        <v>0</v>
      </c>
      <c r="G118" s="171"/>
      <c r="H118" s="171" t="n">
        <f aca="false">SUM(F118:G118)</f>
        <v>0</v>
      </c>
      <c r="I118" s="172" t="n">
        <v>0</v>
      </c>
      <c r="J118" s="171"/>
      <c r="K118" s="171"/>
      <c r="L118" s="173"/>
    </row>
    <row r="119" customFormat="false" ht="15" hidden="false" customHeight="true" outlineLevel="0" collapsed="false">
      <c r="A119" s="38" t="n">
        <v>22</v>
      </c>
      <c r="B119" s="76" t="s">
        <v>139</v>
      </c>
      <c r="C119" s="169" t="n">
        <f aca="false">F119-D119-E119</f>
        <v>0</v>
      </c>
      <c r="D119" s="169" t="n">
        <f aca="false">SUM(D120:D127)</f>
        <v>0</v>
      </c>
      <c r="E119" s="169" t="n">
        <f aca="false">SUM(E120:E127)</f>
        <v>0</v>
      </c>
      <c r="F119" s="169" t="n">
        <f aca="false">SUM(F120:F127)</f>
        <v>0</v>
      </c>
      <c r="G119" s="171" t="n">
        <v>4646</v>
      </c>
      <c r="H119" s="171" t="n">
        <v>4597</v>
      </c>
      <c r="I119" s="172" t="n">
        <v>0</v>
      </c>
      <c r="J119" s="171" t="n">
        <f aca="false">SUM(J120:J127)</f>
        <v>0</v>
      </c>
      <c r="K119" s="171" t="n">
        <f aca="false">SUM(K120:K127)</f>
        <v>0</v>
      </c>
      <c r="L119" s="171" t="n">
        <f aca="false">SUM(L120:L127)</f>
        <v>0</v>
      </c>
    </row>
    <row r="120" customFormat="false" ht="15" hidden="false" customHeight="true" outlineLevel="0" collapsed="false">
      <c r="A120" s="38" t="n">
        <v>23</v>
      </c>
      <c r="B120" s="59" t="s">
        <v>140</v>
      </c>
      <c r="C120" s="169" t="n">
        <v>0</v>
      </c>
      <c r="D120" s="169" t="n">
        <v>0</v>
      </c>
      <c r="E120" s="169" t="n">
        <v>0</v>
      </c>
      <c r="F120" s="169" t="n">
        <f aca="false">SUM(C120:E120)</f>
        <v>0</v>
      </c>
      <c r="G120" s="171" t="n">
        <v>0</v>
      </c>
      <c r="H120" s="171" t="n">
        <f aca="false">SUM(F120:G120)</f>
        <v>0</v>
      </c>
      <c r="I120" s="172" t="n">
        <v>0</v>
      </c>
      <c r="J120" s="171"/>
      <c r="K120" s="171"/>
      <c r="L120" s="173"/>
    </row>
    <row r="121" customFormat="false" ht="25.5" hidden="false" customHeight="false" outlineLevel="0" collapsed="false">
      <c r="A121" s="38" t="n">
        <v>24</v>
      </c>
      <c r="B121" s="87" t="s">
        <v>126</v>
      </c>
      <c r="C121" s="169" t="n">
        <v>0</v>
      </c>
      <c r="D121" s="169" t="n">
        <v>0</v>
      </c>
      <c r="E121" s="169" t="n">
        <v>0</v>
      </c>
      <c r="F121" s="169" t="n">
        <f aca="false">SUM(C121:E121)</f>
        <v>0</v>
      </c>
      <c r="G121" s="171" t="n">
        <v>0</v>
      </c>
      <c r="H121" s="171" t="n">
        <f aca="false">SUM(F121:G121)</f>
        <v>0</v>
      </c>
      <c r="I121" s="172" t="n">
        <v>0</v>
      </c>
      <c r="J121" s="171"/>
      <c r="K121" s="171"/>
      <c r="L121" s="173"/>
    </row>
    <row r="122" customFormat="false" ht="25.5" hidden="false" customHeight="false" outlineLevel="0" collapsed="false">
      <c r="A122" s="38" t="n">
        <v>25</v>
      </c>
      <c r="B122" s="87" t="s">
        <v>127</v>
      </c>
      <c r="C122" s="169" t="n">
        <v>0</v>
      </c>
      <c r="D122" s="169" t="n">
        <v>0</v>
      </c>
      <c r="E122" s="169" t="n">
        <v>0</v>
      </c>
      <c r="F122" s="169" t="n">
        <f aca="false">SUM(C122:E122)</f>
        <v>0</v>
      </c>
      <c r="G122" s="171" t="n">
        <v>0</v>
      </c>
      <c r="H122" s="171" t="n">
        <f aca="false">SUM(F122:G122)</f>
        <v>0</v>
      </c>
      <c r="I122" s="172" t="n">
        <v>0</v>
      </c>
      <c r="J122" s="171"/>
      <c r="K122" s="171"/>
      <c r="L122" s="173"/>
    </row>
    <row r="123" customFormat="false" ht="15" hidden="false" customHeight="true" outlineLevel="0" collapsed="false">
      <c r="A123" s="38" t="n">
        <v>26</v>
      </c>
      <c r="B123" s="87" t="s">
        <v>141</v>
      </c>
      <c r="C123" s="169" t="n">
        <f aca="false">F123-D123-E123</f>
        <v>0</v>
      </c>
      <c r="D123" s="169" t="n">
        <v>0</v>
      </c>
      <c r="E123" s="169" t="n">
        <v>0</v>
      </c>
      <c r="F123" s="169" t="n">
        <v>0</v>
      </c>
      <c r="G123" s="171" t="n">
        <v>195</v>
      </c>
      <c r="H123" s="171" t="n">
        <v>146</v>
      </c>
      <c r="I123" s="172" t="n">
        <v>0</v>
      </c>
      <c r="J123" s="171"/>
      <c r="K123" s="171" t="n">
        <f aca="false">SUM(J123:J123)</f>
        <v>0</v>
      </c>
      <c r="L123" s="173"/>
    </row>
    <row r="124" customFormat="false" ht="15" hidden="false" customHeight="true" outlineLevel="0" collapsed="false">
      <c r="A124" s="38" t="n">
        <v>27</v>
      </c>
      <c r="B124" s="87" t="s">
        <v>142</v>
      </c>
      <c r="C124" s="169" t="n">
        <v>0</v>
      </c>
      <c r="D124" s="169" t="n">
        <v>0</v>
      </c>
      <c r="E124" s="169" t="n">
        <v>0</v>
      </c>
      <c r="F124" s="169" t="n">
        <f aca="false">SUM(C124:E124)</f>
        <v>0</v>
      </c>
      <c r="G124" s="171" t="n">
        <v>0</v>
      </c>
      <c r="H124" s="171" t="n">
        <f aca="false">SUM(F124:G124)</f>
        <v>0</v>
      </c>
      <c r="I124" s="172" t="n">
        <v>0</v>
      </c>
      <c r="J124" s="171"/>
      <c r="K124" s="171"/>
      <c r="L124" s="173"/>
    </row>
    <row r="125" customFormat="false" ht="25.5" hidden="false" customHeight="false" outlineLevel="0" collapsed="false">
      <c r="A125" s="38" t="n">
        <v>28</v>
      </c>
      <c r="B125" s="87" t="s">
        <v>130</v>
      </c>
      <c r="C125" s="169" t="n">
        <v>0</v>
      </c>
      <c r="D125" s="169" t="n">
        <v>0</v>
      </c>
      <c r="E125" s="169" t="n">
        <v>0</v>
      </c>
      <c r="F125" s="169" t="n">
        <f aca="false">SUM(C125:E125)</f>
        <v>0</v>
      </c>
      <c r="G125" s="171" t="n">
        <v>0</v>
      </c>
      <c r="H125" s="171" t="n">
        <f aca="false">SUM(F125:G125)</f>
        <v>0</v>
      </c>
      <c r="I125" s="172" t="n">
        <v>0</v>
      </c>
      <c r="J125" s="171"/>
      <c r="K125" s="171" t="n">
        <f aca="false">SUM(J125:J125)</f>
        <v>0</v>
      </c>
      <c r="L125" s="173"/>
    </row>
    <row r="126" customFormat="false" ht="12.75" hidden="false" customHeight="false" outlineLevel="0" collapsed="false">
      <c r="A126" s="38" t="n">
        <v>29</v>
      </c>
      <c r="B126" s="87" t="s">
        <v>143</v>
      </c>
      <c r="C126" s="169" t="n">
        <v>0</v>
      </c>
      <c r="D126" s="169" t="n">
        <v>0</v>
      </c>
      <c r="E126" s="169" t="n">
        <v>0</v>
      </c>
      <c r="F126" s="169" t="n">
        <f aca="false">SUM(C126:E126)</f>
        <v>0</v>
      </c>
      <c r="G126" s="171" t="n">
        <v>0</v>
      </c>
      <c r="H126" s="171" t="n">
        <f aca="false">SUM(F126:G126)</f>
        <v>0</v>
      </c>
      <c r="I126" s="172" t="n">
        <v>0</v>
      </c>
      <c r="J126" s="171"/>
      <c r="K126" s="171"/>
      <c r="L126" s="173"/>
    </row>
    <row r="127" customFormat="false" ht="25.5" hidden="false" customHeight="false" outlineLevel="0" collapsed="false">
      <c r="A127" s="38" t="n">
        <v>30</v>
      </c>
      <c r="B127" s="87" t="s">
        <v>144</v>
      </c>
      <c r="C127" s="169" t="n">
        <f aca="false">F127-D127-E127</f>
        <v>0</v>
      </c>
      <c r="D127" s="169" t="n">
        <v>0</v>
      </c>
      <c r="E127" s="169" t="n">
        <v>0</v>
      </c>
      <c r="F127" s="169" t="n">
        <v>0</v>
      </c>
      <c r="G127" s="171" t="n">
        <v>4451</v>
      </c>
      <c r="H127" s="171" t="n">
        <v>4451</v>
      </c>
      <c r="I127" s="172" t="n">
        <v>0</v>
      </c>
      <c r="J127" s="171"/>
      <c r="K127" s="171" t="n">
        <f aca="false">SUM(J127:J127)</f>
        <v>0</v>
      </c>
      <c r="L127" s="173"/>
    </row>
    <row r="128" customFormat="false" ht="15" hidden="false" customHeight="true" outlineLevel="0" collapsed="false">
      <c r="A128" s="38" t="n">
        <v>31</v>
      </c>
      <c r="B128" s="86" t="s">
        <v>145</v>
      </c>
      <c r="C128" s="190" t="n">
        <f aca="false">SUM(C129:C130)</f>
        <v>3000</v>
      </c>
      <c r="D128" s="190" t="n">
        <f aca="false">SUM(D129:D130)</f>
        <v>0</v>
      </c>
      <c r="E128" s="190" t="n">
        <f aca="false">SUM(E129:E130)</f>
        <v>0</v>
      </c>
      <c r="F128" s="190" t="n">
        <f aca="false">SUM(F129:F130)</f>
        <v>3000</v>
      </c>
      <c r="G128" s="190" t="n">
        <f aca="false">SUM(G129:G130)</f>
        <v>0</v>
      </c>
      <c r="H128" s="190" t="n">
        <f aca="false">SUM(H129:H130)</f>
        <v>0</v>
      </c>
      <c r="I128" s="165" t="n">
        <f aca="false">H128/F128</f>
        <v>0</v>
      </c>
      <c r="J128" s="191" t="n">
        <f aca="false">SUM(J129:J130)</f>
        <v>0</v>
      </c>
      <c r="K128" s="191" t="n">
        <f aca="false">SUM(K129:K130)</f>
        <v>0</v>
      </c>
      <c r="L128" s="191" t="n">
        <f aca="false">SUM(L129:L130)</f>
        <v>0</v>
      </c>
    </row>
    <row r="129" customFormat="false" ht="15" hidden="false" customHeight="true" outlineLevel="0" collapsed="false">
      <c r="A129" s="38" t="n">
        <v>32</v>
      </c>
      <c r="B129" s="76" t="s">
        <v>146</v>
      </c>
      <c r="C129" s="169" t="n">
        <f aca="false">F129-D129-E129</f>
        <v>1000</v>
      </c>
      <c r="D129" s="200" t="n">
        <v>0</v>
      </c>
      <c r="E129" s="200" t="n">
        <v>0</v>
      </c>
      <c r="F129" s="169" t="n">
        <v>1000</v>
      </c>
      <c r="G129" s="203" t="n">
        <v>0</v>
      </c>
      <c r="H129" s="171" t="n">
        <v>0</v>
      </c>
      <c r="I129" s="172" t="n">
        <f aca="false">H129/F129</f>
        <v>0</v>
      </c>
      <c r="J129" s="203"/>
      <c r="K129" s="171" t="n">
        <f aca="false">SUM(J129:J129)</f>
        <v>0</v>
      </c>
      <c r="L129" s="204"/>
    </row>
    <row r="130" customFormat="false" ht="15" hidden="false" customHeight="true" outlineLevel="0" collapsed="false">
      <c r="A130" s="38" t="n">
        <v>33</v>
      </c>
      <c r="B130" s="76" t="s">
        <v>147</v>
      </c>
      <c r="C130" s="169" t="n">
        <f aca="false">F130-D130-E130</f>
        <v>2000</v>
      </c>
      <c r="D130" s="169" t="n">
        <v>0</v>
      </c>
      <c r="E130" s="169" t="n">
        <v>0</v>
      </c>
      <c r="F130" s="169" t="n">
        <v>2000</v>
      </c>
      <c r="G130" s="171" t="n">
        <v>0</v>
      </c>
      <c r="H130" s="171" t="n">
        <v>0</v>
      </c>
      <c r="I130" s="172" t="n">
        <f aca="false">H130/F130</f>
        <v>0</v>
      </c>
      <c r="J130" s="171"/>
      <c r="K130" s="171" t="n">
        <f aca="false">SUM(J130:J130)</f>
        <v>0</v>
      </c>
      <c r="L130" s="173"/>
    </row>
    <row r="131" customFormat="false" ht="15" hidden="false" customHeight="true" outlineLevel="0" collapsed="false">
      <c r="A131" s="38" t="n">
        <v>34</v>
      </c>
      <c r="B131" s="86" t="s">
        <v>148</v>
      </c>
      <c r="C131" s="224" t="n">
        <f aca="false">C128+C114+C98</f>
        <v>480495</v>
      </c>
      <c r="D131" s="225" t="n">
        <v>0</v>
      </c>
      <c r="E131" s="224" t="n">
        <f aca="false">E128+E114+E98</f>
        <v>30217</v>
      </c>
      <c r="F131" s="224" t="n">
        <f aca="false">F128+F114+F98</f>
        <v>510712</v>
      </c>
      <c r="G131" s="224" t="n">
        <f aca="false">G128+G114+G98</f>
        <v>520271</v>
      </c>
      <c r="H131" s="224" t="n">
        <f aca="false">H128+H114+H98</f>
        <v>330825</v>
      </c>
      <c r="I131" s="165" t="n">
        <f aca="false">H131/F131</f>
        <v>0.647772129889253</v>
      </c>
      <c r="J131" s="57" t="n">
        <f aca="false">J128+J114+J98</f>
        <v>0</v>
      </c>
      <c r="K131" s="57" t="n">
        <f aca="false">K128+K114+K98</f>
        <v>0</v>
      </c>
      <c r="L131" s="57" t="n">
        <f aca="false">L128+L114+L98</f>
        <v>0</v>
      </c>
    </row>
    <row r="132" customFormat="false" ht="15" hidden="false" customHeight="true" outlineLevel="0" collapsed="false">
      <c r="A132" s="38" t="n">
        <v>35</v>
      </c>
      <c r="B132" s="86" t="s">
        <v>149</v>
      </c>
      <c r="C132" s="57" t="n">
        <f aca="false">SUM(C133:C135)</f>
        <v>59080</v>
      </c>
      <c r="D132" s="57" t="n">
        <f aca="false">SUM(D133:D135)</f>
        <v>0</v>
      </c>
      <c r="E132" s="57" t="n">
        <f aca="false">SUM(E133:E135)</f>
        <v>0</v>
      </c>
      <c r="F132" s="57" t="n">
        <f aca="false">SUM(F133:F135)</f>
        <v>59080</v>
      </c>
      <c r="G132" s="57" t="n">
        <v>59080</v>
      </c>
      <c r="H132" s="57" t="n">
        <f aca="false">SUM(H133:H135)</f>
        <v>19080</v>
      </c>
      <c r="I132" s="165" t="n">
        <f aca="false">H132/F132</f>
        <v>0.322951929587001</v>
      </c>
    </row>
    <row r="133" customFormat="false" ht="15" hidden="false" customHeight="true" outlineLevel="0" collapsed="false">
      <c r="A133" s="38" t="n">
        <v>36</v>
      </c>
      <c r="B133" s="76" t="s">
        <v>150</v>
      </c>
      <c r="C133" s="169" t="n">
        <f aca="false">F133-D133-E133</f>
        <v>19080</v>
      </c>
      <c r="D133" s="186" t="n">
        <v>0</v>
      </c>
      <c r="E133" s="186" t="n">
        <v>0</v>
      </c>
      <c r="F133" s="169" t="n">
        <v>19080</v>
      </c>
      <c r="G133" s="171" t="n">
        <v>19080</v>
      </c>
      <c r="H133" s="171" t="n">
        <v>19080</v>
      </c>
      <c r="I133" s="172" t="n">
        <f aca="false">H133/F133</f>
        <v>1</v>
      </c>
    </row>
    <row r="134" customFormat="false" ht="15" hidden="false" customHeight="true" outlineLevel="0" collapsed="false">
      <c r="A134" s="38" t="n">
        <v>37</v>
      </c>
      <c r="B134" s="76" t="s">
        <v>151</v>
      </c>
      <c r="C134" s="169" t="n">
        <f aca="false">F134-D134-E134</f>
        <v>40000</v>
      </c>
      <c r="D134" s="186" t="n">
        <v>0</v>
      </c>
      <c r="E134" s="186" t="n">
        <v>0</v>
      </c>
      <c r="F134" s="169" t="n">
        <v>40000</v>
      </c>
      <c r="G134" s="171" t="n">
        <v>40000</v>
      </c>
      <c r="H134" s="198" t="n">
        <v>0</v>
      </c>
      <c r="I134" s="172" t="n">
        <f aca="false">H134/F134</f>
        <v>0</v>
      </c>
    </row>
    <row r="135" customFormat="false" ht="15" hidden="false" customHeight="true" outlineLevel="0" collapsed="false">
      <c r="A135" s="38" t="n">
        <v>38</v>
      </c>
      <c r="B135" s="76" t="s">
        <v>152</v>
      </c>
      <c r="C135" s="186" t="n">
        <v>0</v>
      </c>
      <c r="D135" s="186" t="n">
        <v>0</v>
      </c>
      <c r="E135" s="186" t="n">
        <v>0</v>
      </c>
      <c r="F135" s="169" t="n">
        <f aca="false">SUM(C135:E135)</f>
        <v>0</v>
      </c>
      <c r="G135" s="198" t="n">
        <v>0</v>
      </c>
      <c r="H135" s="198" t="n">
        <v>0</v>
      </c>
      <c r="I135" s="172" t="n">
        <v>0</v>
      </c>
    </row>
    <row r="136" customFormat="false" ht="15" hidden="false" customHeight="true" outlineLevel="0" collapsed="false">
      <c r="A136" s="38" t="n">
        <v>39</v>
      </c>
      <c r="B136" s="86" t="s">
        <v>153</v>
      </c>
      <c r="C136" s="186" t="n">
        <v>0</v>
      </c>
      <c r="D136" s="186" t="n">
        <v>0</v>
      </c>
      <c r="E136" s="186" t="n">
        <v>0</v>
      </c>
      <c r="F136" s="186" t="n">
        <v>0</v>
      </c>
      <c r="G136" s="198" t="n">
        <v>0</v>
      </c>
      <c r="H136" s="198" t="n">
        <v>0</v>
      </c>
      <c r="I136" s="172" t="n">
        <v>0</v>
      </c>
    </row>
    <row r="137" customFormat="false" ht="15" hidden="false" customHeight="true" outlineLevel="0" collapsed="false">
      <c r="A137" s="38" t="n">
        <v>40</v>
      </c>
      <c r="B137" s="76" t="s">
        <v>154</v>
      </c>
      <c r="C137" s="186" t="n">
        <v>0</v>
      </c>
      <c r="D137" s="186" t="n">
        <v>0</v>
      </c>
      <c r="E137" s="186" t="n">
        <v>0</v>
      </c>
      <c r="F137" s="186" t="n">
        <v>0</v>
      </c>
      <c r="G137" s="198" t="n">
        <v>0</v>
      </c>
      <c r="H137" s="198" t="n">
        <v>0</v>
      </c>
      <c r="I137" s="172" t="n">
        <v>0</v>
      </c>
    </row>
    <row r="138" customFormat="false" ht="15" hidden="false" customHeight="true" outlineLevel="0" collapsed="false">
      <c r="A138" s="38" t="n">
        <v>41</v>
      </c>
      <c r="B138" s="76" t="s">
        <v>155</v>
      </c>
      <c r="C138" s="186" t="n">
        <v>0</v>
      </c>
      <c r="D138" s="186" t="n">
        <v>0</v>
      </c>
      <c r="E138" s="186" t="n">
        <v>0</v>
      </c>
      <c r="F138" s="186" t="n">
        <v>0</v>
      </c>
      <c r="G138" s="198" t="n">
        <v>0</v>
      </c>
      <c r="H138" s="198" t="n">
        <v>0</v>
      </c>
      <c r="I138" s="172" t="n">
        <v>0</v>
      </c>
    </row>
    <row r="139" customFormat="false" ht="15" hidden="false" customHeight="true" outlineLevel="0" collapsed="false">
      <c r="A139" s="38" t="n">
        <v>42</v>
      </c>
      <c r="B139" s="76" t="s">
        <v>156</v>
      </c>
      <c r="C139" s="186" t="n">
        <v>0</v>
      </c>
      <c r="D139" s="186" t="n">
        <v>0</v>
      </c>
      <c r="E139" s="186" t="n">
        <v>0</v>
      </c>
      <c r="F139" s="186" t="n">
        <v>0</v>
      </c>
      <c r="G139" s="198" t="n">
        <v>0</v>
      </c>
      <c r="H139" s="198" t="n">
        <v>0</v>
      </c>
      <c r="I139" s="172" t="n">
        <v>0</v>
      </c>
    </row>
    <row r="140" customFormat="false" ht="15" hidden="false" customHeight="true" outlineLevel="0" collapsed="false">
      <c r="A140" s="38" t="n">
        <v>43</v>
      </c>
      <c r="B140" s="76" t="s">
        <v>157</v>
      </c>
      <c r="C140" s="186" t="n">
        <v>0</v>
      </c>
      <c r="D140" s="186" t="n">
        <v>0</v>
      </c>
      <c r="E140" s="186" t="n">
        <v>0</v>
      </c>
      <c r="F140" s="186" t="n">
        <v>0</v>
      </c>
      <c r="G140" s="198" t="n">
        <v>0</v>
      </c>
      <c r="H140" s="198" t="n">
        <v>0</v>
      </c>
      <c r="I140" s="172" t="n">
        <v>0</v>
      </c>
    </row>
    <row r="141" customFormat="false" ht="15" hidden="false" customHeight="true" outlineLevel="0" collapsed="false">
      <c r="A141" s="38" t="n">
        <v>44</v>
      </c>
      <c r="B141" s="86" t="s">
        <v>158</v>
      </c>
      <c r="C141" s="224" t="n">
        <f aca="false">SUM(C142:C146)</f>
        <v>151377</v>
      </c>
      <c r="D141" s="225" t="n">
        <v>0</v>
      </c>
      <c r="E141" s="224" t="n">
        <f aca="false">SUM(E142:E146)</f>
        <v>82087</v>
      </c>
      <c r="F141" s="224" t="n">
        <f aca="false">SUM(F142:F146)</f>
        <v>233464</v>
      </c>
      <c r="G141" s="224" t="n">
        <f aca="false">SUM(G142:G146)</f>
        <v>216939</v>
      </c>
      <c r="H141" s="224" t="n">
        <f aca="false">SUM(H142:H146)</f>
        <v>210436</v>
      </c>
      <c r="I141" s="165" t="n">
        <f aca="false">H141/F141</f>
        <v>0.901363807696262</v>
      </c>
      <c r="J141" s="188" t="n">
        <f aca="false">SUM(J142:J146)</f>
        <v>0</v>
      </c>
      <c r="K141" s="188" t="n">
        <f aca="false">SUM(K142:K146)</f>
        <v>0</v>
      </c>
      <c r="L141" s="188" t="n">
        <f aca="false">SUM(L142:L146)</f>
        <v>0</v>
      </c>
    </row>
    <row r="142" customFormat="false" ht="15" hidden="false" customHeight="true" outlineLevel="0" collapsed="false">
      <c r="A142" s="38" t="n">
        <v>45</v>
      </c>
      <c r="B142" s="76" t="s">
        <v>159</v>
      </c>
      <c r="C142" s="186" t="n">
        <v>0</v>
      </c>
      <c r="D142" s="226" t="n">
        <v>0</v>
      </c>
      <c r="E142" s="186" t="n">
        <v>0</v>
      </c>
      <c r="F142" s="186" t="n">
        <v>0</v>
      </c>
      <c r="G142" s="198" t="n">
        <v>0</v>
      </c>
      <c r="H142" s="198" t="n">
        <v>0</v>
      </c>
      <c r="I142" s="172" t="n">
        <v>0</v>
      </c>
    </row>
    <row r="143" customFormat="false" ht="15" hidden="false" customHeight="true" outlineLevel="0" collapsed="false">
      <c r="A143" s="38" t="n">
        <v>46</v>
      </c>
      <c r="B143" s="76" t="s">
        <v>160</v>
      </c>
      <c r="C143" s="186" t="n">
        <v>0</v>
      </c>
      <c r="D143" s="227" t="n">
        <v>0</v>
      </c>
      <c r="E143" s="186" t="n">
        <v>0</v>
      </c>
      <c r="F143" s="186" t="n">
        <v>0</v>
      </c>
      <c r="G143" s="198" t="n">
        <v>9974</v>
      </c>
      <c r="H143" s="198" t="n">
        <v>9974</v>
      </c>
      <c r="I143" s="172" t="n">
        <v>0</v>
      </c>
    </row>
    <row r="144" customFormat="false" ht="15" hidden="false" customHeight="true" outlineLevel="0" collapsed="false">
      <c r="A144" s="38" t="n">
        <v>47</v>
      </c>
      <c r="B144" s="89" t="s">
        <v>161</v>
      </c>
      <c r="C144" s="169" t="n">
        <f aca="false">F144-D144-E144</f>
        <v>151377</v>
      </c>
      <c r="D144" s="169" t="n">
        <f aca="false">'5Polg.Hiv'!D53+6FKMO!D53</f>
        <v>0</v>
      </c>
      <c r="E144" s="169" t="n">
        <f aca="false">'5Polg.Hiv'!E53</f>
        <v>82087</v>
      </c>
      <c r="F144" s="169" t="n">
        <v>233464</v>
      </c>
      <c r="G144" s="171" t="n">
        <v>206965</v>
      </c>
      <c r="H144" s="171" t="n">
        <v>200462</v>
      </c>
      <c r="I144" s="172" t="n">
        <f aca="false">H144/F144</f>
        <v>0.858642017612994</v>
      </c>
      <c r="J144" s="171"/>
      <c r="K144" s="171" t="n">
        <f aca="false">SUM(J144:J144)</f>
        <v>0</v>
      </c>
      <c r="L144" s="173"/>
      <c r="M144" s="228" t="e">
        <f aca="false">#REF!+#REF!+#REF!+#REF!</f>
        <v>#REF!</v>
      </c>
    </row>
    <row r="145" customFormat="false" ht="15" hidden="false" customHeight="true" outlineLevel="0" collapsed="false">
      <c r="A145" s="38" t="n">
        <v>48</v>
      </c>
      <c r="B145" s="76" t="s">
        <v>162</v>
      </c>
      <c r="C145" s="186" t="n">
        <v>0</v>
      </c>
      <c r="D145" s="229" t="n">
        <v>0</v>
      </c>
      <c r="E145" s="186" t="n">
        <v>0</v>
      </c>
      <c r="F145" s="186" t="n">
        <v>0</v>
      </c>
      <c r="G145" s="198" t="n">
        <v>0</v>
      </c>
      <c r="H145" s="198" t="n">
        <v>0</v>
      </c>
      <c r="I145" s="172" t="n">
        <v>0</v>
      </c>
    </row>
    <row r="146" customFormat="false" ht="15" hidden="false" customHeight="true" outlineLevel="0" collapsed="false">
      <c r="A146" s="38" t="n">
        <v>49</v>
      </c>
      <c r="B146" s="76" t="s">
        <v>163</v>
      </c>
      <c r="C146" s="186" t="n">
        <v>0</v>
      </c>
      <c r="D146" s="229" t="n">
        <v>0</v>
      </c>
      <c r="E146" s="186" t="n">
        <v>0</v>
      </c>
      <c r="F146" s="186" t="n">
        <v>0</v>
      </c>
      <c r="G146" s="198" t="n">
        <v>0</v>
      </c>
      <c r="H146" s="198" t="n">
        <v>0</v>
      </c>
      <c r="I146" s="172" t="n">
        <v>0</v>
      </c>
    </row>
    <row r="147" customFormat="false" ht="15" hidden="false" customHeight="true" outlineLevel="0" collapsed="false">
      <c r="A147" s="38" t="n">
        <v>50</v>
      </c>
      <c r="B147" s="86" t="s">
        <v>164</v>
      </c>
      <c r="C147" s="209" t="n">
        <v>0</v>
      </c>
      <c r="D147" s="225" t="n">
        <v>0</v>
      </c>
      <c r="E147" s="209" t="n">
        <v>0</v>
      </c>
      <c r="F147" s="209" t="n">
        <v>0</v>
      </c>
      <c r="G147" s="188" t="n">
        <v>0</v>
      </c>
      <c r="H147" s="188" t="n">
        <v>0</v>
      </c>
      <c r="I147" s="165" t="n">
        <v>0</v>
      </c>
    </row>
    <row r="148" customFormat="false" ht="15" hidden="false" customHeight="true" outlineLevel="0" collapsed="false">
      <c r="A148" s="38" t="n">
        <v>51</v>
      </c>
      <c r="B148" s="76" t="s">
        <v>165</v>
      </c>
      <c r="C148" s="186" t="n">
        <v>0</v>
      </c>
      <c r="D148" s="229" t="n">
        <v>0</v>
      </c>
      <c r="E148" s="186" t="n">
        <v>0</v>
      </c>
      <c r="F148" s="186" t="n">
        <v>0</v>
      </c>
      <c r="G148" s="198" t="n">
        <v>0</v>
      </c>
      <c r="H148" s="198" t="n">
        <v>0</v>
      </c>
      <c r="I148" s="172" t="n">
        <v>0</v>
      </c>
    </row>
    <row r="149" customFormat="false" ht="15" hidden="false" customHeight="true" outlineLevel="0" collapsed="false">
      <c r="A149" s="38" t="n">
        <v>52</v>
      </c>
      <c r="B149" s="76" t="s">
        <v>166</v>
      </c>
      <c r="C149" s="186" t="n">
        <v>0</v>
      </c>
      <c r="D149" s="229" t="n">
        <v>0</v>
      </c>
      <c r="E149" s="186" t="n">
        <v>0</v>
      </c>
      <c r="F149" s="186" t="n">
        <v>0</v>
      </c>
      <c r="G149" s="198" t="n">
        <v>0</v>
      </c>
      <c r="H149" s="198" t="n">
        <v>0</v>
      </c>
      <c r="I149" s="172" t="n">
        <v>0</v>
      </c>
    </row>
    <row r="150" customFormat="false" ht="15" hidden="false" customHeight="true" outlineLevel="0" collapsed="false">
      <c r="A150" s="38" t="n">
        <v>53</v>
      </c>
      <c r="B150" s="76" t="s">
        <v>167</v>
      </c>
      <c r="C150" s="186" t="n">
        <v>0</v>
      </c>
      <c r="D150" s="229" t="n">
        <v>0</v>
      </c>
      <c r="E150" s="186" t="n">
        <v>0</v>
      </c>
      <c r="F150" s="186" t="n">
        <v>0</v>
      </c>
      <c r="G150" s="198" t="n">
        <v>0</v>
      </c>
      <c r="H150" s="198" t="n">
        <v>0</v>
      </c>
      <c r="I150" s="172" t="n">
        <v>0</v>
      </c>
    </row>
    <row r="151" customFormat="false" ht="15" hidden="false" customHeight="true" outlineLevel="0" collapsed="false">
      <c r="A151" s="38" t="n">
        <v>54</v>
      </c>
      <c r="B151" s="76" t="s">
        <v>168</v>
      </c>
      <c r="C151" s="186" t="n">
        <v>0</v>
      </c>
      <c r="D151" s="229" t="n">
        <v>0</v>
      </c>
      <c r="E151" s="186" t="n">
        <v>0</v>
      </c>
      <c r="F151" s="186" t="n">
        <v>0</v>
      </c>
      <c r="G151" s="198" t="n">
        <v>0</v>
      </c>
      <c r="H151" s="198" t="n">
        <v>0</v>
      </c>
      <c r="I151" s="172" t="n">
        <v>0</v>
      </c>
    </row>
    <row r="152" customFormat="false" ht="15" hidden="false" customHeight="true" outlineLevel="0" collapsed="false">
      <c r="A152" s="38" t="n">
        <v>55</v>
      </c>
      <c r="B152" s="86" t="s">
        <v>169</v>
      </c>
      <c r="C152" s="224" t="n">
        <f aca="false">C147+C141+C136+C132</f>
        <v>210457</v>
      </c>
      <c r="D152" s="225" t="n">
        <v>0</v>
      </c>
      <c r="E152" s="224" t="n">
        <f aca="false">E147+E141+E136+E132</f>
        <v>82087</v>
      </c>
      <c r="F152" s="224" t="n">
        <f aca="false">F147+F141+F136+F132</f>
        <v>292544</v>
      </c>
      <c r="G152" s="224" t="n">
        <f aca="false">G147+G141+G136+G132</f>
        <v>276019</v>
      </c>
      <c r="H152" s="224" t="n">
        <f aca="false">H147+H141+H136+H132</f>
        <v>229516</v>
      </c>
      <c r="I152" s="165" t="n">
        <f aca="false">H152/F152</f>
        <v>0.784552067381317</v>
      </c>
      <c r="J152" s="188" t="n">
        <f aca="false">J147+J141+J136+J132</f>
        <v>0</v>
      </c>
      <c r="K152" s="188" t="n">
        <f aca="false">K147+K141+K136+K132</f>
        <v>0</v>
      </c>
      <c r="L152" s="188" t="n">
        <f aca="false">L147+L141+L136+L132</f>
        <v>0</v>
      </c>
    </row>
    <row r="153" customFormat="false" ht="15" hidden="false" customHeight="true" outlineLevel="0" collapsed="false">
      <c r="A153" s="38" t="n">
        <v>56</v>
      </c>
      <c r="B153" s="86" t="s">
        <v>170</v>
      </c>
      <c r="C153" s="230" t="n">
        <f aca="false">C131+C152</f>
        <v>690952</v>
      </c>
      <c r="D153" s="225" t="n">
        <v>0</v>
      </c>
      <c r="E153" s="230" t="n">
        <f aca="false">E131+E152</f>
        <v>112304</v>
      </c>
      <c r="F153" s="230" t="n">
        <f aca="false">F131+F152</f>
        <v>803256</v>
      </c>
      <c r="G153" s="230" t="n">
        <f aca="false">G131+G152</f>
        <v>796290</v>
      </c>
      <c r="H153" s="230" t="n">
        <f aca="false">H131+H152</f>
        <v>560341</v>
      </c>
      <c r="I153" s="165" t="n">
        <f aca="false">H153/F153</f>
        <v>0.697587070622566</v>
      </c>
      <c r="J153" s="231" t="n">
        <f aca="false">J131+J152</f>
        <v>0</v>
      </c>
      <c r="K153" s="231" t="n">
        <f aca="false">K131+K152</f>
        <v>0</v>
      </c>
      <c r="L153" s="231" t="n">
        <f aca="false">L131+L152</f>
        <v>0</v>
      </c>
    </row>
    <row r="154" customFormat="false" ht="25.5" hidden="false" customHeight="false" outlineLevel="0" collapsed="false">
      <c r="A154" s="38" t="n">
        <v>57</v>
      </c>
      <c r="B154" s="86" t="s">
        <v>171</v>
      </c>
      <c r="C154" s="230" t="n">
        <f aca="false">SUM(C155:C156)</f>
        <v>-78636</v>
      </c>
      <c r="D154" s="225" t="n">
        <v>0</v>
      </c>
      <c r="E154" s="230" t="n">
        <f aca="false">SUM(E155:E156)</f>
        <v>78636</v>
      </c>
      <c r="F154" s="232" t="n">
        <v>0</v>
      </c>
      <c r="G154" s="232" t="n">
        <v>0</v>
      </c>
      <c r="H154" s="230" t="n">
        <f aca="false">SUM(H155:H156)</f>
        <v>424069</v>
      </c>
      <c r="I154" s="165" t="n">
        <v>0</v>
      </c>
      <c r="J154" s="231" t="n">
        <f aca="false">SUM(J155:J156)</f>
        <v>0</v>
      </c>
      <c r="K154" s="231" t="n">
        <f aca="false">SUM(K155:K156)</f>
        <v>0</v>
      </c>
      <c r="L154" s="233" t="n">
        <f aca="false">SUM(L155:L156)</f>
        <v>0</v>
      </c>
    </row>
    <row r="155" customFormat="false" ht="15" hidden="false" customHeight="true" outlineLevel="0" collapsed="false">
      <c r="A155" s="38" t="n">
        <v>58</v>
      </c>
      <c r="B155" s="76" t="s">
        <v>233</v>
      </c>
      <c r="C155" s="234" t="n">
        <f aca="false">C67-C131</f>
        <v>70930</v>
      </c>
      <c r="D155" s="235" t="n">
        <f aca="false">D67-D131</f>
        <v>0</v>
      </c>
      <c r="E155" s="234" t="n">
        <f aca="false">E67-E131</f>
        <v>160723</v>
      </c>
      <c r="F155" s="234" t="n">
        <f aca="false">F67-F131</f>
        <v>231653</v>
      </c>
      <c r="G155" s="236" t="n">
        <f aca="false">G67-G131</f>
        <v>205154</v>
      </c>
      <c r="H155" s="236" t="n">
        <f aca="false">H67-H131</f>
        <v>624038</v>
      </c>
      <c r="I155" s="172" t="n">
        <f aca="false">H155/F155</f>
        <v>2.69384812629234</v>
      </c>
      <c r="J155" s="236" t="n">
        <f aca="false">J67-J131</f>
        <v>0</v>
      </c>
      <c r="K155" s="236" t="n">
        <f aca="false">K67-K131</f>
        <v>0</v>
      </c>
      <c r="L155" s="236" t="n">
        <f aca="false">L67-L131</f>
        <v>0</v>
      </c>
    </row>
    <row r="156" customFormat="false" ht="15" hidden="false" customHeight="true" outlineLevel="0" collapsed="false">
      <c r="A156" s="38" t="n">
        <v>59</v>
      </c>
      <c r="B156" s="76" t="s">
        <v>173</v>
      </c>
      <c r="C156" s="234" t="n">
        <f aca="false">C90-C152</f>
        <v>-149566</v>
      </c>
      <c r="D156" s="235" t="n">
        <f aca="false">D90-D152</f>
        <v>0</v>
      </c>
      <c r="E156" s="234" t="n">
        <f aca="false">E90-E152</f>
        <v>-82087</v>
      </c>
      <c r="F156" s="234" t="n">
        <f aca="false">F90-F152</f>
        <v>-231653</v>
      </c>
      <c r="G156" s="236" t="n">
        <f aca="false">G90-G152</f>
        <v>-205154</v>
      </c>
      <c r="H156" s="236" t="n">
        <f aca="false">H90-H152</f>
        <v>-199969</v>
      </c>
      <c r="I156" s="172" t="n">
        <f aca="false">H156/F156</f>
        <v>0.863226463719442</v>
      </c>
      <c r="J156" s="236" t="n">
        <f aca="false">J90-J152</f>
        <v>0</v>
      </c>
      <c r="K156" s="236" t="n">
        <f aca="false">K90-K152</f>
        <v>0</v>
      </c>
      <c r="L156" s="236" t="n">
        <f aca="false">L90-L152</f>
        <v>0</v>
      </c>
    </row>
    <row r="157" customFormat="false" ht="15" hidden="false" customHeight="true" outlineLevel="0" collapsed="false">
      <c r="C157" s="237"/>
      <c r="D157" s="237"/>
      <c r="E157" s="237"/>
      <c r="F157" s="237"/>
    </row>
    <row r="158" customFormat="false" ht="15" hidden="false" customHeight="true" outlineLevel="0" collapsed="false">
      <c r="A158" s="38" t="n">
        <v>60</v>
      </c>
      <c r="B158" s="93" t="s">
        <v>174</v>
      </c>
      <c r="C158" s="238"/>
      <c r="D158" s="238"/>
      <c r="E158" s="238"/>
      <c r="F158" s="239" t="n">
        <v>13</v>
      </c>
      <c r="G158" s="198" t="n">
        <v>0</v>
      </c>
      <c r="H158" s="240" t="n">
        <f aca="false">SUM(F158:G158)</f>
        <v>13</v>
      </c>
      <c r="I158" s="198" t="n">
        <v>0</v>
      </c>
    </row>
    <row r="159" customFormat="false" ht="15" hidden="false" customHeight="true" outlineLevel="0" collapsed="false">
      <c r="A159" s="38" t="n">
        <v>61</v>
      </c>
      <c r="B159" s="64" t="s">
        <v>175</v>
      </c>
      <c r="C159" s="241"/>
      <c r="D159" s="241"/>
      <c r="E159" s="241"/>
      <c r="F159" s="239" t="n">
        <v>31</v>
      </c>
      <c r="G159" s="198" t="n">
        <v>0</v>
      </c>
      <c r="H159" s="240" t="n">
        <f aca="false">SUM(F159:G159)</f>
        <v>31</v>
      </c>
      <c r="I159" s="198" t="n">
        <v>0</v>
      </c>
    </row>
    <row r="160" customFormat="false" ht="12.75" hidden="false" customHeight="false" outlineLevel="0" collapsed="false">
      <c r="C160" s="237"/>
      <c r="D160" s="237"/>
      <c r="E160" s="237"/>
      <c r="F160" s="242"/>
      <c r="G160" s="242"/>
      <c r="H160" s="242"/>
      <c r="I160" s="242"/>
    </row>
    <row r="161" customFormat="false" ht="12.75" hidden="false" customHeight="false" outlineLevel="0" collapsed="false">
      <c r="C161" s="237"/>
      <c r="D161" s="237"/>
      <c r="E161" s="237"/>
      <c r="F161" s="242"/>
      <c r="G161" s="242"/>
      <c r="H161" s="242"/>
      <c r="I161" s="242"/>
    </row>
    <row r="162" customFormat="false" ht="12.75" hidden="false" customHeight="false" outlineLevel="0" collapsed="false">
      <c r="C162" s="237"/>
      <c r="D162" s="237"/>
      <c r="E162" s="237"/>
      <c r="F162" s="243"/>
      <c r="G162" s="244"/>
      <c r="H162" s="244"/>
      <c r="I162" s="244"/>
      <c r="J162" s="244" t="e">
        <f aca="false">#REF!-#REF!</f>
        <v>#REF!</v>
      </c>
      <c r="K162" s="244" t="e">
        <f aca="false">#REF!-#REF!</f>
        <v>#REF!</v>
      </c>
      <c r="L162" s="244" t="e">
        <f aca="false">#REF!-#REF!</f>
        <v>#REF!</v>
      </c>
    </row>
    <row r="163" customFormat="false" ht="12.75" hidden="false" customHeight="false" outlineLevel="0" collapsed="false">
      <c r="C163" s="237"/>
      <c r="D163" s="237"/>
      <c r="E163" s="237"/>
      <c r="F163" s="237"/>
    </row>
    <row r="164" customFormat="false" ht="12.75" hidden="false" customHeight="false" outlineLevel="0" collapsed="false">
      <c r="F164" s="245" t="e">
        <f aca="false">'5Polg.Hiv'!F50+#REF!+#REF!+#REF!+6FKMO!F50</f>
        <v>#REF!</v>
      </c>
      <c r="H164" s="244" t="n">
        <f aca="false">H153-H91</f>
        <v>-424069</v>
      </c>
      <c r="I164" s="244" t="n">
        <f aca="false">I153-I91</f>
        <v>-0.527937544195126</v>
      </c>
    </row>
    <row r="165" customFormat="false" ht="12.75" hidden="false" customHeight="false" outlineLevel="0" collapsed="false">
      <c r="F165" s="245" t="n">
        <f aca="false">F144</f>
        <v>233464</v>
      </c>
    </row>
    <row r="166" customFormat="false" ht="12.75" hidden="false" customHeight="false" outlineLevel="0" collapsed="false">
      <c r="F166" s="245" t="e">
        <f aca="false">F164-F165</f>
        <v>#REF!</v>
      </c>
    </row>
  </sheetData>
  <mergeCells count="17">
    <mergeCell ref="C1:I1"/>
    <mergeCell ref="A3:B3"/>
    <mergeCell ref="C3:F4"/>
    <mergeCell ref="A4:B4"/>
    <mergeCell ref="F6:I6"/>
    <mergeCell ref="A7:A8"/>
    <mergeCell ref="B7:B8"/>
    <mergeCell ref="C7:F7"/>
    <mergeCell ref="G7:G8"/>
    <mergeCell ref="H7:H8"/>
    <mergeCell ref="I7:I8"/>
    <mergeCell ref="A95:A96"/>
    <mergeCell ref="B95:B96"/>
    <mergeCell ref="C95:F95"/>
    <mergeCell ref="G95:G96"/>
    <mergeCell ref="H95:H96"/>
    <mergeCell ref="I95:I96"/>
  </mergeCells>
  <printOptions headings="false" gridLines="false" gridLinesSet="true" horizontalCentered="true" verticalCentered="false"/>
  <pageMargins left="0.7875" right="0.551388888888889" top="0.472222222222222" bottom="0.39375" header="0.511811023622047" footer="0.236111111111111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rowBreaks count="1" manualBreakCount="1">
    <brk id="9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5.71"/>
    <col collapsed="false" customWidth="true" hidden="false" outlineLevel="0" max="2" min="2" style="98" width="71.7"/>
    <col collapsed="false" customWidth="true" hidden="false" outlineLevel="0" max="5" min="3" style="98" width="9.41"/>
    <col collapsed="false" customWidth="true" hidden="false" outlineLevel="0" max="8" min="6" style="98" width="11.7"/>
    <col collapsed="false" customWidth="true" hidden="false" outlineLevel="0" max="9" min="9" style="98" width="17.56"/>
    <col collapsed="false" customWidth="true" hidden="false" outlineLevel="0" max="12" min="10" style="98" width="11.7"/>
    <col collapsed="false" customWidth="false" hidden="false" outlineLevel="0" max="257" min="13" style="98" width="9.14"/>
  </cols>
  <sheetData>
    <row r="1" customFormat="false" ht="12.75" hidden="false" customHeight="true" outlineLevel="0" collapsed="false">
      <c r="C1" s="147" t="s">
        <v>234</v>
      </c>
      <c r="D1" s="147"/>
      <c r="E1" s="147"/>
      <c r="F1" s="147"/>
      <c r="G1" s="147"/>
      <c r="H1" s="147"/>
      <c r="I1" s="147"/>
    </row>
    <row r="3" s="152" customFormat="true" ht="15.75" hidden="false" customHeight="true" outlineLevel="0" collapsed="false">
      <c r="A3" s="246" t="s">
        <v>235</v>
      </c>
      <c r="B3" s="246"/>
      <c r="C3" s="149" t="s">
        <v>12</v>
      </c>
      <c r="D3" s="149"/>
      <c r="E3" s="149"/>
      <c r="F3" s="149"/>
      <c r="G3" s="150"/>
      <c r="H3" s="150"/>
      <c r="I3" s="150"/>
      <c r="J3" s="150"/>
      <c r="K3" s="151"/>
    </row>
    <row r="4" s="152" customFormat="true" ht="12.75" hidden="false" customHeight="true" outlineLevel="0" collapsed="false">
      <c r="A4" s="154" t="s">
        <v>229</v>
      </c>
      <c r="B4" s="154"/>
      <c r="C4" s="149"/>
      <c r="D4" s="149"/>
      <c r="E4" s="149"/>
      <c r="F4" s="149"/>
      <c r="G4" s="155"/>
      <c r="H4" s="155"/>
      <c r="I4" s="155"/>
      <c r="J4" s="155"/>
      <c r="K4" s="156"/>
    </row>
    <row r="5" s="152" customFormat="true" ht="12.75" hidden="false" customHeight="false" outlineLevel="0" collapsed="false">
      <c r="A5" s="157"/>
      <c r="B5" s="157"/>
      <c r="C5" s="158"/>
      <c r="D5" s="158"/>
      <c r="E5" s="158"/>
      <c r="F5" s="158"/>
      <c r="G5" s="160"/>
      <c r="H5" s="160"/>
      <c r="I5" s="160"/>
      <c r="J5" s="160"/>
      <c r="K5" s="160"/>
    </row>
    <row r="6" s="152" customFormat="true" ht="15" hidden="false" customHeight="true" outlineLevel="0" collapsed="false">
      <c r="B6" s="247" t="s">
        <v>11</v>
      </c>
      <c r="C6" s="153"/>
      <c r="D6" s="153"/>
      <c r="E6" s="153"/>
    </row>
    <row r="7" customFormat="false" ht="24.75" hidden="false" customHeight="true" outlineLevel="0" collapsed="false">
      <c r="A7" s="31" t="s">
        <v>13</v>
      </c>
      <c r="B7" s="31" t="s">
        <v>14</v>
      </c>
      <c r="C7" s="32" t="s">
        <v>15</v>
      </c>
      <c r="D7" s="32"/>
      <c r="E7" s="32"/>
      <c r="F7" s="32"/>
      <c r="G7" s="32" t="s">
        <v>16</v>
      </c>
      <c r="H7" s="32" t="s">
        <v>17</v>
      </c>
      <c r="I7" s="32" t="s">
        <v>18</v>
      </c>
      <c r="J7" s="32" t="s">
        <v>19</v>
      </c>
      <c r="K7" s="32" t="s">
        <v>20</v>
      </c>
      <c r="L7" s="32" t="s">
        <v>17</v>
      </c>
    </row>
    <row r="8" customFormat="false" ht="24.75" hidden="false" customHeight="true" outlineLevel="0" collapsed="false">
      <c r="A8" s="31"/>
      <c r="B8" s="31"/>
      <c r="C8" s="34" t="s">
        <v>21</v>
      </c>
      <c r="D8" s="34" t="s">
        <v>22</v>
      </c>
      <c r="E8" s="33" t="s">
        <v>23</v>
      </c>
      <c r="F8" s="32" t="s">
        <v>24</v>
      </c>
      <c r="G8" s="32"/>
      <c r="H8" s="32"/>
      <c r="I8" s="32"/>
      <c r="J8" s="32"/>
      <c r="K8" s="32"/>
      <c r="L8" s="32"/>
    </row>
    <row r="9" customFormat="false" ht="15" hidden="false" customHeight="true" outlineLevel="0" collapsed="false">
      <c r="A9" s="31" t="s">
        <v>25</v>
      </c>
      <c r="B9" s="31" t="s">
        <v>26</v>
      </c>
      <c r="C9" s="31" t="s">
        <v>27</v>
      </c>
      <c r="D9" s="31" t="s">
        <v>28</v>
      </c>
      <c r="E9" s="31" t="s">
        <v>29</v>
      </c>
      <c r="F9" s="35" t="s">
        <v>30</v>
      </c>
      <c r="G9" s="248" t="s">
        <v>31</v>
      </c>
      <c r="H9" s="35" t="s">
        <v>32</v>
      </c>
      <c r="I9" s="248" t="s">
        <v>33</v>
      </c>
      <c r="J9" s="36" t="n">
        <v>5</v>
      </c>
      <c r="K9" s="36" t="n">
        <v>6</v>
      </c>
      <c r="L9" s="36"/>
    </row>
    <row r="10" customFormat="false" ht="15" hidden="false" customHeight="true" outlineLevel="0" collapsed="false">
      <c r="A10" s="38" t="n">
        <v>1</v>
      </c>
      <c r="B10" s="39" t="s">
        <v>236</v>
      </c>
      <c r="C10" s="175" t="n">
        <f aca="false">SUM(C11:C13)</f>
        <v>0</v>
      </c>
      <c r="D10" s="175" t="n">
        <f aca="false">SUM(D11:D13)</f>
        <v>0</v>
      </c>
      <c r="E10" s="175" t="n">
        <f aca="false">SUM(E11:E13)</f>
        <v>0</v>
      </c>
      <c r="F10" s="175" t="n">
        <f aca="false">SUM(F11:F13)</f>
        <v>0</v>
      </c>
      <c r="G10" s="175" t="n">
        <f aca="false">SUM(G11:G13)</f>
        <v>0</v>
      </c>
      <c r="H10" s="175" t="n">
        <f aca="false">SUM(H11:H13)</f>
        <v>0</v>
      </c>
      <c r="I10" s="42" t="n">
        <v>0</v>
      </c>
      <c r="J10" s="166" t="n">
        <f aca="false">SUM(J11:J13)</f>
        <v>0</v>
      </c>
      <c r="K10" s="166" t="n">
        <f aca="false">SUM(K11:K13)</f>
        <v>0</v>
      </c>
      <c r="L10" s="166" t="n">
        <f aca="false">SUM(L11:L13)</f>
        <v>0</v>
      </c>
    </row>
    <row r="11" customFormat="false" ht="15" hidden="false" customHeight="true" outlineLevel="0" collapsed="false">
      <c r="A11" s="38" t="n">
        <v>2</v>
      </c>
      <c r="B11" s="45" t="s">
        <v>44</v>
      </c>
      <c r="C11" s="169" t="n">
        <v>0</v>
      </c>
      <c r="D11" s="169" t="n">
        <v>0</v>
      </c>
      <c r="E11" s="169" t="n">
        <v>0</v>
      </c>
      <c r="F11" s="169" t="n">
        <v>0</v>
      </c>
      <c r="G11" s="221" t="n">
        <v>0</v>
      </c>
      <c r="H11" s="171" t="n">
        <v>0</v>
      </c>
      <c r="I11" s="48" t="n">
        <v>0</v>
      </c>
      <c r="J11" s="171"/>
      <c r="K11" s="171"/>
      <c r="L11" s="171"/>
    </row>
    <row r="12" customFormat="false" ht="15" hidden="false" customHeight="true" outlineLevel="0" collapsed="false">
      <c r="A12" s="38" t="n">
        <v>3</v>
      </c>
      <c r="B12" s="45" t="s">
        <v>45</v>
      </c>
      <c r="C12" s="238" t="n">
        <v>0</v>
      </c>
      <c r="D12" s="238" t="n">
        <v>0</v>
      </c>
      <c r="E12" s="238" t="n">
        <v>0</v>
      </c>
      <c r="F12" s="249" t="n">
        <v>0</v>
      </c>
      <c r="G12" s="221" t="n">
        <v>0</v>
      </c>
      <c r="H12" s="171" t="n">
        <v>0</v>
      </c>
      <c r="I12" s="48" t="n">
        <v>0</v>
      </c>
      <c r="J12" s="36"/>
      <c r="K12" s="36"/>
      <c r="L12" s="36"/>
    </row>
    <row r="13" customFormat="false" ht="15" hidden="false" customHeight="true" outlineLevel="0" collapsed="false">
      <c r="A13" s="38" t="n">
        <v>4</v>
      </c>
      <c r="B13" s="45" t="s">
        <v>46</v>
      </c>
      <c r="C13" s="169" t="n">
        <f aca="false">F13-E13-D13</f>
        <v>0</v>
      </c>
      <c r="D13" s="169" t="n">
        <v>0</v>
      </c>
      <c r="E13" s="169" t="n">
        <v>0</v>
      </c>
      <c r="F13" s="169" t="n">
        <v>0</v>
      </c>
      <c r="G13" s="221" t="n">
        <v>0</v>
      </c>
      <c r="H13" s="171" t="n">
        <f aca="false">SUM(F13:G13)</f>
        <v>0</v>
      </c>
      <c r="I13" s="48" t="n">
        <v>0</v>
      </c>
      <c r="J13" s="171"/>
      <c r="K13" s="171" t="n">
        <f aca="false">SUM(J13:J13)</f>
        <v>0</v>
      </c>
      <c r="L13" s="171"/>
    </row>
    <row r="14" s="250" customFormat="true" ht="15" hidden="false" customHeight="true" outlineLevel="0" collapsed="false">
      <c r="A14" s="38" t="n">
        <v>5</v>
      </c>
      <c r="B14" s="54" t="s">
        <v>47</v>
      </c>
      <c r="C14" s="169" t="n">
        <v>0</v>
      </c>
      <c r="D14" s="169" t="n">
        <v>0</v>
      </c>
      <c r="E14" s="169" t="n">
        <v>0</v>
      </c>
      <c r="F14" s="169" t="n">
        <v>0</v>
      </c>
      <c r="G14" s="221" t="n">
        <v>0</v>
      </c>
      <c r="H14" s="210" t="n">
        <v>0</v>
      </c>
      <c r="I14" s="48" t="n">
        <v>0</v>
      </c>
      <c r="J14" s="210"/>
      <c r="K14" s="210"/>
      <c r="L14" s="210"/>
    </row>
    <row r="15" s="250" customFormat="true" ht="15" hidden="false" customHeight="true" outlineLevel="0" collapsed="false">
      <c r="A15" s="38" t="n">
        <v>6</v>
      </c>
      <c r="B15" s="39" t="s">
        <v>237</v>
      </c>
      <c r="C15" s="169" t="n">
        <v>0</v>
      </c>
      <c r="D15" s="169" t="n">
        <v>0</v>
      </c>
      <c r="E15" s="169" t="n">
        <v>0</v>
      </c>
      <c r="F15" s="169" t="n">
        <v>0</v>
      </c>
      <c r="G15" s="210" t="n">
        <v>0</v>
      </c>
      <c r="H15" s="210" t="n">
        <v>0</v>
      </c>
      <c r="I15" s="48" t="n">
        <v>0</v>
      </c>
      <c r="J15" s="210" t="n">
        <v>0</v>
      </c>
      <c r="K15" s="210" t="n">
        <v>0</v>
      </c>
      <c r="L15" s="210" t="n">
        <v>0</v>
      </c>
    </row>
    <row r="16" customFormat="false" ht="15" hidden="false" customHeight="true" outlineLevel="0" collapsed="false">
      <c r="A16" s="38" t="n">
        <v>7</v>
      </c>
      <c r="B16" s="39" t="s">
        <v>238</v>
      </c>
      <c r="C16" s="222" t="n">
        <f aca="false">SUM(C17:C26)</f>
        <v>4331</v>
      </c>
      <c r="D16" s="222" t="n">
        <f aca="false">SUM(D17:D26)</f>
        <v>22216</v>
      </c>
      <c r="E16" s="222" t="n">
        <f aca="false">SUM(E17:E26)</f>
        <v>508</v>
      </c>
      <c r="F16" s="222" t="n">
        <f aca="false">SUM(F17:F26)</f>
        <v>27055</v>
      </c>
      <c r="G16" s="222" t="n">
        <f aca="false">SUM(G17:G26)</f>
        <v>34049</v>
      </c>
      <c r="H16" s="222" t="n">
        <f aca="false">SUM(H17:H26)</f>
        <v>34049</v>
      </c>
      <c r="I16" s="42" t="n">
        <f aca="false">H16/F16</f>
        <v>1.25851044169285</v>
      </c>
      <c r="J16" s="223" t="n">
        <f aca="false">SUM(J17:J26)</f>
        <v>0</v>
      </c>
      <c r="K16" s="223" t="n">
        <f aca="false">SUM(K17:K26)</f>
        <v>2383</v>
      </c>
      <c r="L16" s="223" t="n">
        <f aca="false">SUM(L17:L26)</f>
        <v>0</v>
      </c>
    </row>
    <row r="17" customFormat="false" ht="15" hidden="false" customHeight="true" outlineLevel="0" collapsed="false">
      <c r="A17" s="38" t="n">
        <v>8</v>
      </c>
      <c r="B17" s="45" t="s">
        <v>56</v>
      </c>
      <c r="C17" s="169" t="n">
        <f aca="false">F17-E17-D17</f>
        <v>0</v>
      </c>
      <c r="D17" s="251" t="n">
        <v>0</v>
      </c>
      <c r="E17" s="251" t="n">
        <v>0</v>
      </c>
      <c r="F17" s="251" t="n">
        <v>0</v>
      </c>
      <c r="G17" s="251" t="n">
        <v>0</v>
      </c>
      <c r="H17" s="251" t="n">
        <v>0</v>
      </c>
      <c r="I17" s="48" t="n">
        <v>0</v>
      </c>
      <c r="J17" s="223"/>
      <c r="K17" s="223"/>
      <c r="L17" s="223"/>
    </row>
    <row r="18" customFormat="false" ht="15" hidden="false" customHeight="true" outlineLevel="0" collapsed="false">
      <c r="A18" s="38" t="n">
        <v>9</v>
      </c>
      <c r="B18" s="45" t="s">
        <v>57</v>
      </c>
      <c r="C18" s="169" t="n">
        <f aca="false">F18-E18-D18</f>
        <v>0</v>
      </c>
      <c r="D18" s="169" t="n">
        <v>16266</v>
      </c>
      <c r="E18" s="169" t="n">
        <v>239</v>
      </c>
      <c r="F18" s="169" t="n">
        <v>16505</v>
      </c>
      <c r="G18" s="221" t="n">
        <v>23511</v>
      </c>
      <c r="H18" s="171" t="n">
        <v>23511</v>
      </c>
      <c r="I18" s="48" t="n">
        <f aca="false">H18/F18</f>
        <v>1.42447743108149</v>
      </c>
      <c r="J18" s="171"/>
      <c r="K18" s="171" t="n">
        <f aca="false">SUM(J18:J18)</f>
        <v>0</v>
      </c>
      <c r="L18" s="171"/>
    </row>
    <row r="19" customFormat="false" ht="15" hidden="false" customHeight="true" outlineLevel="0" collapsed="false">
      <c r="A19" s="38" t="n">
        <v>10</v>
      </c>
      <c r="B19" s="45" t="s">
        <v>58</v>
      </c>
      <c r="C19" s="169" t="n">
        <f aca="false">F19-E19-D19</f>
        <v>0</v>
      </c>
      <c r="D19" s="169" t="n">
        <v>0</v>
      </c>
      <c r="E19" s="169" t="n">
        <v>160</v>
      </c>
      <c r="F19" s="169" t="n">
        <v>160</v>
      </c>
      <c r="G19" s="221" t="n">
        <v>39</v>
      </c>
      <c r="H19" s="171" t="n">
        <v>39</v>
      </c>
      <c r="I19" s="48" t="n">
        <f aca="false">H19/F19</f>
        <v>0.24375</v>
      </c>
      <c r="J19" s="171"/>
      <c r="K19" s="171" t="n">
        <v>160</v>
      </c>
      <c r="L19" s="171"/>
    </row>
    <row r="20" customFormat="false" ht="15" hidden="false" customHeight="true" outlineLevel="0" collapsed="false">
      <c r="A20" s="38" t="n">
        <v>11</v>
      </c>
      <c r="B20" s="45" t="s">
        <v>59</v>
      </c>
      <c r="C20" s="169" t="n">
        <f aca="false">F20-E20-D20</f>
        <v>0</v>
      </c>
      <c r="D20" s="222" t="n">
        <v>0</v>
      </c>
      <c r="E20" s="222" t="n">
        <v>0</v>
      </c>
      <c r="F20" s="222" t="n">
        <v>0</v>
      </c>
      <c r="G20" s="252" t="n">
        <v>249</v>
      </c>
      <c r="H20" s="171" t="n">
        <f aca="false">SUM(F20:G20)</f>
        <v>249</v>
      </c>
      <c r="I20" s="48" t="n">
        <v>0</v>
      </c>
      <c r="J20" s="223"/>
      <c r="K20" s="223"/>
      <c r="L20" s="223"/>
    </row>
    <row r="21" customFormat="false" ht="15" hidden="false" customHeight="true" outlineLevel="0" collapsed="false">
      <c r="A21" s="38" t="n">
        <v>12</v>
      </c>
      <c r="B21" s="45" t="s">
        <v>60</v>
      </c>
      <c r="C21" s="169" t="n">
        <f aca="false">F21-E21-D21</f>
        <v>2887</v>
      </c>
      <c r="D21" s="169" t="n">
        <v>0</v>
      </c>
      <c r="E21" s="169" t="n">
        <v>0</v>
      </c>
      <c r="F21" s="169" t="n">
        <v>2887</v>
      </c>
      <c r="G21" s="221" t="n">
        <v>2921</v>
      </c>
      <c r="H21" s="171" t="n">
        <v>2921</v>
      </c>
      <c r="I21" s="48" t="n">
        <f aca="false">H21/F21</f>
        <v>1.01177693107032</v>
      </c>
      <c r="J21" s="171"/>
      <c r="K21" s="171" t="n">
        <f aca="false">SUM(J21:J21)</f>
        <v>0</v>
      </c>
      <c r="L21" s="171"/>
    </row>
    <row r="22" customFormat="false" ht="15" hidden="false" customHeight="true" outlineLevel="0" collapsed="false">
      <c r="A22" s="38" t="n">
        <v>13</v>
      </c>
      <c r="B22" s="45" t="s">
        <v>61</v>
      </c>
      <c r="C22" s="169" t="n">
        <f aca="false">F22-E22-D22</f>
        <v>779</v>
      </c>
      <c r="D22" s="169" t="n">
        <v>4392</v>
      </c>
      <c r="E22" s="169" t="n">
        <v>109</v>
      </c>
      <c r="F22" s="169" t="n">
        <v>5280</v>
      </c>
      <c r="G22" s="221" t="n">
        <v>7221</v>
      </c>
      <c r="H22" s="171" t="n">
        <v>7221</v>
      </c>
      <c r="I22" s="48" t="n">
        <f aca="false">H22/F22</f>
        <v>1.36761363636364</v>
      </c>
      <c r="J22" s="171"/>
      <c r="K22" s="171" t="n">
        <f aca="false">SUM(J22:J22)</f>
        <v>0</v>
      </c>
      <c r="L22" s="171"/>
    </row>
    <row r="23" customFormat="false" ht="15" hidden="false" customHeight="true" outlineLevel="0" collapsed="false">
      <c r="A23" s="38" t="n">
        <v>14</v>
      </c>
      <c r="B23" s="45" t="s">
        <v>239</v>
      </c>
      <c r="C23" s="169" t="n">
        <f aca="false">F23-E23-D23</f>
        <v>665</v>
      </c>
      <c r="D23" s="169" t="n">
        <v>1558</v>
      </c>
      <c r="E23" s="169" t="n">
        <v>0</v>
      </c>
      <c r="F23" s="169" t="n">
        <v>2223</v>
      </c>
      <c r="G23" s="221" t="n">
        <v>108</v>
      </c>
      <c r="H23" s="171" t="n">
        <v>108</v>
      </c>
      <c r="I23" s="48" t="n">
        <f aca="false">H23/F23</f>
        <v>0.048582995951417</v>
      </c>
      <c r="J23" s="171"/>
      <c r="K23" s="171" t="n">
        <v>2223</v>
      </c>
      <c r="L23" s="171"/>
    </row>
    <row r="24" customFormat="false" ht="15" hidden="false" customHeight="true" outlineLevel="0" collapsed="false">
      <c r="A24" s="38" t="n">
        <v>15</v>
      </c>
      <c r="B24" s="45" t="s">
        <v>63</v>
      </c>
      <c r="C24" s="169" t="n">
        <f aca="false">F24-E24-D24</f>
        <v>0</v>
      </c>
      <c r="D24" s="169" t="n">
        <v>0</v>
      </c>
      <c r="E24" s="169" t="n">
        <v>0</v>
      </c>
      <c r="F24" s="169" t="n">
        <v>0</v>
      </c>
      <c r="G24" s="221" t="n">
        <v>0</v>
      </c>
      <c r="H24" s="171" t="n">
        <f aca="false">SUM(F24:G24)</f>
        <v>0</v>
      </c>
      <c r="I24" s="48" t="n">
        <v>0</v>
      </c>
      <c r="J24" s="171"/>
      <c r="K24" s="171"/>
      <c r="L24" s="171"/>
    </row>
    <row r="25" customFormat="false" ht="15" hidden="false" customHeight="true" outlineLevel="0" collapsed="false">
      <c r="A25" s="38" t="n">
        <v>16</v>
      </c>
      <c r="B25" s="45" t="s">
        <v>64</v>
      </c>
      <c r="C25" s="169" t="n">
        <f aca="false">F25-E25-D25</f>
        <v>0</v>
      </c>
      <c r="D25" s="169" t="n">
        <v>0</v>
      </c>
      <c r="E25" s="169" t="n">
        <v>0</v>
      </c>
      <c r="F25" s="169" t="n">
        <v>0</v>
      </c>
      <c r="G25" s="221" t="n">
        <v>0</v>
      </c>
      <c r="H25" s="171" t="n">
        <f aca="false">SUM(F25:G25)</f>
        <v>0</v>
      </c>
      <c r="I25" s="48" t="n">
        <v>0</v>
      </c>
      <c r="J25" s="171"/>
      <c r="K25" s="171"/>
      <c r="L25" s="171"/>
    </row>
    <row r="26" customFormat="false" ht="15" hidden="false" customHeight="true" outlineLevel="0" collapsed="false">
      <c r="A26" s="38" t="n">
        <v>17</v>
      </c>
      <c r="B26" s="45" t="s">
        <v>65</v>
      </c>
      <c r="C26" s="169" t="n">
        <f aca="false">F26-E26-D26</f>
        <v>0</v>
      </c>
      <c r="D26" s="169" t="n">
        <v>0</v>
      </c>
      <c r="E26" s="169" t="n">
        <v>0</v>
      </c>
      <c r="F26" s="169" t="n">
        <v>0</v>
      </c>
      <c r="G26" s="221" t="n">
        <v>0</v>
      </c>
      <c r="H26" s="171" t="n">
        <f aca="false">SUM(F26:G26)</f>
        <v>0</v>
      </c>
      <c r="I26" s="48" t="n">
        <v>0</v>
      </c>
      <c r="J26" s="171"/>
      <c r="K26" s="171"/>
      <c r="L26" s="171"/>
    </row>
    <row r="27" s="168" customFormat="true" ht="15" hidden="false" customHeight="true" outlineLevel="0" collapsed="false">
      <c r="A27" s="38" t="n">
        <v>18</v>
      </c>
      <c r="B27" s="39" t="s">
        <v>240</v>
      </c>
      <c r="C27" s="190" t="n">
        <f aca="false">SUM(C28:C29)</f>
        <v>0</v>
      </c>
      <c r="D27" s="190" t="n">
        <f aca="false">SUM(D28:D29)</f>
        <v>0</v>
      </c>
      <c r="E27" s="190" t="n">
        <f aca="false">SUM(E28:E29)</f>
        <v>0</v>
      </c>
      <c r="F27" s="190" t="n">
        <f aca="false">SUM(F28:F29)</f>
        <v>0</v>
      </c>
      <c r="G27" s="191" t="n">
        <v>0</v>
      </c>
      <c r="H27" s="191" t="n">
        <f aca="false">SUM(H28:H29)</f>
        <v>0</v>
      </c>
      <c r="I27" s="42" t="n">
        <v>0</v>
      </c>
      <c r="J27" s="191" t="n">
        <f aca="false">SUM(J28:J29)</f>
        <v>0</v>
      </c>
      <c r="K27" s="191" t="n">
        <f aca="false">SUM(K28:K29)</f>
        <v>0</v>
      </c>
      <c r="L27" s="191" t="n">
        <f aca="false">SUM(L28:L29)</f>
        <v>0</v>
      </c>
    </row>
    <row r="28" customFormat="false" ht="15" hidden="false" customHeight="true" outlineLevel="0" collapsed="false">
      <c r="A28" s="38" t="n">
        <v>19</v>
      </c>
      <c r="B28" s="45" t="s">
        <v>68</v>
      </c>
      <c r="C28" s="169" t="n">
        <v>0</v>
      </c>
      <c r="D28" s="169" t="n">
        <v>0</v>
      </c>
      <c r="E28" s="169" t="n">
        <v>0</v>
      </c>
      <c r="F28" s="253" t="n">
        <v>0</v>
      </c>
      <c r="G28" s="191" t="n">
        <v>0</v>
      </c>
      <c r="H28" s="254" t="n">
        <v>0</v>
      </c>
      <c r="I28" s="48" t="n">
        <v>0</v>
      </c>
      <c r="J28" s="171"/>
      <c r="K28" s="171"/>
      <c r="L28" s="171"/>
    </row>
    <row r="29" customFormat="false" ht="15" hidden="false" customHeight="true" outlineLevel="0" collapsed="false">
      <c r="A29" s="38" t="n">
        <v>20</v>
      </c>
      <c r="B29" s="45" t="s">
        <v>69</v>
      </c>
      <c r="C29" s="169" t="n">
        <f aca="false">F29-E29-D29</f>
        <v>0</v>
      </c>
      <c r="D29" s="169" t="n">
        <v>0</v>
      </c>
      <c r="E29" s="193" t="n">
        <v>0</v>
      </c>
      <c r="F29" s="169" t="n">
        <v>0</v>
      </c>
      <c r="G29" s="191" t="n">
        <v>0</v>
      </c>
      <c r="H29" s="171" t="n">
        <v>0</v>
      </c>
      <c r="I29" s="48" t="n">
        <v>0</v>
      </c>
      <c r="J29" s="171"/>
      <c r="K29" s="171" t="n">
        <f aca="false">SUM(J29:J29)</f>
        <v>0</v>
      </c>
      <c r="L29" s="171"/>
    </row>
    <row r="30" customFormat="false" ht="15" hidden="false" customHeight="true" outlineLevel="0" collapsed="false">
      <c r="A30" s="38" t="n">
        <v>21</v>
      </c>
      <c r="B30" s="54" t="s">
        <v>70</v>
      </c>
      <c r="C30" s="169" t="n">
        <v>0</v>
      </c>
      <c r="D30" s="169" t="n">
        <v>0</v>
      </c>
      <c r="E30" s="193" t="n">
        <v>0</v>
      </c>
      <c r="F30" s="255" t="n">
        <v>0</v>
      </c>
      <c r="G30" s="191" t="n">
        <v>0</v>
      </c>
      <c r="H30" s="256" t="n">
        <v>0</v>
      </c>
      <c r="I30" s="48" t="n">
        <v>0</v>
      </c>
      <c r="J30" s="171"/>
      <c r="K30" s="171"/>
      <c r="L30" s="171"/>
    </row>
    <row r="31" customFormat="false" ht="15" hidden="false" customHeight="true" outlineLevel="0" collapsed="false">
      <c r="A31" s="38" t="n">
        <v>22</v>
      </c>
      <c r="B31" s="68" t="s">
        <v>71</v>
      </c>
      <c r="C31" s="190" t="n">
        <f aca="false">C27+C16+C15+C10</f>
        <v>4331</v>
      </c>
      <c r="D31" s="190" t="n">
        <f aca="false">D27+D16+D15+D10</f>
        <v>22216</v>
      </c>
      <c r="E31" s="190" t="n">
        <f aca="false">E27+E16+E15+E10</f>
        <v>508</v>
      </c>
      <c r="F31" s="190" t="n">
        <f aca="false">F27+F16+F15+F10</f>
        <v>27055</v>
      </c>
      <c r="G31" s="190" t="n">
        <f aca="false">G27+G16+G15+G10</f>
        <v>34049</v>
      </c>
      <c r="H31" s="190" t="n">
        <f aca="false">H27+H16+H15+H10</f>
        <v>34049</v>
      </c>
      <c r="I31" s="42" t="n">
        <f aca="false">H31/F31</f>
        <v>1.25851044169285</v>
      </c>
      <c r="J31" s="190" t="n">
        <f aca="false">J27+J16+J15+J10</f>
        <v>0</v>
      </c>
      <c r="K31" s="190" t="n">
        <f aca="false">K27+K16+K15+K10</f>
        <v>2383</v>
      </c>
      <c r="L31" s="190" t="n">
        <f aca="false">L27+L16+L15+L10</f>
        <v>0</v>
      </c>
    </row>
    <row r="32" s="250" customFormat="true" ht="15" hidden="false" customHeight="true" outlineLevel="0" collapsed="false">
      <c r="A32" s="38" t="n">
        <v>23</v>
      </c>
      <c r="B32" s="39" t="s">
        <v>241</v>
      </c>
      <c r="C32" s="164" t="n">
        <f aca="false">SUM(C33:C35)</f>
        <v>0</v>
      </c>
      <c r="D32" s="164" t="n">
        <f aca="false">SUM(D33:D35)</f>
        <v>0</v>
      </c>
      <c r="E32" s="164" t="n">
        <f aca="false">SUM(E33:E35)</f>
        <v>0</v>
      </c>
      <c r="F32" s="164" t="n">
        <f aca="false">SUM(F33:F35)</f>
        <v>0</v>
      </c>
      <c r="G32" s="166" t="n">
        <f aca="false">SUM(G33:G35)</f>
        <v>0</v>
      </c>
      <c r="H32" s="166" t="n">
        <f aca="false">SUM(H33:H35)</f>
        <v>0</v>
      </c>
      <c r="I32" s="42" t="n">
        <v>0</v>
      </c>
      <c r="J32" s="166" t="n">
        <f aca="false">SUM(J33:J35)</f>
        <v>0</v>
      </c>
      <c r="K32" s="166" t="n">
        <f aca="false">SUM(K33:K35)</f>
        <v>0</v>
      </c>
      <c r="L32" s="210"/>
    </row>
    <row r="33" s="250" customFormat="true" ht="15" hidden="false" customHeight="true" outlineLevel="0" collapsed="false">
      <c r="A33" s="38" t="n">
        <v>24</v>
      </c>
      <c r="B33" s="45" t="s">
        <v>75</v>
      </c>
      <c r="C33" s="179" t="n">
        <v>0</v>
      </c>
      <c r="D33" s="179" t="n">
        <v>0</v>
      </c>
      <c r="E33" s="179" t="n">
        <v>0</v>
      </c>
      <c r="F33" s="179" t="n">
        <v>0</v>
      </c>
      <c r="G33" s="170" t="n">
        <v>0</v>
      </c>
      <c r="H33" s="194" t="n">
        <v>0</v>
      </c>
      <c r="I33" s="48" t="n">
        <v>0</v>
      </c>
      <c r="J33" s="210"/>
      <c r="K33" s="210"/>
      <c r="L33" s="210"/>
    </row>
    <row r="34" s="250" customFormat="true" ht="15" hidden="false" customHeight="true" outlineLevel="0" collapsed="false">
      <c r="A34" s="38" t="n">
        <v>25</v>
      </c>
      <c r="B34" s="45" t="s">
        <v>76</v>
      </c>
      <c r="C34" s="179" t="n">
        <v>0</v>
      </c>
      <c r="D34" s="179" t="n">
        <v>0</v>
      </c>
      <c r="E34" s="179" t="n">
        <v>0</v>
      </c>
      <c r="F34" s="179" t="n">
        <v>0</v>
      </c>
      <c r="G34" s="170" t="n">
        <v>0</v>
      </c>
      <c r="H34" s="194" t="n">
        <v>0</v>
      </c>
      <c r="I34" s="48" t="n">
        <v>0</v>
      </c>
      <c r="J34" s="210"/>
      <c r="K34" s="210"/>
      <c r="L34" s="210"/>
    </row>
    <row r="35" s="250" customFormat="true" ht="15" hidden="false" customHeight="true" outlineLevel="0" collapsed="false">
      <c r="A35" s="38" t="n">
        <v>26</v>
      </c>
      <c r="B35" s="45" t="s">
        <v>77</v>
      </c>
      <c r="C35" s="169" t="n">
        <v>0</v>
      </c>
      <c r="D35" s="169" t="n">
        <v>0</v>
      </c>
      <c r="E35" s="169" t="n">
        <v>0</v>
      </c>
      <c r="F35" s="169" t="n">
        <v>0</v>
      </c>
      <c r="G35" s="171" t="n">
        <v>0</v>
      </c>
      <c r="H35" s="171" t="n">
        <v>0</v>
      </c>
      <c r="I35" s="48" t="n">
        <v>0</v>
      </c>
      <c r="J35" s="171"/>
      <c r="K35" s="171"/>
      <c r="L35" s="171"/>
    </row>
    <row r="36" s="250" customFormat="true" ht="15" hidden="false" customHeight="true" outlineLevel="0" collapsed="false">
      <c r="A36" s="38" t="n">
        <v>27</v>
      </c>
      <c r="B36" s="54" t="s">
        <v>47</v>
      </c>
      <c r="C36" s="179" t="n">
        <v>0</v>
      </c>
      <c r="D36" s="179" t="n">
        <v>0</v>
      </c>
      <c r="E36" s="179" t="n">
        <v>0</v>
      </c>
      <c r="F36" s="179" t="n">
        <v>0</v>
      </c>
      <c r="G36" s="170" t="n">
        <v>0</v>
      </c>
      <c r="H36" s="194" t="n">
        <v>0</v>
      </c>
      <c r="I36" s="48" t="n">
        <v>0</v>
      </c>
      <c r="J36" s="210"/>
      <c r="K36" s="210"/>
      <c r="L36" s="210"/>
    </row>
    <row r="37" s="168" customFormat="true" ht="15" hidden="false" customHeight="true" outlineLevel="0" collapsed="false">
      <c r="A37" s="38" t="n">
        <v>28</v>
      </c>
      <c r="B37" s="39" t="s">
        <v>242</v>
      </c>
      <c r="C37" s="257" t="n">
        <f aca="false">SUM(C38:C40)</f>
        <v>0</v>
      </c>
      <c r="D37" s="257" t="n">
        <f aca="false">SUM(D38:D40)</f>
        <v>0</v>
      </c>
      <c r="E37" s="257" t="n">
        <f aca="false">SUM(E38:E40)</f>
        <v>0</v>
      </c>
      <c r="F37" s="257" t="n">
        <f aca="false">SUM(F38:F40)</f>
        <v>0</v>
      </c>
      <c r="G37" s="257" t="n">
        <f aca="false">SUM(G38:G40)</f>
        <v>24</v>
      </c>
      <c r="H37" s="257" t="n">
        <f aca="false">SUM(H38:H40)</f>
        <v>24</v>
      </c>
      <c r="I37" s="42" t="n">
        <v>0</v>
      </c>
      <c r="J37" s="258" t="n">
        <f aca="false">SUM(J38:J40)</f>
        <v>0</v>
      </c>
      <c r="K37" s="258" t="n">
        <f aca="false">SUM(K38:K40)</f>
        <v>0</v>
      </c>
      <c r="L37" s="258" t="n">
        <f aca="false">SUM(L38:L40)</f>
        <v>0</v>
      </c>
    </row>
    <row r="38" customFormat="false" ht="15" hidden="false" customHeight="true" outlineLevel="0" collapsed="false">
      <c r="A38" s="38" t="n">
        <v>29</v>
      </c>
      <c r="B38" s="45" t="s">
        <v>79</v>
      </c>
      <c r="C38" s="169" t="n">
        <v>0</v>
      </c>
      <c r="D38" s="169" t="n">
        <v>0</v>
      </c>
      <c r="E38" s="169" t="n">
        <v>0</v>
      </c>
      <c r="F38" s="169" t="n">
        <v>0</v>
      </c>
      <c r="G38" s="221" t="n">
        <v>0</v>
      </c>
      <c r="H38" s="171" t="n">
        <v>0</v>
      </c>
      <c r="I38" s="48" t="n">
        <v>0</v>
      </c>
      <c r="J38" s="171"/>
      <c r="K38" s="171"/>
      <c r="L38" s="171"/>
    </row>
    <row r="39" customFormat="false" ht="15" hidden="false" customHeight="true" outlineLevel="0" collapsed="false">
      <c r="A39" s="38" t="n">
        <v>30</v>
      </c>
      <c r="B39" s="45" t="s">
        <v>80</v>
      </c>
      <c r="C39" s="186" t="n">
        <v>0</v>
      </c>
      <c r="D39" s="186" t="n">
        <v>0</v>
      </c>
      <c r="E39" s="186" t="n">
        <v>0</v>
      </c>
      <c r="F39" s="186" t="n">
        <v>0</v>
      </c>
      <c r="G39" s="198" t="n">
        <v>0</v>
      </c>
      <c r="H39" s="198" t="n">
        <v>0</v>
      </c>
      <c r="I39" s="48" t="n">
        <v>0</v>
      </c>
      <c r="J39" s="198"/>
      <c r="K39" s="198"/>
      <c r="L39" s="198"/>
    </row>
    <row r="40" customFormat="false" ht="15" hidden="false" customHeight="true" outlineLevel="0" collapsed="false">
      <c r="A40" s="38" t="n">
        <v>31</v>
      </c>
      <c r="B40" s="45" t="s">
        <v>81</v>
      </c>
      <c r="C40" s="169" t="n">
        <v>0</v>
      </c>
      <c r="D40" s="169" t="n">
        <v>0</v>
      </c>
      <c r="E40" s="169" t="n">
        <v>0</v>
      </c>
      <c r="F40" s="169" t="n">
        <v>0</v>
      </c>
      <c r="G40" s="221" t="n">
        <v>24</v>
      </c>
      <c r="H40" s="171" t="n">
        <v>24</v>
      </c>
      <c r="I40" s="48" t="n">
        <v>0</v>
      </c>
      <c r="J40" s="171"/>
      <c r="K40" s="171"/>
      <c r="L40" s="171"/>
    </row>
    <row r="41" s="168" customFormat="true" ht="15" hidden="false" customHeight="true" outlineLevel="0" collapsed="false">
      <c r="A41" s="38" t="n">
        <v>32</v>
      </c>
      <c r="B41" s="39" t="s">
        <v>243</v>
      </c>
      <c r="C41" s="190" t="n">
        <f aca="false">SUM(C42:C43)</f>
        <v>0</v>
      </c>
      <c r="D41" s="190" t="n">
        <f aca="false">SUM(D42:D43)</f>
        <v>0</v>
      </c>
      <c r="E41" s="190" t="n">
        <f aca="false">SUM(E42:E43)</f>
        <v>0</v>
      </c>
      <c r="F41" s="190" t="n">
        <f aca="false">SUM(F42:F43)</f>
        <v>0</v>
      </c>
      <c r="G41" s="190" t="n">
        <f aca="false">SUM(G42:G43)</f>
        <v>0</v>
      </c>
      <c r="H41" s="190" t="n">
        <f aca="false">SUM(H42:H43)</f>
        <v>0</v>
      </c>
      <c r="I41" s="42" t="n">
        <v>0</v>
      </c>
      <c r="J41" s="191" t="n">
        <f aca="false">SUM(J42:J43)</f>
        <v>0</v>
      </c>
      <c r="K41" s="191" t="n">
        <f aca="false">SUM(K42:K43)</f>
        <v>0</v>
      </c>
      <c r="L41" s="191" t="n">
        <f aca="false">SUM(L42:L43)</f>
        <v>0</v>
      </c>
    </row>
    <row r="42" customFormat="false" ht="15" hidden="false" customHeight="true" outlineLevel="0" collapsed="false">
      <c r="A42" s="38" t="n">
        <v>33</v>
      </c>
      <c r="B42" s="45" t="s">
        <v>86</v>
      </c>
      <c r="C42" s="169" t="n">
        <v>0</v>
      </c>
      <c r="D42" s="169" t="n">
        <v>0</v>
      </c>
      <c r="E42" s="169" t="n">
        <v>0</v>
      </c>
      <c r="F42" s="169" t="n">
        <v>0</v>
      </c>
      <c r="G42" s="221" t="n">
        <v>0</v>
      </c>
      <c r="H42" s="171" t="n">
        <v>0</v>
      </c>
      <c r="I42" s="48" t="n">
        <v>0</v>
      </c>
      <c r="J42" s="171"/>
      <c r="K42" s="171"/>
      <c r="L42" s="171"/>
    </row>
    <row r="43" customFormat="false" ht="15" hidden="false" customHeight="true" outlineLevel="0" collapsed="false">
      <c r="A43" s="38" t="n">
        <v>34</v>
      </c>
      <c r="B43" s="45" t="s">
        <v>87</v>
      </c>
      <c r="C43" s="169" t="n">
        <f aca="false">F43-E43-D43</f>
        <v>0</v>
      </c>
      <c r="D43" s="169" t="n">
        <v>0</v>
      </c>
      <c r="E43" s="169" t="n">
        <v>0</v>
      </c>
      <c r="F43" s="169" t="n">
        <v>0</v>
      </c>
      <c r="G43" s="221" t="n">
        <v>0</v>
      </c>
      <c r="H43" s="171" t="n">
        <f aca="false">SUM(F43:G43)</f>
        <v>0</v>
      </c>
      <c r="I43" s="48" t="n">
        <v>0</v>
      </c>
      <c r="J43" s="171"/>
      <c r="K43" s="171" t="n">
        <f aca="false">SUM(J43:J43)</f>
        <v>0</v>
      </c>
      <c r="L43" s="171"/>
    </row>
    <row r="44" customFormat="false" ht="15" hidden="false" customHeight="true" outlineLevel="0" collapsed="false">
      <c r="A44" s="38" t="n">
        <v>35</v>
      </c>
      <c r="B44" s="54" t="s">
        <v>70</v>
      </c>
      <c r="C44" s="169" t="n">
        <v>0</v>
      </c>
      <c r="D44" s="169" t="n">
        <v>0</v>
      </c>
      <c r="E44" s="169" t="n">
        <v>0</v>
      </c>
      <c r="F44" s="169" t="n">
        <v>0</v>
      </c>
      <c r="G44" s="221" t="n">
        <v>0</v>
      </c>
      <c r="H44" s="171" t="n">
        <v>0</v>
      </c>
      <c r="I44" s="48" t="n">
        <v>0</v>
      </c>
      <c r="J44" s="171"/>
      <c r="K44" s="171"/>
      <c r="L44" s="171"/>
    </row>
    <row r="45" customFormat="false" ht="15" hidden="false" customHeight="true" outlineLevel="0" collapsed="false">
      <c r="A45" s="38" t="n">
        <v>36</v>
      </c>
      <c r="B45" s="68" t="s">
        <v>88</v>
      </c>
      <c r="C45" s="190" t="n">
        <f aca="false">C41+C37+C32</f>
        <v>0</v>
      </c>
      <c r="D45" s="190" t="n">
        <f aca="false">D41+D37+D32</f>
        <v>0</v>
      </c>
      <c r="E45" s="190" t="n">
        <f aca="false">E41+E37+E32</f>
        <v>0</v>
      </c>
      <c r="F45" s="190" t="n">
        <f aca="false">F41+F37+F32</f>
        <v>0</v>
      </c>
      <c r="G45" s="190" t="n">
        <f aca="false">G41+G37+G32</f>
        <v>24</v>
      </c>
      <c r="H45" s="190" t="n">
        <f aca="false">H41+H37+H32</f>
        <v>24</v>
      </c>
      <c r="I45" s="42" t="n">
        <v>0</v>
      </c>
      <c r="J45" s="190" t="n">
        <f aca="false">J41+J37+J32</f>
        <v>0</v>
      </c>
      <c r="K45" s="190" t="n">
        <f aca="false">K41+K37+K32</f>
        <v>0</v>
      </c>
      <c r="L45" s="190" t="n">
        <f aca="false">L41+L37+L32</f>
        <v>0</v>
      </c>
    </row>
    <row r="46" customFormat="false" ht="15" hidden="false" customHeight="true" outlineLevel="0" collapsed="false">
      <c r="A46" s="38" t="n">
        <v>37</v>
      </c>
      <c r="B46" s="68" t="s">
        <v>244</v>
      </c>
      <c r="C46" s="190" t="n">
        <f aca="false">C10+C32+C15+C16+C37+C27+C41</f>
        <v>4331</v>
      </c>
      <c r="D46" s="190" t="n">
        <f aca="false">D10+D32+D15+D16+D37+D27+D41</f>
        <v>22216</v>
      </c>
      <c r="E46" s="190" t="n">
        <f aca="false">E10+E32+E15+E16+E37+E27+E41</f>
        <v>508</v>
      </c>
      <c r="F46" s="190" t="n">
        <f aca="false">F10+F32+F15+F16+F37+F27+F41</f>
        <v>27055</v>
      </c>
      <c r="G46" s="190" t="n">
        <f aca="false">G10+G32+G15+G16+G37+G27+G41</f>
        <v>34073</v>
      </c>
      <c r="H46" s="190" t="n">
        <f aca="false">H10+H32+H15+H16+H37+H27+H41</f>
        <v>34073</v>
      </c>
      <c r="I46" s="42" t="n">
        <f aca="false">H46/F46</f>
        <v>1.25939752356311</v>
      </c>
      <c r="J46" s="191" t="n">
        <f aca="false">J10+J32+J15+J16+J37+J27+J41</f>
        <v>0</v>
      </c>
      <c r="K46" s="191" t="n">
        <f aca="false">K10+K32+K15+K16+K37+K27+K41</f>
        <v>2383</v>
      </c>
      <c r="L46" s="191" t="n">
        <f aca="false">L10+L32+L15+L16+L37+L27+L41</f>
        <v>0</v>
      </c>
    </row>
    <row r="47" customFormat="false" ht="15" hidden="false" customHeight="true" outlineLevel="0" collapsed="false">
      <c r="A47" s="38" t="n">
        <v>38</v>
      </c>
      <c r="B47" s="39" t="s">
        <v>245</v>
      </c>
      <c r="C47" s="257" t="n">
        <f aca="false">SUM(C48:C49)</f>
        <v>0</v>
      </c>
      <c r="D47" s="257" t="n">
        <f aca="false">SUM(D48:D49)</f>
        <v>0</v>
      </c>
      <c r="E47" s="259" t="n">
        <f aca="false">SUM(E48:E49)</f>
        <v>8</v>
      </c>
      <c r="F47" s="67" t="n">
        <f aca="false">SUM(F48:F49)</f>
        <v>8</v>
      </c>
      <c r="G47" s="67" t="n">
        <v>8</v>
      </c>
      <c r="H47" s="67" t="n">
        <f aca="false">SUM(H48:H49)</f>
        <v>8</v>
      </c>
      <c r="I47" s="42" t="n">
        <f aca="false">H47/F47</f>
        <v>1</v>
      </c>
      <c r="J47" s="67" t="n">
        <f aca="false">SUM(J48:J49)</f>
        <v>0</v>
      </c>
      <c r="K47" s="67" t="n">
        <f aca="false">SUM(K48:K49)</f>
        <v>0</v>
      </c>
      <c r="L47" s="67" t="n">
        <f aca="false">SUM(L48:L49)</f>
        <v>0</v>
      </c>
    </row>
    <row r="48" customFormat="false" ht="15" hidden="false" customHeight="true" outlineLevel="0" collapsed="false">
      <c r="A48" s="38" t="n">
        <v>39</v>
      </c>
      <c r="B48" s="45" t="s">
        <v>100</v>
      </c>
      <c r="C48" s="169" t="n">
        <v>0</v>
      </c>
      <c r="D48" s="200" t="n">
        <v>0</v>
      </c>
      <c r="E48" s="260" t="n">
        <v>8</v>
      </c>
      <c r="F48" s="260" t="n">
        <v>8</v>
      </c>
      <c r="G48" s="261" t="n">
        <v>8</v>
      </c>
      <c r="H48" s="171" t="n">
        <v>8</v>
      </c>
      <c r="I48" s="48" t="n">
        <f aca="false">H48/F48</f>
        <v>1</v>
      </c>
      <c r="J48" s="67"/>
      <c r="K48" s="171" t="n">
        <f aca="false">SUM(J48:J48)</f>
        <v>0</v>
      </c>
      <c r="L48" s="67"/>
    </row>
    <row r="49" customFormat="false" ht="15" hidden="false" customHeight="true" outlineLevel="0" collapsed="false">
      <c r="A49" s="38" t="n">
        <v>40</v>
      </c>
      <c r="B49" s="45" t="s">
        <v>101</v>
      </c>
      <c r="C49" s="169" t="n">
        <v>0</v>
      </c>
      <c r="D49" s="169" t="n">
        <v>0</v>
      </c>
      <c r="E49" s="169" t="n">
        <v>0</v>
      </c>
      <c r="F49" s="169" t="n">
        <v>0</v>
      </c>
      <c r="G49" s="221" t="n">
        <v>0</v>
      </c>
      <c r="H49" s="171" t="n">
        <f aca="false">SUM(F49:G49)</f>
        <v>0</v>
      </c>
      <c r="I49" s="48" t="n">
        <v>0</v>
      </c>
      <c r="J49" s="171"/>
      <c r="K49" s="171" t="n">
        <f aca="false">SUM(J49:J49)</f>
        <v>0</v>
      </c>
      <c r="L49" s="171"/>
    </row>
    <row r="50" customFormat="false" ht="15" hidden="false" customHeight="true" outlineLevel="0" collapsed="false">
      <c r="A50" s="38" t="n">
        <v>41</v>
      </c>
      <c r="B50" s="39" t="s">
        <v>246</v>
      </c>
      <c r="C50" s="257" t="n">
        <f aca="false">SUM(C51:C54)</f>
        <v>43756</v>
      </c>
      <c r="D50" s="257" t="n">
        <f aca="false">SUM(D51:D54)</f>
        <v>0</v>
      </c>
      <c r="E50" s="257" t="n">
        <f aca="false">SUM(E51:E54)</f>
        <v>82087</v>
      </c>
      <c r="F50" s="257" t="n">
        <f aca="false">SUM(F51:F54)</f>
        <v>125843</v>
      </c>
      <c r="G50" s="257" t="n">
        <f aca="false">SUM(G51:G54)</f>
        <v>109901</v>
      </c>
      <c r="H50" s="257" t="n">
        <v>103402</v>
      </c>
      <c r="I50" s="42" t="n">
        <f aca="false">H50/F50</f>
        <v>0.821674626320097</v>
      </c>
      <c r="J50" s="47" t="n">
        <f aca="false">SUM(J53:J54)</f>
        <v>0</v>
      </c>
      <c r="K50" s="47" t="n">
        <f aca="false">SUM(K53:K54)</f>
        <v>125031</v>
      </c>
      <c r="L50" s="47" t="n">
        <f aca="false">SUM(L53:L54)</f>
        <v>0</v>
      </c>
    </row>
    <row r="51" customFormat="false" ht="15" hidden="false" customHeight="true" outlineLevel="0" collapsed="false">
      <c r="A51" s="38" t="n">
        <v>42</v>
      </c>
      <c r="B51" s="45" t="s">
        <v>103</v>
      </c>
      <c r="C51" s="200" t="n">
        <v>0</v>
      </c>
      <c r="D51" s="200" t="n">
        <v>0</v>
      </c>
      <c r="E51" s="200" t="n">
        <v>0</v>
      </c>
      <c r="F51" s="200" t="n">
        <v>0</v>
      </c>
      <c r="G51" s="262" t="n">
        <v>0</v>
      </c>
      <c r="H51" s="55" t="n">
        <v>0</v>
      </c>
      <c r="I51" s="48" t="n">
        <v>0</v>
      </c>
      <c r="J51" s="47"/>
      <c r="K51" s="47"/>
      <c r="L51" s="47"/>
    </row>
    <row r="52" customFormat="false" ht="15" hidden="false" customHeight="true" outlineLevel="0" collapsed="false">
      <c r="A52" s="38" t="n">
        <v>43</v>
      </c>
      <c r="B52" s="45" t="s">
        <v>104</v>
      </c>
      <c r="C52" s="200" t="n">
        <v>0</v>
      </c>
      <c r="D52" s="200" t="n">
        <v>0</v>
      </c>
      <c r="E52" s="200" t="n">
        <v>0</v>
      </c>
      <c r="F52" s="200" t="n">
        <v>0</v>
      </c>
      <c r="G52" s="262" t="n">
        <v>0</v>
      </c>
      <c r="H52" s="55" t="n">
        <v>0</v>
      </c>
      <c r="I52" s="48" t="n">
        <v>0</v>
      </c>
      <c r="J52" s="47"/>
      <c r="K52" s="47"/>
      <c r="L52" s="47"/>
    </row>
    <row r="53" customFormat="false" ht="15" hidden="false" customHeight="true" outlineLevel="0" collapsed="false">
      <c r="A53" s="38" t="n">
        <v>44</v>
      </c>
      <c r="B53" s="45" t="s">
        <v>247</v>
      </c>
      <c r="C53" s="169" t="n">
        <f aca="false">C86-C46-C47</f>
        <v>43756</v>
      </c>
      <c r="D53" s="169" t="n">
        <v>0</v>
      </c>
      <c r="E53" s="169" t="n">
        <v>82087</v>
      </c>
      <c r="F53" s="169" t="n">
        <v>125843</v>
      </c>
      <c r="G53" s="171" t="n">
        <v>109901</v>
      </c>
      <c r="H53" s="171" t="n">
        <v>103402</v>
      </c>
      <c r="I53" s="48" t="n">
        <f aca="false">H53/F53</f>
        <v>0.821674626320097</v>
      </c>
      <c r="J53" s="171" t="n">
        <f aca="false">J86-J46-J47</f>
        <v>0</v>
      </c>
      <c r="K53" s="171" t="n">
        <v>125031</v>
      </c>
      <c r="L53" s="171" t="n">
        <f aca="false">L86-L46-L47</f>
        <v>0</v>
      </c>
      <c r="M53" s="245" t="n">
        <v>146612</v>
      </c>
      <c r="N53" s="245" t="e">
        <f aca="false">M53-#REF!</f>
        <v>#REF!</v>
      </c>
    </row>
    <row r="54" customFormat="false" ht="15" hidden="false" customHeight="true" outlineLevel="0" collapsed="false">
      <c r="A54" s="38" t="n">
        <v>45</v>
      </c>
      <c r="B54" s="45" t="s">
        <v>106</v>
      </c>
      <c r="C54" s="169" t="n">
        <v>0</v>
      </c>
      <c r="D54" s="169" t="n">
        <v>0</v>
      </c>
      <c r="E54" s="169" t="n">
        <v>0</v>
      </c>
      <c r="F54" s="169" t="n">
        <v>0</v>
      </c>
      <c r="G54" s="221" t="n">
        <v>0</v>
      </c>
      <c r="H54" s="171" t="n">
        <v>0</v>
      </c>
      <c r="I54" s="48" t="n">
        <v>0</v>
      </c>
      <c r="J54" s="171"/>
      <c r="K54" s="171"/>
      <c r="L54" s="171"/>
    </row>
    <row r="55" customFormat="false" ht="15" hidden="false" customHeight="true" outlineLevel="0" collapsed="false">
      <c r="A55" s="38" t="n">
        <v>46</v>
      </c>
      <c r="B55" s="68" t="s">
        <v>248</v>
      </c>
      <c r="C55" s="257" t="n">
        <f aca="false">C47+C50</f>
        <v>43756</v>
      </c>
      <c r="D55" s="257" t="n">
        <f aca="false">D47+D50</f>
        <v>0</v>
      </c>
      <c r="E55" s="257" t="n">
        <f aca="false">E47+E50</f>
        <v>82095</v>
      </c>
      <c r="F55" s="257" t="n">
        <f aca="false">F47+F50</f>
        <v>125851</v>
      </c>
      <c r="G55" s="257" t="n">
        <f aca="false">G47+G50</f>
        <v>109909</v>
      </c>
      <c r="H55" s="257" t="n">
        <f aca="false">H47+H50</f>
        <v>103410</v>
      </c>
      <c r="I55" s="42" t="n">
        <f aca="false">H55/F55</f>
        <v>0.821685961970902</v>
      </c>
      <c r="J55" s="67" t="n">
        <f aca="false">J47+J50</f>
        <v>0</v>
      </c>
      <c r="K55" s="67" t="n">
        <f aca="false">K47+K50</f>
        <v>125031</v>
      </c>
      <c r="L55" s="67" t="n">
        <f aca="false">L47+L50</f>
        <v>0</v>
      </c>
    </row>
    <row r="56" s="168" customFormat="true" ht="15" hidden="false" customHeight="true" outlineLevel="0" collapsed="false">
      <c r="A56" s="38" t="n">
        <v>47</v>
      </c>
      <c r="B56" s="68" t="s">
        <v>249</v>
      </c>
      <c r="C56" s="263" t="n">
        <f aca="false">C46+C55</f>
        <v>48087</v>
      </c>
      <c r="D56" s="263" t="n">
        <f aca="false">D46+D55</f>
        <v>22216</v>
      </c>
      <c r="E56" s="263" t="n">
        <f aca="false">E46+E55</f>
        <v>82603</v>
      </c>
      <c r="F56" s="263" t="n">
        <f aca="false">F46+F55</f>
        <v>152906</v>
      </c>
      <c r="G56" s="263" t="n">
        <f aca="false">G46+G55</f>
        <v>143982</v>
      </c>
      <c r="H56" s="263" t="n">
        <f aca="false">H46+H55</f>
        <v>137483</v>
      </c>
      <c r="I56" s="42" t="n">
        <f aca="false">H56/F56</f>
        <v>0.899134108537271</v>
      </c>
      <c r="J56" s="264" t="n">
        <f aca="false">J46+J55</f>
        <v>0</v>
      </c>
      <c r="K56" s="264" t="n">
        <f aca="false">K46+K55</f>
        <v>127414</v>
      </c>
      <c r="L56" s="264" t="n">
        <f aca="false">L46+L55</f>
        <v>0</v>
      </c>
    </row>
    <row r="57" s="168" customFormat="true" ht="15" hidden="false" customHeight="true" outlineLevel="0" collapsed="false">
      <c r="A57" s="265"/>
      <c r="B57" s="78"/>
      <c r="C57" s="266"/>
      <c r="D57" s="266"/>
      <c r="E57" s="267"/>
      <c r="F57" s="267"/>
      <c r="G57" s="268"/>
      <c r="H57" s="268"/>
      <c r="I57" s="268"/>
      <c r="J57" s="268"/>
      <c r="K57" s="268"/>
      <c r="L57" s="268"/>
    </row>
    <row r="58" s="168" customFormat="true" ht="15" hidden="false" customHeight="true" outlineLevel="0" collapsed="false">
      <c r="A58" s="265"/>
      <c r="B58" s="78"/>
      <c r="C58" s="266"/>
      <c r="D58" s="266"/>
      <c r="E58" s="267"/>
      <c r="F58" s="267"/>
      <c r="G58" s="268"/>
      <c r="H58" s="268"/>
      <c r="I58" s="268"/>
      <c r="J58" s="268"/>
      <c r="K58" s="268"/>
      <c r="L58" s="268"/>
    </row>
    <row r="59" s="146" customFormat="true" ht="12.75" hidden="false" customHeight="false" outlineLevel="0" collapsed="false">
      <c r="A59" s="269"/>
      <c r="B59" s="270" t="s">
        <v>115</v>
      </c>
      <c r="C59" s="271"/>
      <c r="D59" s="271"/>
      <c r="E59" s="271"/>
      <c r="F59" s="272"/>
    </row>
    <row r="60" s="250" customFormat="true" ht="24.75" hidden="false" customHeight="true" outlineLevel="0" collapsed="false">
      <c r="A60" s="31" t="s">
        <v>13</v>
      </c>
      <c r="B60" s="31" t="s">
        <v>116</v>
      </c>
      <c r="C60" s="32" t="s">
        <v>250</v>
      </c>
      <c r="D60" s="32"/>
      <c r="E60" s="32"/>
      <c r="F60" s="32"/>
      <c r="G60" s="32" t="s">
        <v>16</v>
      </c>
      <c r="H60" s="32" t="s">
        <v>17</v>
      </c>
      <c r="I60" s="32" t="s">
        <v>18</v>
      </c>
      <c r="J60" s="32" t="s">
        <v>19</v>
      </c>
      <c r="K60" s="32" t="s">
        <v>20</v>
      </c>
      <c r="L60" s="32" t="s">
        <v>19</v>
      </c>
    </row>
    <row r="61" s="250" customFormat="true" ht="24.75" hidden="false" customHeight="true" outlineLevel="0" collapsed="false">
      <c r="A61" s="31"/>
      <c r="B61" s="31"/>
      <c r="C61" s="34" t="s">
        <v>21</v>
      </c>
      <c r="D61" s="34" t="s">
        <v>22</v>
      </c>
      <c r="E61" s="33" t="s">
        <v>23</v>
      </c>
      <c r="F61" s="32" t="s">
        <v>24</v>
      </c>
      <c r="G61" s="32"/>
      <c r="H61" s="32"/>
      <c r="I61" s="32"/>
      <c r="J61" s="32"/>
      <c r="K61" s="32"/>
      <c r="L61" s="32"/>
    </row>
    <row r="62" customFormat="false" ht="15" hidden="false" customHeight="true" outlineLevel="0" collapsed="false">
      <c r="A62" s="31" t="s">
        <v>25</v>
      </c>
      <c r="B62" s="31" t="s">
        <v>26</v>
      </c>
      <c r="C62" s="31" t="s">
        <v>27</v>
      </c>
      <c r="D62" s="31" t="s">
        <v>28</v>
      </c>
      <c r="E62" s="31" t="s">
        <v>29</v>
      </c>
      <c r="F62" s="35" t="s">
        <v>30</v>
      </c>
      <c r="G62" s="248" t="s">
        <v>31</v>
      </c>
      <c r="H62" s="35" t="s">
        <v>32</v>
      </c>
      <c r="I62" s="248" t="s">
        <v>33</v>
      </c>
      <c r="J62" s="36" t="n">
        <v>5</v>
      </c>
      <c r="K62" s="36" t="n">
        <v>6</v>
      </c>
      <c r="L62" s="36" t="n">
        <v>5</v>
      </c>
    </row>
    <row r="63" customFormat="false" ht="15" hidden="false" customHeight="true" outlineLevel="0" collapsed="false">
      <c r="A63" s="38" t="n">
        <v>1</v>
      </c>
      <c r="B63" s="86" t="s">
        <v>118</v>
      </c>
      <c r="C63" s="190" t="n">
        <f aca="false">SUM(C64:C68)</f>
        <v>48087</v>
      </c>
      <c r="D63" s="190" t="n">
        <f aca="false">SUM(D64:D68)</f>
        <v>21587</v>
      </c>
      <c r="E63" s="190" t="n">
        <f aca="false">SUM(E64:E68)</f>
        <v>79805</v>
      </c>
      <c r="F63" s="190" t="n">
        <f aca="false">SUM(F64:F68)</f>
        <v>149479</v>
      </c>
      <c r="G63" s="190" t="n">
        <f aca="false">SUM(G64:G68)</f>
        <v>143673</v>
      </c>
      <c r="H63" s="190" t="n">
        <f aca="false">SUM(H64:H68)</f>
        <v>137139</v>
      </c>
      <c r="I63" s="42" t="n">
        <f aca="false">H63/F63</f>
        <v>0.917446597849865</v>
      </c>
      <c r="J63" s="191" t="n">
        <f aca="false">SUM(J64:J68)</f>
        <v>0</v>
      </c>
      <c r="K63" s="191" t="n">
        <f aca="false">SUM(K64:K68)</f>
        <v>0</v>
      </c>
      <c r="L63" s="191" t="n">
        <f aca="false">SUM(L64:L68)</f>
        <v>0</v>
      </c>
    </row>
    <row r="64" customFormat="false" ht="15" hidden="false" customHeight="true" outlineLevel="0" collapsed="false">
      <c r="A64" s="38" t="n">
        <v>2</v>
      </c>
      <c r="B64" s="76" t="s">
        <v>119</v>
      </c>
      <c r="C64" s="169" t="n">
        <f aca="false">F64-E64-D64</f>
        <v>13608</v>
      </c>
      <c r="D64" s="169" t="n">
        <v>1530</v>
      </c>
      <c r="E64" s="169" t="n">
        <v>47312</v>
      </c>
      <c r="F64" s="169" t="n">
        <v>62450</v>
      </c>
      <c r="G64" s="171" t="n">
        <v>60412</v>
      </c>
      <c r="H64" s="171" t="n">
        <v>60413</v>
      </c>
      <c r="I64" s="48" t="n">
        <f aca="false">H64/F64</f>
        <v>0.96738190552442</v>
      </c>
      <c r="J64" s="171"/>
      <c r="K64" s="171" t="n">
        <f aca="false">SUM(J64:J64)</f>
        <v>0</v>
      </c>
      <c r="L64" s="171"/>
      <c r="M64" s="98" t="n">
        <v>97024</v>
      </c>
      <c r="N64" s="245" t="e">
        <f aca="false">#REF!-M64</f>
        <v>#REF!</v>
      </c>
    </row>
    <row r="65" customFormat="false" ht="15" hidden="false" customHeight="true" outlineLevel="0" collapsed="false">
      <c r="A65" s="38" t="n">
        <v>3</v>
      </c>
      <c r="B65" s="76" t="s">
        <v>120</v>
      </c>
      <c r="C65" s="169" t="n">
        <f aca="false">F65-E65-D65</f>
        <v>2846</v>
      </c>
      <c r="D65" s="169" t="n">
        <v>337</v>
      </c>
      <c r="E65" s="169" t="n">
        <v>11724</v>
      </c>
      <c r="F65" s="169" t="n">
        <v>14907</v>
      </c>
      <c r="G65" s="171" t="n">
        <v>13161</v>
      </c>
      <c r="H65" s="171" t="n">
        <v>13160</v>
      </c>
      <c r="I65" s="48" t="n">
        <f aca="false">H65/F65</f>
        <v>0.882806735090897</v>
      </c>
      <c r="J65" s="171"/>
      <c r="K65" s="171" t="n">
        <f aca="false">SUM(J65:J65)</f>
        <v>0</v>
      </c>
      <c r="L65" s="171"/>
      <c r="M65" s="98" t="n">
        <v>26427</v>
      </c>
      <c r="N65" s="245" t="e">
        <f aca="false">#REF!-M65</f>
        <v>#REF!</v>
      </c>
    </row>
    <row r="66" customFormat="false" ht="15" hidden="false" customHeight="true" outlineLevel="0" collapsed="false">
      <c r="A66" s="38" t="n">
        <v>4</v>
      </c>
      <c r="B66" s="76" t="s">
        <v>121</v>
      </c>
      <c r="C66" s="169" t="n">
        <f aca="false">F66-E66-D66</f>
        <v>31633</v>
      </c>
      <c r="D66" s="169" t="n">
        <v>19720</v>
      </c>
      <c r="E66" s="169" t="n">
        <v>20769</v>
      </c>
      <c r="F66" s="169" t="n">
        <v>72122</v>
      </c>
      <c r="G66" s="171" t="n">
        <v>70100</v>
      </c>
      <c r="H66" s="171" t="n">
        <v>63566</v>
      </c>
      <c r="I66" s="48" t="n">
        <f aca="false">H66/F66</f>
        <v>0.881367682537922</v>
      </c>
      <c r="J66" s="171"/>
      <c r="K66" s="171" t="n">
        <f aca="false">SUM(J66:J66)</f>
        <v>0</v>
      </c>
      <c r="L66" s="171"/>
      <c r="M66" s="98" t="n">
        <v>25728</v>
      </c>
      <c r="N66" s="245" t="e">
        <f aca="false">#REF!-M66</f>
        <v>#REF!</v>
      </c>
    </row>
    <row r="67" customFormat="false" ht="15" hidden="false" customHeight="true" outlineLevel="0" collapsed="false">
      <c r="A67" s="38" t="n">
        <v>5</v>
      </c>
      <c r="B67" s="76" t="s">
        <v>122</v>
      </c>
      <c r="C67" s="169" t="n">
        <f aca="false">F67-E67-D67</f>
        <v>0</v>
      </c>
      <c r="D67" s="169" t="n">
        <v>0</v>
      </c>
      <c r="E67" s="169" t="n">
        <v>0</v>
      </c>
      <c r="F67" s="169" t="n">
        <v>0</v>
      </c>
      <c r="G67" s="171" t="n">
        <v>0</v>
      </c>
      <c r="H67" s="171" t="n">
        <f aca="false">SUM(F67:G67)</f>
        <v>0</v>
      </c>
      <c r="I67" s="48" t="n">
        <v>0</v>
      </c>
      <c r="J67" s="171"/>
      <c r="K67" s="171" t="n">
        <f aca="false">SUM(J67:J67)</f>
        <v>0</v>
      </c>
      <c r="L67" s="171"/>
    </row>
    <row r="68" customFormat="false" ht="15" hidden="false" customHeight="true" outlineLevel="0" collapsed="false">
      <c r="A68" s="38" t="n">
        <v>6</v>
      </c>
      <c r="B68" s="76" t="s">
        <v>123</v>
      </c>
      <c r="C68" s="169" t="n">
        <f aca="false">SUM(C69:C72)</f>
        <v>0</v>
      </c>
      <c r="D68" s="169" t="n">
        <f aca="false">SUM(D69:D72)</f>
        <v>0</v>
      </c>
      <c r="E68" s="169" t="n">
        <f aca="false">SUM(E69:E72)</f>
        <v>0</v>
      </c>
      <c r="F68" s="169" t="n">
        <f aca="false">SUM(F69:F72)</f>
        <v>0</v>
      </c>
      <c r="G68" s="171" t="n">
        <f aca="false">SUM(G69:G72)</f>
        <v>0</v>
      </c>
      <c r="H68" s="171" t="n">
        <f aca="false">SUM(H69:H72)</f>
        <v>0</v>
      </c>
      <c r="I68" s="48" t="n">
        <v>0</v>
      </c>
      <c r="J68" s="171" t="n">
        <f aca="false">SUM(J69:J72)</f>
        <v>0</v>
      </c>
      <c r="K68" s="171" t="n">
        <f aca="false">SUM(K69:K72)</f>
        <v>0</v>
      </c>
      <c r="L68" s="171" t="n">
        <f aca="false">SUM(L69:L72)</f>
        <v>0</v>
      </c>
    </row>
    <row r="69" customFormat="false" ht="15" hidden="false" customHeight="true" outlineLevel="0" collapsed="false">
      <c r="A69" s="38" t="n">
        <v>7</v>
      </c>
      <c r="B69" s="59" t="s">
        <v>251</v>
      </c>
      <c r="C69" s="169" t="n">
        <v>0</v>
      </c>
      <c r="D69" s="169" t="n">
        <v>0</v>
      </c>
      <c r="E69" s="169" t="n">
        <v>0</v>
      </c>
      <c r="F69" s="169" t="n">
        <v>0</v>
      </c>
      <c r="G69" s="171" t="n">
        <v>0</v>
      </c>
      <c r="H69" s="171" t="n">
        <f aca="false">SUM(F69:G69)</f>
        <v>0</v>
      </c>
      <c r="I69" s="48" t="n">
        <v>0</v>
      </c>
      <c r="J69" s="171"/>
      <c r="K69" s="171"/>
      <c r="L69" s="171"/>
    </row>
    <row r="70" customFormat="false" ht="15" hidden="false" customHeight="true" outlineLevel="0" collapsed="false">
      <c r="A70" s="38" t="n">
        <v>8</v>
      </c>
      <c r="B70" s="87" t="s">
        <v>128</v>
      </c>
      <c r="C70" s="169" t="n">
        <f aca="false">F70-E70-D70</f>
        <v>0</v>
      </c>
      <c r="D70" s="169" t="n">
        <v>0</v>
      </c>
      <c r="E70" s="169" t="n">
        <v>0</v>
      </c>
      <c r="F70" s="169" t="n">
        <v>0</v>
      </c>
      <c r="G70" s="171" t="n">
        <v>0</v>
      </c>
      <c r="H70" s="171" t="n">
        <f aca="false">SUM(F70:G70)</f>
        <v>0</v>
      </c>
      <c r="I70" s="48" t="n">
        <v>0</v>
      </c>
      <c r="J70" s="171"/>
      <c r="K70" s="171" t="n">
        <f aca="false">SUM(J70:J70)</f>
        <v>0</v>
      </c>
      <c r="L70" s="171"/>
    </row>
    <row r="71" customFormat="false" ht="15" hidden="false" customHeight="true" outlineLevel="0" collapsed="false">
      <c r="A71" s="38" t="n">
        <v>9</v>
      </c>
      <c r="B71" s="87" t="s">
        <v>130</v>
      </c>
      <c r="C71" s="169" t="n">
        <f aca="false">F71-E71-D71</f>
        <v>0</v>
      </c>
      <c r="D71" s="169" t="n">
        <v>0</v>
      </c>
      <c r="E71" s="169" t="n">
        <v>0</v>
      </c>
      <c r="F71" s="169" t="n">
        <v>0</v>
      </c>
      <c r="G71" s="171" t="n">
        <v>0</v>
      </c>
      <c r="H71" s="171" t="n">
        <f aca="false">SUM(F71:G71)</f>
        <v>0</v>
      </c>
      <c r="I71" s="48" t="n">
        <v>0</v>
      </c>
      <c r="J71" s="171"/>
      <c r="K71" s="171" t="n">
        <f aca="false">SUM(J71:J71)</f>
        <v>0</v>
      </c>
      <c r="L71" s="171"/>
    </row>
    <row r="72" customFormat="false" ht="15" hidden="false" customHeight="true" outlineLevel="0" collapsed="false">
      <c r="A72" s="38" t="n">
        <v>10</v>
      </c>
      <c r="B72" s="87" t="s">
        <v>133</v>
      </c>
      <c r="C72" s="169" t="n">
        <f aca="false">F72-E72-D72</f>
        <v>0</v>
      </c>
      <c r="D72" s="169" t="n">
        <v>0</v>
      </c>
      <c r="E72" s="169" t="n">
        <v>0</v>
      </c>
      <c r="F72" s="169" t="n">
        <v>0</v>
      </c>
      <c r="G72" s="171" t="n">
        <v>0</v>
      </c>
      <c r="H72" s="171" t="n">
        <f aca="false">SUM(F72:G72)</f>
        <v>0</v>
      </c>
      <c r="I72" s="48" t="n">
        <v>0</v>
      </c>
      <c r="J72" s="171"/>
      <c r="K72" s="171" t="n">
        <f aca="false">SUM(J72:J72)</f>
        <v>0</v>
      </c>
      <c r="L72" s="171"/>
    </row>
    <row r="73" customFormat="false" ht="15" hidden="false" customHeight="true" outlineLevel="0" collapsed="false">
      <c r="A73" s="38" t="n">
        <v>11</v>
      </c>
      <c r="B73" s="86" t="s">
        <v>134</v>
      </c>
      <c r="C73" s="190" t="n">
        <f aca="false">C74+C76+C78</f>
        <v>0</v>
      </c>
      <c r="D73" s="190" t="n">
        <f aca="false">D74+D76+D78</f>
        <v>0</v>
      </c>
      <c r="E73" s="190" t="n">
        <f aca="false">E74+E76+E78</f>
        <v>127</v>
      </c>
      <c r="F73" s="190" t="n">
        <f aca="false">F74+F76+F78</f>
        <v>127</v>
      </c>
      <c r="G73" s="190" t="n">
        <f aca="false">G74+G76+G78</f>
        <v>309</v>
      </c>
      <c r="H73" s="190" t="n">
        <f aca="false">H74+H76+H78</f>
        <v>309</v>
      </c>
      <c r="I73" s="42" t="n">
        <f aca="false">H73/F73</f>
        <v>2.43307086614173</v>
      </c>
      <c r="J73" s="191" t="n">
        <f aca="false">J74+J76+J78</f>
        <v>0</v>
      </c>
      <c r="K73" s="191" t="n">
        <f aca="false">K74+K76+K78</f>
        <v>127</v>
      </c>
      <c r="L73" s="191" t="n">
        <f aca="false">L74+L76+L78</f>
        <v>0</v>
      </c>
    </row>
    <row r="74" customFormat="false" ht="15" hidden="false" customHeight="true" outlineLevel="0" collapsed="false">
      <c r="A74" s="38" t="n">
        <v>12</v>
      </c>
      <c r="B74" s="76" t="s">
        <v>135</v>
      </c>
      <c r="C74" s="169" t="n">
        <f aca="false">F74-E74-D74</f>
        <v>0</v>
      </c>
      <c r="D74" s="169" t="n">
        <v>0</v>
      </c>
      <c r="E74" s="169" t="n">
        <v>127</v>
      </c>
      <c r="F74" s="169" t="n">
        <v>127</v>
      </c>
      <c r="G74" s="171" t="n">
        <v>309</v>
      </c>
      <c r="H74" s="171" t="n">
        <v>309</v>
      </c>
      <c r="I74" s="42" t="n">
        <f aca="false">H74/F74</f>
        <v>2.43307086614173</v>
      </c>
      <c r="J74" s="171"/>
      <c r="K74" s="171" t="n">
        <v>127</v>
      </c>
      <c r="L74" s="171"/>
    </row>
    <row r="75" customFormat="false" ht="15" hidden="false" customHeight="true" outlineLevel="0" collapsed="false">
      <c r="A75" s="38" t="n">
        <v>13</v>
      </c>
      <c r="B75" s="76" t="s">
        <v>136</v>
      </c>
      <c r="C75" s="169" t="n">
        <f aca="false">F75-E75-D75</f>
        <v>0</v>
      </c>
      <c r="D75" s="169" t="n">
        <v>0</v>
      </c>
      <c r="E75" s="169" t="n">
        <v>0</v>
      </c>
      <c r="F75" s="169" t="n">
        <v>0</v>
      </c>
      <c r="G75" s="171" t="n">
        <v>0</v>
      </c>
      <c r="H75" s="171" t="n">
        <f aca="false">SUM(F75:G75)</f>
        <v>0</v>
      </c>
      <c r="I75" s="48" t="n">
        <v>0</v>
      </c>
      <c r="J75" s="171"/>
      <c r="K75" s="171" t="n">
        <f aca="false">SUM(J75:J75)</f>
        <v>0</v>
      </c>
      <c r="L75" s="171"/>
    </row>
    <row r="76" customFormat="false" ht="15" hidden="false" customHeight="true" outlineLevel="0" collapsed="false">
      <c r="A76" s="38" t="n">
        <v>14</v>
      </c>
      <c r="B76" s="76" t="s">
        <v>137</v>
      </c>
      <c r="C76" s="169" t="n">
        <f aca="false">F76-E76-D76</f>
        <v>0</v>
      </c>
      <c r="D76" s="169" t="n">
        <v>0</v>
      </c>
      <c r="E76" s="169" t="n">
        <v>0</v>
      </c>
      <c r="F76" s="169" t="n">
        <v>0</v>
      </c>
      <c r="G76" s="171" t="n">
        <v>0</v>
      </c>
      <c r="H76" s="171" t="n">
        <f aca="false">SUM(F76:G76)</f>
        <v>0</v>
      </c>
      <c r="I76" s="48" t="n">
        <v>0</v>
      </c>
      <c r="J76" s="171"/>
      <c r="K76" s="171"/>
      <c r="L76" s="171"/>
    </row>
    <row r="77" customFormat="false" ht="15" hidden="false" customHeight="true" outlineLevel="0" collapsed="false">
      <c r="A77" s="38" t="n">
        <v>15</v>
      </c>
      <c r="B77" s="76" t="s">
        <v>138</v>
      </c>
      <c r="C77" s="169" t="n">
        <f aca="false">SUM(C78:C82)</f>
        <v>0</v>
      </c>
      <c r="D77" s="169" t="n">
        <f aca="false">SUM(D78:D82)</f>
        <v>0</v>
      </c>
      <c r="E77" s="169" t="n">
        <f aca="false">SUM(E78:E82)</f>
        <v>0</v>
      </c>
      <c r="F77" s="169" t="n">
        <f aca="false">SUM(F78:F82)</f>
        <v>0</v>
      </c>
      <c r="G77" s="171" t="n">
        <v>0</v>
      </c>
      <c r="H77" s="171" t="n">
        <f aca="false">SUM(H78:H82)</f>
        <v>0</v>
      </c>
      <c r="I77" s="48" t="n">
        <v>0</v>
      </c>
      <c r="J77" s="171" t="n">
        <f aca="false">SUM(J78:J82)</f>
        <v>0</v>
      </c>
      <c r="K77" s="171" t="n">
        <f aca="false">SUM(K78:K82)</f>
        <v>0</v>
      </c>
      <c r="L77" s="171" t="n">
        <f aca="false">SUM(L78:L82)</f>
        <v>0</v>
      </c>
    </row>
    <row r="78" customFormat="false" ht="15" hidden="false" customHeight="true" outlineLevel="0" collapsed="false">
      <c r="A78" s="38" t="n">
        <v>16</v>
      </c>
      <c r="B78" s="76" t="s">
        <v>139</v>
      </c>
      <c r="C78" s="169" t="n">
        <f aca="false">F78-E78-D78</f>
        <v>0</v>
      </c>
      <c r="D78" s="169" t="n">
        <v>0</v>
      </c>
      <c r="E78" s="169" t="n">
        <v>0</v>
      </c>
      <c r="F78" s="169" t="n">
        <v>0</v>
      </c>
      <c r="G78" s="171" t="n">
        <v>0</v>
      </c>
      <c r="H78" s="171" t="n">
        <f aca="false">SUM(F78:G78)</f>
        <v>0</v>
      </c>
      <c r="I78" s="48" t="n">
        <v>0</v>
      </c>
      <c r="J78" s="171"/>
      <c r="K78" s="171" t="n">
        <f aca="false">SUM(J78:J78)</f>
        <v>0</v>
      </c>
      <c r="L78" s="171"/>
    </row>
    <row r="79" customFormat="false" ht="15" hidden="false" customHeight="true" outlineLevel="0" collapsed="false">
      <c r="A79" s="38" t="n">
        <v>17</v>
      </c>
      <c r="B79" s="59" t="s">
        <v>251</v>
      </c>
      <c r="C79" s="169" t="n">
        <f aca="false">F79-E79-D79</f>
        <v>0</v>
      </c>
      <c r="D79" s="169" t="n">
        <v>0</v>
      </c>
      <c r="E79" s="169" t="n">
        <v>0</v>
      </c>
      <c r="F79" s="169" t="n">
        <v>0</v>
      </c>
      <c r="G79" s="171" t="n">
        <v>0</v>
      </c>
      <c r="H79" s="171" t="n">
        <f aca="false">SUM(F79:G79)</f>
        <v>0</v>
      </c>
      <c r="I79" s="48" t="n">
        <v>0</v>
      </c>
      <c r="J79" s="171"/>
      <c r="K79" s="171"/>
      <c r="L79" s="171"/>
    </row>
    <row r="80" customFormat="false" ht="15" hidden="false" customHeight="true" outlineLevel="0" collapsed="false">
      <c r="A80" s="38" t="n">
        <v>18</v>
      </c>
      <c r="B80" s="87" t="s">
        <v>141</v>
      </c>
      <c r="C80" s="169" t="n">
        <f aca="false">F80-E80-D80</f>
        <v>0</v>
      </c>
      <c r="D80" s="169" t="n">
        <v>0</v>
      </c>
      <c r="E80" s="169" t="n">
        <v>0</v>
      </c>
      <c r="F80" s="169" t="n">
        <v>0</v>
      </c>
      <c r="G80" s="171" t="n">
        <v>0</v>
      </c>
      <c r="H80" s="171" t="n">
        <f aca="false">SUM(F80:G80)</f>
        <v>0</v>
      </c>
      <c r="I80" s="48" t="n">
        <v>0</v>
      </c>
      <c r="J80" s="171"/>
      <c r="K80" s="171" t="n">
        <f aca="false">SUM(J80:J80)</f>
        <v>0</v>
      </c>
      <c r="L80" s="171"/>
    </row>
    <row r="81" customFormat="false" ht="15" hidden="false" customHeight="true" outlineLevel="0" collapsed="false">
      <c r="A81" s="38" t="n">
        <v>19</v>
      </c>
      <c r="B81" s="87" t="s">
        <v>130</v>
      </c>
      <c r="C81" s="186" t="n">
        <v>0</v>
      </c>
      <c r="D81" s="186" t="n">
        <v>0</v>
      </c>
      <c r="E81" s="186" t="n">
        <v>0</v>
      </c>
      <c r="F81" s="186" t="n">
        <v>0</v>
      </c>
      <c r="G81" s="171" t="n">
        <v>0</v>
      </c>
      <c r="H81" s="171" t="n">
        <f aca="false">SUM(F81:G81)</f>
        <v>0</v>
      </c>
      <c r="I81" s="48" t="n">
        <v>0</v>
      </c>
      <c r="J81" s="198"/>
      <c r="K81" s="198"/>
      <c r="L81" s="198"/>
    </row>
    <row r="82" customFormat="false" ht="15" hidden="false" customHeight="true" outlineLevel="0" collapsed="false">
      <c r="A82" s="38" t="n">
        <v>20</v>
      </c>
      <c r="B82" s="87" t="s">
        <v>144</v>
      </c>
      <c r="C82" s="169" t="n">
        <f aca="false">F82-E82-D82</f>
        <v>0</v>
      </c>
      <c r="D82" s="169" t="n">
        <v>0</v>
      </c>
      <c r="E82" s="169" t="n">
        <v>0</v>
      </c>
      <c r="F82" s="169" t="n">
        <v>0</v>
      </c>
      <c r="G82" s="171" t="n">
        <v>0</v>
      </c>
      <c r="H82" s="171" t="n">
        <f aca="false">SUM(F82:G82)</f>
        <v>0</v>
      </c>
      <c r="I82" s="48" t="n">
        <v>0</v>
      </c>
      <c r="J82" s="171"/>
      <c r="K82" s="171"/>
      <c r="L82" s="171"/>
    </row>
    <row r="83" customFormat="false" ht="15" hidden="false" customHeight="true" outlineLevel="0" collapsed="false">
      <c r="A83" s="38" t="n">
        <v>21</v>
      </c>
      <c r="B83" s="86" t="s">
        <v>145</v>
      </c>
      <c r="C83" s="222" t="n">
        <v>0</v>
      </c>
      <c r="D83" s="222" t="n">
        <v>0</v>
      </c>
      <c r="E83" s="222" t="n">
        <v>3300</v>
      </c>
      <c r="F83" s="222" t="n">
        <v>3300</v>
      </c>
      <c r="G83" s="223" t="n">
        <v>0</v>
      </c>
      <c r="H83" s="191" t="n">
        <v>0</v>
      </c>
      <c r="I83" s="42" t="n">
        <f aca="false">H83/F83</f>
        <v>0</v>
      </c>
      <c r="J83" s="223"/>
      <c r="K83" s="223" t="n">
        <v>3300</v>
      </c>
      <c r="L83" s="223"/>
    </row>
    <row r="84" customFormat="false" ht="15" hidden="false" customHeight="true" outlineLevel="0" collapsed="false">
      <c r="A84" s="38" t="n">
        <v>22</v>
      </c>
      <c r="B84" s="86" t="s">
        <v>148</v>
      </c>
      <c r="C84" s="190" t="n">
        <f aca="false">C83+C73+C63</f>
        <v>48087</v>
      </c>
      <c r="D84" s="190" t="n">
        <f aca="false">D83+D73+D63</f>
        <v>21587</v>
      </c>
      <c r="E84" s="190" t="n">
        <f aca="false">E83+E73+E63</f>
        <v>83232</v>
      </c>
      <c r="F84" s="190" t="n">
        <f aca="false">F83+F73+F63</f>
        <v>152906</v>
      </c>
      <c r="G84" s="190" t="n">
        <f aca="false">G83+G73+G63</f>
        <v>143982</v>
      </c>
      <c r="H84" s="190" t="n">
        <f aca="false">H83+H73+H63</f>
        <v>137448</v>
      </c>
      <c r="I84" s="42" t="n">
        <f aca="false">H84/F84</f>
        <v>0.898905209736701</v>
      </c>
      <c r="J84" s="191" t="n">
        <f aca="false">J83+J73+J63</f>
        <v>0</v>
      </c>
      <c r="K84" s="191" t="n">
        <f aca="false">K83+K73+K63</f>
        <v>3427</v>
      </c>
      <c r="L84" s="191" t="n">
        <f aca="false">L83+L73+L63</f>
        <v>0</v>
      </c>
    </row>
    <row r="85" customFormat="false" ht="15" hidden="false" customHeight="true" outlineLevel="0" collapsed="false">
      <c r="A85" s="38" t="n">
        <v>23</v>
      </c>
      <c r="B85" s="86" t="s">
        <v>252</v>
      </c>
      <c r="C85" s="190" t="n">
        <v>0</v>
      </c>
      <c r="D85" s="190" t="n">
        <v>0</v>
      </c>
      <c r="E85" s="190" t="n">
        <v>0</v>
      </c>
      <c r="F85" s="190" t="n">
        <v>0</v>
      </c>
      <c r="G85" s="191" t="n">
        <v>0</v>
      </c>
      <c r="H85" s="191" t="n">
        <v>0</v>
      </c>
      <c r="I85" s="42" t="n">
        <v>0</v>
      </c>
      <c r="J85" s="191" t="n">
        <v>0</v>
      </c>
      <c r="K85" s="191" t="n">
        <v>0</v>
      </c>
      <c r="L85" s="191" t="n">
        <v>0</v>
      </c>
    </row>
    <row r="86" customFormat="false" ht="15" hidden="false" customHeight="true" outlineLevel="0" collapsed="false">
      <c r="A86" s="38" t="n">
        <v>24</v>
      </c>
      <c r="B86" s="86" t="s">
        <v>253</v>
      </c>
      <c r="C86" s="190" t="n">
        <f aca="false">SUM(C84:C85)</f>
        <v>48087</v>
      </c>
      <c r="D86" s="190" t="n">
        <f aca="false">SUM(D84:D85)</f>
        <v>21587</v>
      </c>
      <c r="E86" s="190" t="n">
        <f aca="false">SUM(E84:E85)</f>
        <v>83232</v>
      </c>
      <c r="F86" s="190" t="n">
        <f aca="false">SUM(F84:F85)</f>
        <v>152906</v>
      </c>
      <c r="G86" s="190" t="n">
        <f aca="false">SUM(G84:G85)</f>
        <v>143982</v>
      </c>
      <c r="H86" s="190" t="n">
        <f aca="false">SUM(H84:H85)</f>
        <v>137448</v>
      </c>
      <c r="I86" s="42" t="n">
        <f aca="false">H86/F86</f>
        <v>0.898905209736701</v>
      </c>
      <c r="J86" s="191" t="n">
        <f aca="false">SUM(J84:J85)</f>
        <v>0</v>
      </c>
      <c r="K86" s="191" t="n">
        <f aca="false">SUM(K84:K85)</f>
        <v>3427</v>
      </c>
      <c r="L86" s="191" t="n">
        <f aca="false">SUM(L84:L85)</f>
        <v>0</v>
      </c>
    </row>
    <row r="87" customFormat="false" ht="18" hidden="false" customHeight="true" outlineLevel="0" collapsed="false">
      <c r="A87" s="38" t="n">
        <v>25</v>
      </c>
      <c r="B87" s="86" t="s">
        <v>171</v>
      </c>
      <c r="C87" s="190" t="n">
        <f aca="false">SUM(C88:C89)</f>
        <v>0</v>
      </c>
      <c r="D87" s="190" t="n">
        <f aca="false">SUM(D88:D89)</f>
        <v>629</v>
      </c>
      <c r="E87" s="190" t="n">
        <f aca="false">SUM(E88:E89)</f>
        <v>-629</v>
      </c>
      <c r="F87" s="190" t="n">
        <f aca="false">SUM(F88:F89)</f>
        <v>0</v>
      </c>
      <c r="G87" s="190" t="n">
        <f aca="false">SUM(G88:G89)</f>
        <v>0</v>
      </c>
      <c r="H87" s="190" t="n">
        <f aca="false">SUM(H88:H89)</f>
        <v>35</v>
      </c>
      <c r="I87" s="42" t="n">
        <v>0</v>
      </c>
      <c r="J87" s="231" t="n">
        <f aca="false">SUM(J88:J89)</f>
        <v>0</v>
      </c>
      <c r="K87" s="231" t="n">
        <f aca="false">SUM(K88:K89)</f>
        <v>123987</v>
      </c>
      <c r="L87" s="231" t="n">
        <f aca="false">SUM(L88:L89)</f>
        <v>0</v>
      </c>
    </row>
    <row r="88" customFormat="false" ht="18" hidden="false" customHeight="true" outlineLevel="0" collapsed="false">
      <c r="A88" s="38" t="n">
        <v>26</v>
      </c>
      <c r="B88" s="76" t="s">
        <v>172</v>
      </c>
      <c r="C88" s="169" t="n">
        <f aca="false">C46-C84</f>
        <v>-43756</v>
      </c>
      <c r="D88" s="169" t="n">
        <f aca="false">D46-D84</f>
        <v>629</v>
      </c>
      <c r="E88" s="234" t="n">
        <f aca="false">E46-E84</f>
        <v>-82724</v>
      </c>
      <c r="F88" s="234" t="n">
        <f aca="false">F46-F84</f>
        <v>-125851</v>
      </c>
      <c r="G88" s="236" t="n">
        <f aca="false">G46-G84</f>
        <v>-109909</v>
      </c>
      <c r="H88" s="236" t="n">
        <f aca="false">H46-H84</f>
        <v>-103375</v>
      </c>
      <c r="I88" s="48" t="n">
        <f aca="false">H88/F88</f>
        <v>0.821407855320975</v>
      </c>
      <c r="J88" s="236" t="n">
        <f aca="false">J46-J84</f>
        <v>0</v>
      </c>
      <c r="K88" s="236" t="n">
        <f aca="false">K46-K84</f>
        <v>-1044</v>
      </c>
      <c r="L88" s="236" t="n">
        <f aca="false">L46-L84</f>
        <v>0</v>
      </c>
    </row>
    <row r="89" customFormat="false" ht="18" hidden="false" customHeight="true" outlineLevel="0" collapsed="false">
      <c r="A89" s="38" t="n">
        <v>27</v>
      </c>
      <c r="B89" s="76" t="s">
        <v>173</v>
      </c>
      <c r="C89" s="169" t="n">
        <f aca="false">C55-C85</f>
        <v>43756</v>
      </c>
      <c r="D89" s="169" t="n">
        <f aca="false">D55-D85</f>
        <v>0</v>
      </c>
      <c r="E89" s="234" t="n">
        <f aca="false">E55-E85</f>
        <v>82095</v>
      </c>
      <c r="F89" s="234" t="n">
        <f aca="false">F55-F85</f>
        <v>125851</v>
      </c>
      <c r="G89" s="236" t="n">
        <f aca="false">G55-G85</f>
        <v>109909</v>
      </c>
      <c r="H89" s="236" t="n">
        <f aca="false">H55-H85</f>
        <v>103410</v>
      </c>
      <c r="I89" s="48" t="n">
        <f aca="false">H89/F89</f>
        <v>0.821685961970902</v>
      </c>
      <c r="J89" s="236" t="n">
        <f aca="false">J55-J85</f>
        <v>0</v>
      </c>
      <c r="K89" s="236" t="n">
        <f aca="false">K55-K85</f>
        <v>125031</v>
      </c>
      <c r="L89" s="236" t="n">
        <f aca="false">L55-L85</f>
        <v>0</v>
      </c>
    </row>
    <row r="90" customFormat="false" ht="6.75" hidden="false" customHeight="true" outlineLevel="0" collapsed="false">
      <c r="A90" s="38"/>
      <c r="C90" s="237"/>
      <c r="D90" s="237"/>
      <c r="E90" s="237"/>
      <c r="F90" s="242"/>
    </row>
    <row r="91" customFormat="false" ht="12.75" hidden="false" customHeight="false" outlineLevel="0" collapsed="false">
      <c r="A91" s="38" t="n">
        <v>28</v>
      </c>
      <c r="B91" s="93" t="s">
        <v>174</v>
      </c>
      <c r="C91" s="273" t="n">
        <v>7</v>
      </c>
      <c r="D91" s="273" t="n">
        <v>1</v>
      </c>
      <c r="E91" s="273" t="n">
        <v>13</v>
      </c>
      <c r="F91" s="273" t="n">
        <f aca="false">C91+D91+E91</f>
        <v>21</v>
      </c>
      <c r="G91" s="198"/>
      <c r="H91" s="273" t="n">
        <f aca="false">SUM(F91:G91)</f>
        <v>21</v>
      </c>
      <c r="I91" s="198"/>
    </row>
    <row r="92" customFormat="false" ht="12.75" hidden="false" customHeight="false" outlineLevel="0" collapsed="false">
      <c r="A92" s="38" t="n">
        <v>29</v>
      </c>
      <c r="B92" s="64" t="s">
        <v>175</v>
      </c>
      <c r="C92" s="241"/>
      <c r="D92" s="241"/>
      <c r="E92" s="241"/>
      <c r="F92" s="241" t="n">
        <v>0</v>
      </c>
      <c r="G92" s="198"/>
      <c r="H92" s="241" t="n">
        <f aca="false">SUM(F92:G92)</f>
        <v>0</v>
      </c>
      <c r="I92" s="198"/>
    </row>
    <row r="93" customFormat="false" ht="12.75" hidden="false" customHeight="false" outlineLevel="0" collapsed="false">
      <c r="C93" s="237"/>
      <c r="D93" s="237"/>
      <c r="E93" s="237"/>
      <c r="F93" s="242" t="n">
        <f aca="false">F86</f>
        <v>152906</v>
      </c>
      <c r="G93" s="245" t="n">
        <f aca="false">G53</f>
        <v>109901</v>
      </c>
      <c r="I93" s="245" t="n">
        <v>165044</v>
      </c>
    </row>
    <row r="94" customFormat="false" ht="25.5" hidden="false" customHeight="false" outlineLevel="0" collapsed="false">
      <c r="C94" s="237"/>
      <c r="D94" s="237"/>
      <c r="E94" s="237" t="s">
        <v>178</v>
      </c>
      <c r="F94" s="242" t="n">
        <v>139049</v>
      </c>
      <c r="G94" s="245" t="n">
        <v>139507</v>
      </c>
      <c r="I94" s="245" t="n">
        <v>139507</v>
      </c>
    </row>
    <row r="95" customFormat="false" ht="12.75" hidden="false" customHeight="false" outlineLevel="0" collapsed="false">
      <c r="C95" s="237"/>
      <c r="D95" s="237"/>
      <c r="E95" s="237" t="s">
        <v>254</v>
      </c>
      <c r="F95" s="242" t="n">
        <f aca="false">F53-F94</f>
        <v>-13206</v>
      </c>
      <c r="G95" s="245" t="n">
        <f aca="false">G93-G94</f>
        <v>-29606</v>
      </c>
      <c r="I95" s="245" t="n">
        <f aca="false">I93-I94</f>
        <v>25537</v>
      </c>
    </row>
    <row r="96" customFormat="false" ht="25.5" hidden="false" customHeight="false" outlineLevel="0" collapsed="false">
      <c r="E96" s="98" t="s">
        <v>255</v>
      </c>
      <c r="F96" s="245" t="n">
        <f aca="false">F95-F74-F76</f>
        <v>-13333</v>
      </c>
    </row>
  </sheetData>
  <mergeCells count="16">
    <mergeCell ref="C1:I1"/>
    <mergeCell ref="A3:B3"/>
    <mergeCell ref="C3:F4"/>
    <mergeCell ref="A4:B4"/>
    <mergeCell ref="A7:A8"/>
    <mergeCell ref="B7:B8"/>
    <mergeCell ref="C7:F7"/>
    <mergeCell ref="G7:G8"/>
    <mergeCell ref="H7:H8"/>
    <mergeCell ref="I7:I8"/>
    <mergeCell ref="A60:A61"/>
    <mergeCell ref="B60:B61"/>
    <mergeCell ref="C60:F60"/>
    <mergeCell ref="G60:G61"/>
    <mergeCell ref="H60:H61"/>
    <mergeCell ref="I60:I61"/>
  </mergeCells>
  <printOptions headings="false" gridLines="false" gridLinesSet="true" horizontalCentered="true" verticalCentered="false"/>
  <pageMargins left="0.7875" right="0.551388888888889" top="0.472222222222222" bottom="0.39375" header="0.511811023622047" footer="0.236111111111111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1" activeCellId="0" sqref="C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.56"/>
    <col collapsed="false" customWidth="true" hidden="false" outlineLevel="0" max="2" min="2" style="98" width="71.85"/>
    <col collapsed="false" customWidth="true" hidden="false" outlineLevel="0" max="5" min="3" style="98" width="9.99"/>
    <col collapsed="false" customWidth="true" hidden="false" outlineLevel="0" max="6" min="6" style="98" width="11.56"/>
    <col collapsed="false" customWidth="true" hidden="false" outlineLevel="0" max="8" min="7" style="98" width="11.7"/>
    <col collapsed="false" customWidth="true" hidden="false" outlineLevel="0" max="9" min="9" style="98" width="14.14"/>
    <col collapsed="false" customWidth="true" hidden="false" outlineLevel="0" max="12" min="10" style="98" width="11.7"/>
    <col collapsed="false" customWidth="false" hidden="false" outlineLevel="0" max="257" min="13" style="98" width="9.14"/>
  </cols>
  <sheetData>
    <row r="1" customFormat="false" ht="12.75" hidden="false" customHeight="true" outlineLevel="0" collapsed="false">
      <c r="C1" s="147" t="s">
        <v>256</v>
      </c>
      <c r="D1" s="147"/>
      <c r="E1" s="147"/>
      <c r="F1" s="147"/>
      <c r="G1" s="147"/>
      <c r="H1" s="147"/>
      <c r="I1" s="147"/>
    </row>
    <row r="3" s="152" customFormat="true" ht="12.75" hidden="false" customHeight="true" outlineLevel="0" collapsed="false">
      <c r="A3" s="274" t="s">
        <v>257</v>
      </c>
      <c r="B3" s="274"/>
      <c r="C3" s="149" t="s">
        <v>12</v>
      </c>
      <c r="D3" s="149"/>
      <c r="E3" s="149"/>
      <c r="F3" s="149"/>
      <c r="G3" s="150"/>
      <c r="H3" s="150"/>
      <c r="I3" s="150"/>
      <c r="J3" s="150"/>
      <c r="K3" s="151"/>
    </row>
    <row r="4" s="152" customFormat="true" ht="12.75" hidden="false" customHeight="true" outlineLevel="0" collapsed="false">
      <c r="A4" s="154" t="s">
        <v>229</v>
      </c>
      <c r="B4" s="154"/>
      <c r="C4" s="149"/>
      <c r="D4" s="149"/>
      <c r="E4" s="149"/>
      <c r="F4" s="149"/>
      <c r="G4" s="155"/>
      <c r="H4" s="155"/>
      <c r="I4" s="155"/>
      <c r="J4" s="155"/>
      <c r="K4" s="156"/>
    </row>
    <row r="5" s="152" customFormat="true" ht="12.75" hidden="false" customHeight="false" outlineLevel="0" collapsed="false">
      <c r="A5" s="157"/>
      <c r="B5" s="157"/>
      <c r="C5" s="158"/>
      <c r="D5" s="158"/>
      <c r="E5" s="158"/>
      <c r="F5" s="158"/>
      <c r="G5" s="160"/>
      <c r="H5" s="160"/>
      <c r="I5" s="160"/>
      <c r="J5" s="160"/>
      <c r="K5" s="160"/>
    </row>
    <row r="6" s="152" customFormat="true" ht="14.25" hidden="false" customHeight="true" outlineLevel="0" collapsed="false">
      <c r="B6" s="152" t="s">
        <v>11</v>
      </c>
    </row>
    <row r="7" s="276" customFormat="true" ht="24.95" hidden="false" customHeight="true" outlineLevel="0" collapsed="false">
      <c r="A7" s="31" t="s">
        <v>13</v>
      </c>
      <c r="B7" s="31" t="s">
        <v>14</v>
      </c>
      <c r="C7" s="32" t="s">
        <v>15</v>
      </c>
      <c r="D7" s="32"/>
      <c r="E7" s="32"/>
      <c r="F7" s="32"/>
      <c r="G7" s="32" t="s">
        <v>16</v>
      </c>
      <c r="H7" s="32" t="s">
        <v>17</v>
      </c>
      <c r="I7" s="32" t="s">
        <v>18</v>
      </c>
      <c r="J7" s="275" t="s">
        <v>19</v>
      </c>
      <c r="K7" s="275" t="s">
        <v>20</v>
      </c>
      <c r="L7" s="275" t="s">
        <v>17</v>
      </c>
    </row>
    <row r="8" s="276" customFormat="true" ht="24.95" hidden="false" customHeight="true" outlineLevel="0" collapsed="false">
      <c r="A8" s="31"/>
      <c r="B8" s="31"/>
      <c r="C8" s="34" t="s">
        <v>21</v>
      </c>
      <c r="D8" s="34" t="s">
        <v>22</v>
      </c>
      <c r="E8" s="33" t="s">
        <v>23</v>
      </c>
      <c r="F8" s="32" t="s">
        <v>24</v>
      </c>
      <c r="G8" s="32"/>
      <c r="H8" s="32"/>
      <c r="I8" s="32"/>
      <c r="J8" s="275"/>
      <c r="K8" s="275"/>
      <c r="L8" s="275"/>
    </row>
    <row r="9" s="220" customFormat="true" ht="15" hidden="false" customHeight="true" outlineLevel="0" collapsed="false">
      <c r="A9" s="31" t="s">
        <v>25</v>
      </c>
      <c r="B9" s="31" t="s">
        <v>26</v>
      </c>
      <c r="C9" s="31" t="s">
        <v>27</v>
      </c>
      <c r="D9" s="31" t="s">
        <v>28</v>
      </c>
      <c r="E9" s="31" t="s">
        <v>29</v>
      </c>
      <c r="F9" s="35" t="s">
        <v>30</v>
      </c>
      <c r="G9" s="277" t="s">
        <v>31</v>
      </c>
      <c r="H9" s="277" t="s">
        <v>32</v>
      </c>
      <c r="I9" s="277" t="s">
        <v>33</v>
      </c>
      <c r="J9" s="275" t="n">
        <v>5</v>
      </c>
      <c r="K9" s="275" t="n">
        <v>6</v>
      </c>
      <c r="L9" s="275"/>
    </row>
    <row r="10" s="220" customFormat="true" ht="15" hidden="false" customHeight="true" outlineLevel="0" collapsed="false">
      <c r="A10" s="38" t="n">
        <v>1</v>
      </c>
      <c r="B10" s="39" t="s">
        <v>236</v>
      </c>
      <c r="C10" s="166" t="n">
        <f aca="false">SUM(C11:C13)</f>
        <v>0</v>
      </c>
      <c r="D10" s="166" t="n">
        <f aca="false">SUM(D11:D13)</f>
        <v>0</v>
      </c>
      <c r="E10" s="166" t="n">
        <f aca="false">SUM(E11:E13)</f>
        <v>0</v>
      </c>
      <c r="F10" s="166" t="n">
        <f aca="false">SUM(F11:F13)</f>
        <v>0</v>
      </c>
      <c r="G10" s="166" t="n">
        <f aca="false">SUM(G11:G13)</f>
        <v>0</v>
      </c>
      <c r="H10" s="166" t="n">
        <v>0</v>
      </c>
      <c r="I10" s="42" t="n">
        <v>0</v>
      </c>
      <c r="J10" s="166" t="n">
        <f aca="false">SUM(J11:J13)</f>
        <v>0</v>
      </c>
      <c r="K10" s="166" t="n">
        <f aca="false">SUM(K11:K13)</f>
        <v>0</v>
      </c>
      <c r="L10" s="166" t="n">
        <f aca="false">SUM(L11:L13)</f>
        <v>0</v>
      </c>
    </row>
    <row r="11" s="220" customFormat="true" ht="15" hidden="false" customHeight="true" outlineLevel="0" collapsed="false">
      <c r="A11" s="38" t="n">
        <v>2</v>
      </c>
      <c r="B11" s="45" t="s">
        <v>44</v>
      </c>
      <c r="C11" s="171" t="n">
        <v>0</v>
      </c>
      <c r="D11" s="171" t="n">
        <v>0</v>
      </c>
      <c r="E11" s="171" t="n">
        <v>0</v>
      </c>
      <c r="F11" s="171" t="n">
        <v>0</v>
      </c>
      <c r="G11" s="171" t="n">
        <v>0</v>
      </c>
      <c r="H11" s="278" t="n">
        <v>0</v>
      </c>
      <c r="I11" s="48" t="n">
        <v>0</v>
      </c>
      <c r="J11" s="171"/>
      <c r="K11" s="171"/>
      <c r="L11" s="171"/>
    </row>
    <row r="12" s="220" customFormat="true" ht="15" hidden="false" customHeight="true" outlineLevel="0" collapsed="false">
      <c r="A12" s="38" t="n">
        <v>3</v>
      </c>
      <c r="B12" s="45" t="s">
        <v>45</v>
      </c>
      <c r="C12" s="279" t="n">
        <v>0</v>
      </c>
      <c r="D12" s="279" t="n">
        <v>0</v>
      </c>
      <c r="E12" s="279" t="n">
        <v>0</v>
      </c>
      <c r="F12" s="280" t="n">
        <v>0</v>
      </c>
      <c r="G12" s="171" t="n">
        <v>0</v>
      </c>
      <c r="H12" s="278" t="n">
        <v>0</v>
      </c>
      <c r="I12" s="48" t="n">
        <v>0</v>
      </c>
      <c r="J12" s="275"/>
      <c r="K12" s="275"/>
      <c r="L12" s="275"/>
    </row>
    <row r="13" s="220" customFormat="true" ht="15" hidden="false" customHeight="true" outlineLevel="0" collapsed="false">
      <c r="A13" s="38" t="n">
        <v>4</v>
      </c>
      <c r="B13" s="45" t="s">
        <v>46</v>
      </c>
      <c r="C13" s="171" t="n">
        <f aca="false">F13-E13-D13</f>
        <v>0</v>
      </c>
      <c r="D13" s="171" t="n">
        <v>0</v>
      </c>
      <c r="E13" s="171" t="n">
        <v>0</v>
      </c>
      <c r="F13" s="171" t="n">
        <v>0</v>
      </c>
      <c r="G13" s="171" t="n">
        <v>0</v>
      </c>
      <c r="H13" s="278" t="n">
        <v>0</v>
      </c>
      <c r="I13" s="48" t="n">
        <v>0</v>
      </c>
      <c r="J13" s="171"/>
      <c r="K13" s="171" t="n">
        <f aca="false">SUM(J13:J13)</f>
        <v>0</v>
      </c>
      <c r="L13" s="171"/>
    </row>
    <row r="14" s="220" customFormat="true" ht="15" hidden="false" customHeight="true" outlineLevel="0" collapsed="false">
      <c r="A14" s="38" t="n">
        <v>5</v>
      </c>
      <c r="B14" s="54" t="s">
        <v>47</v>
      </c>
      <c r="C14" s="194" t="n">
        <v>0</v>
      </c>
      <c r="D14" s="194" t="n">
        <v>0</v>
      </c>
      <c r="E14" s="194" t="n">
        <v>0</v>
      </c>
      <c r="F14" s="194" t="n">
        <v>0</v>
      </c>
      <c r="G14" s="171" t="n">
        <v>0</v>
      </c>
      <c r="H14" s="278" t="n">
        <v>0</v>
      </c>
      <c r="I14" s="48" t="n">
        <v>0</v>
      </c>
      <c r="J14" s="210"/>
      <c r="K14" s="210"/>
      <c r="L14" s="210"/>
    </row>
    <row r="15" s="220" customFormat="true" ht="15" hidden="false" customHeight="true" outlineLevel="0" collapsed="false">
      <c r="A15" s="38" t="n">
        <v>6</v>
      </c>
      <c r="B15" s="39" t="s">
        <v>237</v>
      </c>
      <c r="C15" s="210" t="n">
        <v>0</v>
      </c>
      <c r="D15" s="210" t="n">
        <v>0</v>
      </c>
      <c r="E15" s="210" t="n">
        <v>0</v>
      </c>
      <c r="F15" s="210" t="n">
        <v>0</v>
      </c>
      <c r="G15" s="191" t="n">
        <v>0</v>
      </c>
      <c r="H15" s="166" t="n">
        <v>0</v>
      </c>
      <c r="I15" s="42" t="n">
        <v>0</v>
      </c>
      <c r="J15" s="210" t="n">
        <v>0</v>
      </c>
      <c r="K15" s="210" t="n">
        <v>0</v>
      </c>
      <c r="L15" s="210" t="n">
        <v>0</v>
      </c>
    </row>
    <row r="16" s="168" customFormat="true" ht="15" hidden="false" customHeight="true" outlineLevel="0" collapsed="false">
      <c r="A16" s="38" t="n">
        <v>7</v>
      </c>
      <c r="B16" s="39" t="s">
        <v>238</v>
      </c>
      <c r="C16" s="281" t="n">
        <f aca="false">SUM(C17:C26)</f>
        <v>0</v>
      </c>
      <c r="D16" s="281" t="n">
        <f aca="false">SUM(D17:D26)</f>
        <v>0</v>
      </c>
      <c r="E16" s="281" t="n">
        <f aca="false">SUM(E17:E26)</f>
        <v>0</v>
      </c>
      <c r="F16" s="281" t="n">
        <f aca="false">SUM(F17:F26)</f>
        <v>0</v>
      </c>
      <c r="G16" s="191" t="n">
        <v>0</v>
      </c>
      <c r="H16" s="166" t="n">
        <v>0</v>
      </c>
      <c r="I16" s="42" t="n">
        <v>0</v>
      </c>
      <c r="J16" s="281" t="n">
        <f aca="false">SUM(J17:J26)</f>
        <v>0</v>
      </c>
      <c r="K16" s="281" t="n">
        <f aca="false">SUM(K17:K26)</f>
        <v>0</v>
      </c>
      <c r="L16" s="281" t="n">
        <f aca="false">SUM(L17:L26)</f>
        <v>0</v>
      </c>
      <c r="M16" s="98"/>
      <c r="N16" s="98"/>
      <c r="O16" s="98"/>
    </row>
    <row r="17" s="168" customFormat="true" ht="15" hidden="false" customHeight="true" outlineLevel="0" collapsed="false">
      <c r="A17" s="38" t="n">
        <v>8</v>
      </c>
      <c r="B17" s="45" t="s">
        <v>56</v>
      </c>
      <c r="C17" s="282" t="n">
        <v>0</v>
      </c>
      <c r="D17" s="282" t="n">
        <v>0</v>
      </c>
      <c r="E17" s="282" t="n">
        <v>0</v>
      </c>
      <c r="F17" s="282" t="n">
        <v>0</v>
      </c>
      <c r="G17" s="171" t="n">
        <v>0</v>
      </c>
      <c r="H17" s="278" t="n">
        <v>0</v>
      </c>
      <c r="I17" s="48" t="n">
        <v>0</v>
      </c>
      <c r="J17" s="282"/>
      <c r="K17" s="282"/>
      <c r="L17" s="282"/>
    </row>
    <row r="18" s="168" customFormat="true" ht="15" hidden="false" customHeight="true" outlineLevel="0" collapsed="false">
      <c r="A18" s="38" t="n">
        <v>9</v>
      </c>
      <c r="B18" s="45" t="s">
        <v>57</v>
      </c>
      <c r="C18" s="171" t="n">
        <f aca="false">F18-E18-D18</f>
        <v>0</v>
      </c>
      <c r="D18" s="282" t="n">
        <v>0</v>
      </c>
      <c r="E18" s="282" t="n">
        <v>0</v>
      </c>
      <c r="F18" s="282" t="n">
        <v>0</v>
      </c>
      <c r="G18" s="171" t="n">
        <v>0</v>
      </c>
      <c r="H18" s="278" t="n">
        <v>0</v>
      </c>
      <c r="I18" s="48" t="n">
        <v>0</v>
      </c>
      <c r="J18" s="282"/>
      <c r="K18" s="282"/>
      <c r="L18" s="282"/>
    </row>
    <row r="19" s="168" customFormat="true" ht="15" hidden="false" customHeight="true" outlineLevel="0" collapsed="false">
      <c r="A19" s="38" t="n">
        <v>10</v>
      </c>
      <c r="B19" s="45" t="s">
        <v>58</v>
      </c>
      <c r="C19" s="171" t="n">
        <f aca="false">F19-E19-D19</f>
        <v>0</v>
      </c>
      <c r="D19" s="282" t="n">
        <v>0</v>
      </c>
      <c r="E19" s="282" t="n">
        <v>0</v>
      </c>
      <c r="F19" s="282" t="n">
        <v>0</v>
      </c>
      <c r="G19" s="171" t="n">
        <v>0</v>
      </c>
      <c r="H19" s="278" t="n">
        <v>0</v>
      </c>
      <c r="I19" s="48" t="n">
        <v>0</v>
      </c>
      <c r="J19" s="282"/>
      <c r="K19" s="282"/>
      <c r="L19" s="282"/>
    </row>
    <row r="20" s="168" customFormat="true" ht="15" hidden="false" customHeight="true" outlineLevel="0" collapsed="false">
      <c r="A20" s="38" t="n">
        <v>11</v>
      </c>
      <c r="B20" s="45" t="s">
        <v>59</v>
      </c>
      <c r="C20" s="171" t="n">
        <f aca="false">F20-E20-D20</f>
        <v>0</v>
      </c>
      <c r="D20" s="282" t="n">
        <v>0</v>
      </c>
      <c r="E20" s="282" t="n">
        <v>0</v>
      </c>
      <c r="F20" s="282" t="n">
        <v>0</v>
      </c>
      <c r="G20" s="171" t="n">
        <v>0</v>
      </c>
      <c r="H20" s="278" t="n">
        <v>0</v>
      </c>
      <c r="I20" s="48" t="n">
        <v>0</v>
      </c>
      <c r="J20" s="282"/>
      <c r="K20" s="282"/>
      <c r="L20" s="282"/>
    </row>
    <row r="21" customFormat="false" ht="15" hidden="false" customHeight="true" outlineLevel="0" collapsed="false">
      <c r="A21" s="38" t="n">
        <v>12</v>
      </c>
      <c r="B21" s="45" t="s">
        <v>60</v>
      </c>
      <c r="C21" s="171" t="n">
        <f aca="false">F21-E21-D21</f>
        <v>0</v>
      </c>
      <c r="D21" s="171" t="n">
        <v>0</v>
      </c>
      <c r="E21" s="171" t="n">
        <v>0</v>
      </c>
      <c r="F21" s="171" t="n">
        <v>0</v>
      </c>
      <c r="G21" s="171" t="n">
        <v>0</v>
      </c>
      <c r="H21" s="278" t="n">
        <v>0</v>
      </c>
      <c r="I21" s="48" t="n">
        <v>0</v>
      </c>
      <c r="J21" s="171"/>
      <c r="K21" s="171" t="n">
        <f aca="false">SUM(J21:J21)</f>
        <v>0</v>
      </c>
      <c r="L21" s="171"/>
    </row>
    <row r="22" customFormat="false" ht="15" hidden="false" customHeight="true" outlineLevel="0" collapsed="false">
      <c r="A22" s="38" t="n">
        <v>13</v>
      </c>
      <c r="B22" s="45" t="s">
        <v>61</v>
      </c>
      <c r="C22" s="171" t="n">
        <f aca="false">F22-E22-D22</f>
        <v>0</v>
      </c>
      <c r="D22" s="171" t="n">
        <v>0</v>
      </c>
      <c r="E22" s="171" t="n">
        <v>0</v>
      </c>
      <c r="F22" s="171" t="n">
        <v>0</v>
      </c>
      <c r="G22" s="171" t="n">
        <v>0</v>
      </c>
      <c r="H22" s="278" t="n">
        <v>0</v>
      </c>
      <c r="I22" s="48" t="n">
        <v>0</v>
      </c>
      <c r="J22" s="171"/>
      <c r="K22" s="171" t="n">
        <f aca="false">SUM(J22:J22)</f>
        <v>0</v>
      </c>
      <c r="L22" s="171"/>
    </row>
    <row r="23" customFormat="false" ht="15" hidden="false" customHeight="true" outlineLevel="0" collapsed="false">
      <c r="A23" s="38" t="n">
        <v>14</v>
      </c>
      <c r="B23" s="45" t="s">
        <v>239</v>
      </c>
      <c r="C23" s="171" t="n">
        <f aca="false">F23-E23-D23</f>
        <v>0</v>
      </c>
      <c r="D23" s="171" t="n">
        <v>0</v>
      </c>
      <c r="E23" s="171" t="n">
        <v>0</v>
      </c>
      <c r="F23" s="171" t="n">
        <v>0</v>
      </c>
      <c r="G23" s="171" t="n">
        <v>0</v>
      </c>
      <c r="H23" s="278" t="n">
        <v>0</v>
      </c>
      <c r="I23" s="48" t="n">
        <v>0</v>
      </c>
      <c r="J23" s="171"/>
      <c r="K23" s="171"/>
      <c r="L23" s="171"/>
    </row>
    <row r="24" customFormat="false" ht="15" hidden="false" customHeight="true" outlineLevel="0" collapsed="false">
      <c r="A24" s="38" t="n">
        <v>15</v>
      </c>
      <c r="B24" s="45" t="s">
        <v>63</v>
      </c>
      <c r="C24" s="171" t="n">
        <f aca="false">F24-E24-D24</f>
        <v>0</v>
      </c>
      <c r="D24" s="171" t="n">
        <v>0</v>
      </c>
      <c r="E24" s="171" t="n">
        <v>0</v>
      </c>
      <c r="F24" s="171" t="n">
        <v>0</v>
      </c>
      <c r="G24" s="171" t="n">
        <v>0</v>
      </c>
      <c r="H24" s="278" t="n">
        <v>0</v>
      </c>
      <c r="I24" s="48" t="n">
        <v>0</v>
      </c>
      <c r="J24" s="171"/>
      <c r="K24" s="171" t="n">
        <f aca="false">SUM(J24:J24)</f>
        <v>0</v>
      </c>
      <c r="L24" s="171"/>
    </row>
    <row r="25" customFormat="false" ht="15" hidden="false" customHeight="true" outlineLevel="0" collapsed="false">
      <c r="A25" s="38" t="n">
        <v>16</v>
      </c>
      <c r="B25" s="45" t="s">
        <v>64</v>
      </c>
      <c r="C25" s="171" t="n">
        <f aca="false">F25-E25-D25</f>
        <v>0</v>
      </c>
      <c r="D25" s="171" t="n">
        <v>0</v>
      </c>
      <c r="E25" s="171" t="n">
        <v>0</v>
      </c>
      <c r="F25" s="171" t="n">
        <v>0</v>
      </c>
      <c r="G25" s="171" t="n">
        <v>0</v>
      </c>
      <c r="H25" s="278" t="n">
        <v>0</v>
      </c>
      <c r="I25" s="48" t="n">
        <v>0</v>
      </c>
      <c r="J25" s="171"/>
      <c r="K25" s="171"/>
      <c r="L25" s="171"/>
    </row>
    <row r="26" customFormat="false" ht="15" hidden="false" customHeight="true" outlineLevel="0" collapsed="false">
      <c r="A26" s="38" t="n">
        <v>17</v>
      </c>
      <c r="B26" s="45" t="s">
        <v>65</v>
      </c>
      <c r="C26" s="171" t="n">
        <f aca="false">F26-E26-D26</f>
        <v>0</v>
      </c>
      <c r="D26" s="171" t="n">
        <v>0</v>
      </c>
      <c r="E26" s="171" t="n">
        <v>0</v>
      </c>
      <c r="F26" s="171" t="n">
        <v>0</v>
      </c>
      <c r="G26" s="171" t="n">
        <v>0</v>
      </c>
      <c r="H26" s="278" t="n">
        <v>0</v>
      </c>
      <c r="I26" s="48" t="n">
        <v>0</v>
      </c>
      <c r="J26" s="171"/>
      <c r="K26" s="171"/>
      <c r="L26" s="171"/>
    </row>
    <row r="27" s="168" customFormat="true" ht="15" hidden="false" customHeight="true" outlineLevel="0" collapsed="false">
      <c r="A27" s="38" t="n">
        <v>18</v>
      </c>
      <c r="B27" s="39" t="s">
        <v>240</v>
      </c>
      <c r="C27" s="191" t="n">
        <f aca="false">SUM(C28:C29)</f>
        <v>0</v>
      </c>
      <c r="D27" s="191" t="n">
        <f aca="false">SUM(D28:D29)</f>
        <v>0</v>
      </c>
      <c r="E27" s="191" t="n">
        <f aca="false">SUM(E28:E29)</f>
        <v>0</v>
      </c>
      <c r="F27" s="191" t="n">
        <f aca="false">SUM(F28:F29)</f>
        <v>0</v>
      </c>
      <c r="G27" s="191" t="n">
        <v>0</v>
      </c>
      <c r="H27" s="166" t="n">
        <v>0</v>
      </c>
      <c r="I27" s="42" t="n">
        <v>0</v>
      </c>
      <c r="J27" s="191" t="n">
        <f aca="false">SUM(J28:J29)</f>
        <v>0</v>
      </c>
      <c r="K27" s="191" t="n">
        <f aca="false">SUM(K28:K29)</f>
        <v>0</v>
      </c>
      <c r="L27" s="191" t="n">
        <f aca="false">SUM(L28:L29)</f>
        <v>0</v>
      </c>
    </row>
    <row r="28" customFormat="false" ht="15" hidden="false" customHeight="true" outlineLevel="0" collapsed="false">
      <c r="A28" s="38" t="n">
        <v>19</v>
      </c>
      <c r="B28" s="45" t="s">
        <v>68</v>
      </c>
      <c r="C28" s="171" t="n">
        <v>0</v>
      </c>
      <c r="D28" s="171" t="n">
        <v>0</v>
      </c>
      <c r="E28" s="171" t="n">
        <v>0</v>
      </c>
      <c r="F28" s="254" t="n">
        <v>0</v>
      </c>
      <c r="G28" s="171" t="n">
        <v>0</v>
      </c>
      <c r="H28" s="278" t="n">
        <v>0</v>
      </c>
      <c r="I28" s="48" t="n">
        <v>0</v>
      </c>
      <c r="J28" s="171"/>
      <c r="K28" s="171"/>
      <c r="L28" s="171"/>
    </row>
    <row r="29" customFormat="false" ht="15" hidden="false" customHeight="true" outlineLevel="0" collapsed="false">
      <c r="A29" s="38" t="n">
        <v>20</v>
      </c>
      <c r="B29" s="45" t="s">
        <v>69</v>
      </c>
      <c r="C29" s="171" t="n">
        <f aca="false">F29-E29-D29</f>
        <v>0</v>
      </c>
      <c r="D29" s="171" t="n">
        <v>0</v>
      </c>
      <c r="E29" s="173" t="n">
        <v>0</v>
      </c>
      <c r="F29" s="171" t="n">
        <v>0</v>
      </c>
      <c r="G29" s="171" t="n">
        <v>0</v>
      </c>
      <c r="H29" s="278" t="n">
        <v>0</v>
      </c>
      <c r="I29" s="48" t="n">
        <v>0</v>
      </c>
      <c r="J29" s="171"/>
      <c r="K29" s="171" t="n">
        <f aca="false">SUM(J29:J29)</f>
        <v>0</v>
      </c>
      <c r="L29" s="171"/>
    </row>
    <row r="30" customFormat="false" ht="15" hidden="false" customHeight="true" outlineLevel="0" collapsed="false">
      <c r="A30" s="38" t="n">
        <v>21</v>
      </c>
      <c r="B30" s="54" t="s">
        <v>70</v>
      </c>
      <c r="C30" s="171" t="n">
        <v>0</v>
      </c>
      <c r="D30" s="171" t="n">
        <v>0</v>
      </c>
      <c r="E30" s="173" t="n">
        <v>0</v>
      </c>
      <c r="F30" s="256" t="n">
        <v>0</v>
      </c>
      <c r="G30" s="171" t="n">
        <v>0</v>
      </c>
      <c r="H30" s="278" t="n">
        <v>0</v>
      </c>
      <c r="I30" s="48" t="n">
        <v>0</v>
      </c>
      <c r="J30" s="171"/>
      <c r="K30" s="171"/>
      <c r="L30" s="171"/>
    </row>
    <row r="31" customFormat="false" ht="15" hidden="false" customHeight="true" outlineLevel="0" collapsed="false">
      <c r="A31" s="38" t="n">
        <v>22</v>
      </c>
      <c r="B31" s="68" t="s">
        <v>71</v>
      </c>
      <c r="C31" s="191" t="n">
        <f aca="false">C27+C16+C15+C10</f>
        <v>0</v>
      </c>
      <c r="D31" s="191" t="n">
        <f aca="false">D27+D16+D15+D10</f>
        <v>0</v>
      </c>
      <c r="E31" s="191" t="n">
        <f aca="false">E27+E16+E15+E10</f>
        <v>0</v>
      </c>
      <c r="F31" s="191" t="n">
        <f aca="false">F27+F16+F15+F10</f>
        <v>0</v>
      </c>
      <c r="G31" s="191" t="n">
        <v>0</v>
      </c>
      <c r="H31" s="166" t="n">
        <v>0</v>
      </c>
      <c r="I31" s="42" t="n">
        <v>0</v>
      </c>
      <c r="J31" s="191" t="n">
        <f aca="false">J27+J16+J15+J10</f>
        <v>0</v>
      </c>
      <c r="K31" s="191" t="n">
        <f aca="false">K27+K16+K15+K10</f>
        <v>0</v>
      </c>
      <c r="L31" s="191" t="n">
        <f aca="false">L27+L16+L15+L10</f>
        <v>0</v>
      </c>
    </row>
    <row r="32" s="220" customFormat="true" ht="15" hidden="false" customHeight="true" outlineLevel="0" collapsed="false">
      <c r="A32" s="38" t="n">
        <v>23</v>
      </c>
      <c r="B32" s="39" t="s">
        <v>241</v>
      </c>
      <c r="C32" s="166" t="n">
        <f aca="false">SUM(C33:C35)</f>
        <v>0</v>
      </c>
      <c r="D32" s="166" t="n">
        <f aca="false">SUM(D33:D35)</f>
        <v>0</v>
      </c>
      <c r="E32" s="166" t="n">
        <f aca="false">SUM(E33:E35)</f>
        <v>0</v>
      </c>
      <c r="F32" s="166" t="n">
        <f aca="false">SUM(F33:F35)</f>
        <v>0</v>
      </c>
      <c r="G32" s="191" t="n">
        <v>0</v>
      </c>
      <c r="H32" s="166" t="n">
        <v>0</v>
      </c>
      <c r="I32" s="42" t="n">
        <v>0</v>
      </c>
      <c r="J32" s="166" t="n">
        <f aca="false">SUM(J33:J35)</f>
        <v>0</v>
      </c>
      <c r="K32" s="166" t="n">
        <f aca="false">SUM(K33:K35)</f>
        <v>0</v>
      </c>
      <c r="L32" s="210"/>
    </row>
    <row r="33" s="220" customFormat="true" ht="15" hidden="false" customHeight="true" outlineLevel="0" collapsed="false">
      <c r="A33" s="38" t="n">
        <v>24</v>
      </c>
      <c r="B33" s="45" t="s">
        <v>75</v>
      </c>
      <c r="C33" s="194" t="n">
        <v>0</v>
      </c>
      <c r="D33" s="194" t="n">
        <v>0</v>
      </c>
      <c r="E33" s="194" t="n">
        <v>0</v>
      </c>
      <c r="F33" s="194" t="n">
        <v>0</v>
      </c>
      <c r="G33" s="171" t="n">
        <v>0</v>
      </c>
      <c r="H33" s="278" t="n">
        <v>0</v>
      </c>
      <c r="I33" s="48" t="n">
        <v>0</v>
      </c>
      <c r="J33" s="210"/>
      <c r="K33" s="210"/>
      <c r="L33" s="210"/>
    </row>
    <row r="34" s="220" customFormat="true" ht="15" hidden="false" customHeight="true" outlineLevel="0" collapsed="false">
      <c r="A34" s="38" t="n">
        <v>25</v>
      </c>
      <c r="B34" s="45" t="s">
        <v>76</v>
      </c>
      <c r="C34" s="194" t="n">
        <v>0</v>
      </c>
      <c r="D34" s="194" t="n">
        <v>0</v>
      </c>
      <c r="E34" s="194" t="n">
        <v>0</v>
      </c>
      <c r="F34" s="194" t="n">
        <v>0</v>
      </c>
      <c r="G34" s="171" t="n">
        <v>0</v>
      </c>
      <c r="H34" s="278" t="n">
        <v>0</v>
      </c>
      <c r="I34" s="48" t="n">
        <v>0</v>
      </c>
      <c r="J34" s="210"/>
      <c r="K34" s="210"/>
      <c r="L34" s="210"/>
    </row>
    <row r="35" s="220" customFormat="true" ht="15" hidden="false" customHeight="true" outlineLevel="0" collapsed="false">
      <c r="A35" s="38" t="n">
        <v>26</v>
      </c>
      <c r="B35" s="45" t="s">
        <v>77</v>
      </c>
      <c r="C35" s="171" t="n">
        <v>0</v>
      </c>
      <c r="D35" s="171" t="n">
        <v>0</v>
      </c>
      <c r="E35" s="171" t="n">
        <v>0</v>
      </c>
      <c r="F35" s="171" t="n">
        <v>0</v>
      </c>
      <c r="G35" s="171" t="n">
        <v>0</v>
      </c>
      <c r="H35" s="278" t="n">
        <v>0</v>
      </c>
      <c r="I35" s="48" t="n">
        <v>0</v>
      </c>
      <c r="J35" s="171"/>
      <c r="K35" s="171"/>
      <c r="L35" s="171"/>
    </row>
    <row r="36" s="220" customFormat="true" ht="15" hidden="false" customHeight="true" outlineLevel="0" collapsed="false">
      <c r="A36" s="38" t="n">
        <v>27</v>
      </c>
      <c r="B36" s="54" t="s">
        <v>47</v>
      </c>
      <c r="C36" s="194" t="n">
        <v>0</v>
      </c>
      <c r="D36" s="194" t="n">
        <v>0</v>
      </c>
      <c r="E36" s="194" t="n">
        <v>0</v>
      </c>
      <c r="F36" s="194" t="n">
        <v>0</v>
      </c>
      <c r="G36" s="171" t="n">
        <v>0</v>
      </c>
      <c r="H36" s="278" t="n">
        <v>0</v>
      </c>
      <c r="I36" s="48" t="n">
        <v>0</v>
      </c>
      <c r="J36" s="210"/>
      <c r="K36" s="210"/>
      <c r="L36" s="210"/>
    </row>
    <row r="37" s="168" customFormat="true" ht="15" hidden="false" customHeight="true" outlineLevel="0" collapsed="false">
      <c r="A37" s="38" t="n">
        <v>28</v>
      </c>
      <c r="B37" s="39" t="s">
        <v>242</v>
      </c>
      <c r="C37" s="191" t="n">
        <f aca="false">SUM(C38:C40)</f>
        <v>0</v>
      </c>
      <c r="D37" s="191" t="n">
        <f aca="false">SUM(D38:D40)</f>
        <v>0</v>
      </c>
      <c r="E37" s="191" t="n">
        <f aca="false">SUM(E38:E40)</f>
        <v>0</v>
      </c>
      <c r="F37" s="191" t="n">
        <f aca="false">SUM(F38:F40)</f>
        <v>0</v>
      </c>
      <c r="G37" s="191" t="n">
        <v>0</v>
      </c>
      <c r="H37" s="166" t="n">
        <v>0</v>
      </c>
      <c r="I37" s="42" t="n">
        <v>0</v>
      </c>
      <c r="J37" s="191" t="n">
        <f aca="false">SUM(J38:J40)</f>
        <v>0</v>
      </c>
      <c r="K37" s="191" t="n">
        <f aca="false">SUM(K38:K40)</f>
        <v>0</v>
      </c>
      <c r="L37" s="191" t="n">
        <f aca="false">SUM(L38:L40)</f>
        <v>0</v>
      </c>
    </row>
    <row r="38" customFormat="false" ht="15" hidden="false" customHeight="true" outlineLevel="0" collapsed="false">
      <c r="A38" s="38" t="n">
        <v>29</v>
      </c>
      <c r="B38" s="45" t="s">
        <v>79</v>
      </c>
      <c r="C38" s="171" t="n">
        <v>0</v>
      </c>
      <c r="D38" s="171" t="n">
        <v>0</v>
      </c>
      <c r="E38" s="171" t="n">
        <v>0</v>
      </c>
      <c r="F38" s="171" t="n">
        <v>0</v>
      </c>
      <c r="G38" s="171" t="n">
        <v>0</v>
      </c>
      <c r="H38" s="278" t="n">
        <v>0</v>
      </c>
      <c r="I38" s="48" t="n">
        <v>0</v>
      </c>
      <c r="J38" s="171"/>
      <c r="K38" s="171"/>
      <c r="L38" s="171"/>
    </row>
    <row r="39" customFormat="false" ht="15" hidden="false" customHeight="true" outlineLevel="0" collapsed="false">
      <c r="A39" s="38" t="n">
        <v>30</v>
      </c>
      <c r="B39" s="45" t="s">
        <v>80</v>
      </c>
      <c r="C39" s="198" t="n">
        <v>0</v>
      </c>
      <c r="D39" s="198" t="n">
        <v>0</v>
      </c>
      <c r="E39" s="198" t="n">
        <v>0</v>
      </c>
      <c r="F39" s="198" t="n">
        <v>0</v>
      </c>
      <c r="G39" s="171" t="n">
        <v>0</v>
      </c>
      <c r="H39" s="278" t="n">
        <v>0</v>
      </c>
      <c r="I39" s="48" t="n">
        <v>0</v>
      </c>
      <c r="J39" s="198"/>
      <c r="K39" s="198"/>
      <c r="L39" s="198"/>
    </row>
    <row r="40" customFormat="false" ht="15" hidden="false" customHeight="true" outlineLevel="0" collapsed="false">
      <c r="A40" s="38" t="n">
        <v>31</v>
      </c>
      <c r="B40" s="45" t="s">
        <v>81</v>
      </c>
      <c r="C40" s="171" t="n">
        <v>0</v>
      </c>
      <c r="D40" s="171" t="n">
        <v>0</v>
      </c>
      <c r="E40" s="171" t="n">
        <v>0</v>
      </c>
      <c r="F40" s="171" t="n">
        <v>0</v>
      </c>
      <c r="G40" s="171" t="n">
        <v>0</v>
      </c>
      <c r="H40" s="278" t="n">
        <v>0</v>
      </c>
      <c r="I40" s="48" t="n">
        <v>0</v>
      </c>
      <c r="J40" s="171"/>
      <c r="K40" s="171"/>
      <c r="L40" s="171"/>
    </row>
    <row r="41" s="168" customFormat="true" ht="15" hidden="false" customHeight="true" outlineLevel="0" collapsed="false">
      <c r="A41" s="38" t="n">
        <v>32</v>
      </c>
      <c r="B41" s="39" t="s">
        <v>243</v>
      </c>
      <c r="C41" s="191" t="n">
        <f aca="false">SUM(C42:C43)</f>
        <v>0</v>
      </c>
      <c r="D41" s="191" t="n">
        <f aca="false">SUM(D42:D43)</f>
        <v>0</v>
      </c>
      <c r="E41" s="191" t="n">
        <f aca="false">SUM(E42:E43)</f>
        <v>0</v>
      </c>
      <c r="F41" s="191" t="n">
        <f aca="false">SUM(F42:F43)</f>
        <v>0</v>
      </c>
      <c r="G41" s="191" t="n">
        <v>0</v>
      </c>
      <c r="H41" s="166" t="n">
        <v>0</v>
      </c>
      <c r="I41" s="42" t="n">
        <v>0</v>
      </c>
      <c r="J41" s="191" t="n">
        <f aca="false">SUM(J42:J43)</f>
        <v>0</v>
      </c>
      <c r="K41" s="191" t="n">
        <f aca="false">SUM(K42:K43)</f>
        <v>0</v>
      </c>
      <c r="L41" s="191" t="n">
        <f aca="false">SUM(L42:L43)</f>
        <v>0</v>
      </c>
    </row>
    <row r="42" customFormat="false" ht="15" hidden="false" customHeight="true" outlineLevel="0" collapsed="false">
      <c r="A42" s="38" t="n">
        <v>33</v>
      </c>
      <c r="B42" s="45" t="s">
        <v>86</v>
      </c>
      <c r="C42" s="171" t="n">
        <v>0</v>
      </c>
      <c r="D42" s="171" t="n">
        <v>0</v>
      </c>
      <c r="E42" s="171" t="n">
        <v>0</v>
      </c>
      <c r="F42" s="171" t="n">
        <v>0</v>
      </c>
      <c r="G42" s="171" t="n">
        <v>0</v>
      </c>
      <c r="H42" s="278" t="n">
        <v>0</v>
      </c>
      <c r="I42" s="48" t="n">
        <v>0</v>
      </c>
      <c r="J42" s="171"/>
      <c r="K42" s="171"/>
      <c r="L42" s="171"/>
    </row>
    <row r="43" customFormat="false" ht="15" hidden="false" customHeight="true" outlineLevel="0" collapsed="false">
      <c r="A43" s="38" t="n">
        <v>34</v>
      </c>
      <c r="B43" s="45" t="s">
        <v>87</v>
      </c>
      <c r="C43" s="171" t="n">
        <f aca="false">F43-E43-D43</f>
        <v>0</v>
      </c>
      <c r="D43" s="171" t="n">
        <v>0</v>
      </c>
      <c r="E43" s="171" t="n">
        <v>0</v>
      </c>
      <c r="F43" s="171" t="n">
        <v>0</v>
      </c>
      <c r="G43" s="171" t="n">
        <v>0</v>
      </c>
      <c r="H43" s="278" t="n">
        <v>0</v>
      </c>
      <c r="I43" s="48" t="n">
        <v>0</v>
      </c>
      <c r="J43" s="171"/>
      <c r="K43" s="171" t="n">
        <f aca="false">SUM(J43:J43)</f>
        <v>0</v>
      </c>
      <c r="L43" s="171"/>
    </row>
    <row r="44" customFormat="false" ht="15" hidden="false" customHeight="true" outlineLevel="0" collapsed="false">
      <c r="A44" s="38" t="n">
        <v>35</v>
      </c>
      <c r="B44" s="54" t="s">
        <v>70</v>
      </c>
      <c r="C44" s="171" t="n">
        <v>0</v>
      </c>
      <c r="D44" s="171" t="n">
        <v>0</v>
      </c>
      <c r="E44" s="171" t="n">
        <v>0</v>
      </c>
      <c r="F44" s="171" t="n">
        <v>0</v>
      </c>
      <c r="G44" s="171" t="n">
        <v>0</v>
      </c>
      <c r="H44" s="278" t="n">
        <v>0</v>
      </c>
      <c r="I44" s="48" t="n">
        <v>0</v>
      </c>
      <c r="J44" s="171"/>
      <c r="K44" s="171"/>
      <c r="L44" s="171"/>
    </row>
    <row r="45" customFormat="false" ht="15" hidden="false" customHeight="true" outlineLevel="0" collapsed="false">
      <c r="A45" s="38" t="n">
        <v>36</v>
      </c>
      <c r="B45" s="68" t="s">
        <v>88</v>
      </c>
      <c r="C45" s="191" t="n">
        <f aca="false">C41+C37+C32</f>
        <v>0</v>
      </c>
      <c r="D45" s="191" t="n">
        <f aca="false">D41+D37+D32</f>
        <v>0</v>
      </c>
      <c r="E45" s="191" t="n">
        <f aca="false">E41+E37+E32</f>
        <v>0</v>
      </c>
      <c r="F45" s="191" t="n">
        <f aca="false">F41+F37+F32</f>
        <v>0</v>
      </c>
      <c r="G45" s="191" t="n">
        <v>0</v>
      </c>
      <c r="H45" s="166" t="n">
        <v>0</v>
      </c>
      <c r="I45" s="42" t="n">
        <v>0</v>
      </c>
      <c r="J45" s="191" t="n">
        <f aca="false">J41+J37+J32</f>
        <v>0</v>
      </c>
      <c r="K45" s="191" t="n">
        <f aca="false">K41+K37+K32</f>
        <v>0</v>
      </c>
      <c r="L45" s="191" t="n">
        <f aca="false">L41+L37+L32</f>
        <v>0</v>
      </c>
    </row>
    <row r="46" customFormat="false" ht="15" hidden="false" customHeight="true" outlineLevel="0" collapsed="false">
      <c r="A46" s="38" t="n">
        <v>37</v>
      </c>
      <c r="B46" s="68" t="s">
        <v>244</v>
      </c>
      <c r="C46" s="191" t="n">
        <f aca="false">C10+C32+C15+C16+C37+C27+C41</f>
        <v>0</v>
      </c>
      <c r="D46" s="191" t="n">
        <f aca="false">D10+D32+D15+D16+D37+D27+D41</f>
        <v>0</v>
      </c>
      <c r="E46" s="191" t="n">
        <f aca="false">E10+E32+E15+E16+E37+E27+E41</f>
        <v>0</v>
      </c>
      <c r="F46" s="191" t="n">
        <f aca="false">F10+F32+F15+F16+F37+F27+F41</f>
        <v>0</v>
      </c>
      <c r="G46" s="191" t="n">
        <v>0</v>
      </c>
      <c r="H46" s="166" t="n">
        <v>0</v>
      </c>
      <c r="I46" s="42" t="n">
        <v>0</v>
      </c>
      <c r="J46" s="191" t="n">
        <f aca="false">J10+J32+J15+J16+J37+J27+J41</f>
        <v>0</v>
      </c>
      <c r="K46" s="191" t="n">
        <f aca="false">K10+K32+K15+K16+K37+K27+K41</f>
        <v>0</v>
      </c>
      <c r="L46" s="191" t="n">
        <f aca="false">L10+L32+L15+L16+L37+L27+L41</f>
        <v>0</v>
      </c>
    </row>
    <row r="47" customFormat="false" ht="15" hidden="false" customHeight="true" outlineLevel="0" collapsed="false">
      <c r="A47" s="38" t="n">
        <v>38</v>
      </c>
      <c r="B47" s="39" t="s">
        <v>245</v>
      </c>
      <c r="C47" s="283" t="n">
        <f aca="false">SUM(C48:C49)</f>
        <v>0</v>
      </c>
      <c r="D47" s="283" t="n">
        <f aca="false">SUM(D48:D49)</f>
        <v>0</v>
      </c>
      <c r="E47" s="283" t="n">
        <f aca="false">SUM(E48:E49)</f>
        <v>0</v>
      </c>
      <c r="F47" s="283" t="n">
        <f aca="false">SUM(F48:F49)</f>
        <v>0</v>
      </c>
      <c r="G47" s="191" t="n">
        <v>0</v>
      </c>
      <c r="H47" s="166" t="n">
        <v>0</v>
      </c>
      <c r="I47" s="42" t="n">
        <v>0</v>
      </c>
      <c r="J47" s="236" t="n">
        <f aca="false">SUM(J48:J49)</f>
        <v>0</v>
      </c>
      <c r="K47" s="236" t="n">
        <f aca="false">SUM(K48:K49)</f>
        <v>0</v>
      </c>
      <c r="L47" s="236" t="n">
        <f aca="false">SUM(L48:L49)</f>
        <v>0</v>
      </c>
    </row>
    <row r="48" customFormat="false" ht="15" hidden="false" customHeight="true" outlineLevel="0" collapsed="false">
      <c r="A48" s="38" t="n">
        <v>39</v>
      </c>
      <c r="B48" s="45" t="s">
        <v>100</v>
      </c>
      <c r="C48" s="171" t="n">
        <v>0</v>
      </c>
      <c r="D48" s="284" t="n">
        <v>0</v>
      </c>
      <c r="E48" s="284" t="n">
        <v>0</v>
      </c>
      <c r="F48" s="284" t="n">
        <v>0</v>
      </c>
      <c r="G48" s="171" t="n">
        <v>0</v>
      </c>
      <c r="H48" s="171" t="n">
        <f aca="false">SUM(F48:G48)</f>
        <v>0</v>
      </c>
      <c r="I48" s="48" t="n">
        <v>0</v>
      </c>
      <c r="J48" s="285"/>
      <c r="K48" s="171" t="n">
        <f aca="false">SUM(J48:J48)</f>
        <v>0</v>
      </c>
      <c r="L48" s="285"/>
    </row>
    <row r="49" customFormat="false" ht="15" hidden="false" customHeight="true" outlineLevel="0" collapsed="false">
      <c r="A49" s="38" t="n">
        <v>40</v>
      </c>
      <c r="B49" s="45" t="s">
        <v>101</v>
      </c>
      <c r="C49" s="171" t="n">
        <v>0</v>
      </c>
      <c r="D49" s="171" t="n">
        <v>0</v>
      </c>
      <c r="E49" s="171" t="n">
        <v>0</v>
      </c>
      <c r="F49" s="171" t="n">
        <v>0</v>
      </c>
      <c r="G49" s="171" t="n">
        <v>0</v>
      </c>
      <c r="H49" s="171" t="n">
        <f aca="false">SUM(F49:G49)</f>
        <v>0</v>
      </c>
      <c r="I49" s="48" t="n">
        <v>0</v>
      </c>
      <c r="J49" s="171"/>
      <c r="K49" s="171" t="n">
        <f aca="false">SUM(J49:J49)</f>
        <v>0</v>
      </c>
      <c r="L49" s="171"/>
    </row>
    <row r="50" customFormat="false" ht="15" hidden="false" customHeight="true" outlineLevel="0" collapsed="false">
      <c r="A50" s="38" t="n">
        <v>41</v>
      </c>
      <c r="B50" s="39" t="s">
        <v>246</v>
      </c>
      <c r="C50" s="231" t="n">
        <f aca="false">SUM(C51:C54)</f>
        <v>107613</v>
      </c>
      <c r="D50" s="286" t="n">
        <v>0</v>
      </c>
      <c r="E50" s="191" t="n">
        <v>0</v>
      </c>
      <c r="F50" s="231" t="n">
        <f aca="false">SUM(F51:F54)</f>
        <v>107613</v>
      </c>
      <c r="G50" s="231" t="n">
        <v>97063</v>
      </c>
      <c r="H50" s="231" t="n">
        <v>97059</v>
      </c>
      <c r="I50" s="42" t="n">
        <f aca="false">H50/F50</f>
        <v>0.901926347188537</v>
      </c>
      <c r="J50" s="231" t="n">
        <f aca="false">SUM(J53:J54)</f>
        <v>0</v>
      </c>
      <c r="K50" s="231" t="n">
        <f aca="false">SUM(K53:K54)</f>
        <v>0</v>
      </c>
      <c r="L50" s="231" t="n">
        <f aca="false">SUM(L53:L54)</f>
        <v>0</v>
      </c>
      <c r="M50" s="168"/>
      <c r="N50" s="168"/>
      <c r="O50" s="168"/>
    </row>
    <row r="51" customFormat="false" ht="15" hidden="false" customHeight="true" outlineLevel="0" collapsed="false">
      <c r="A51" s="38" t="n">
        <v>42</v>
      </c>
      <c r="B51" s="45" t="s">
        <v>103</v>
      </c>
      <c r="C51" s="171" t="n">
        <v>0</v>
      </c>
      <c r="D51" s="171" t="n">
        <v>0</v>
      </c>
      <c r="E51" s="171" t="n">
        <v>0</v>
      </c>
      <c r="F51" s="171" t="n">
        <v>0</v>
      </c>
      <c r="G51" s="287" t="n">
        <v>0</v>
      </c>
      <c r="H51" s="287" t="n">
        <v>0</v>
      </c>
      <c r="I51" s="48" t="n">
        <v>0</v>
      </c>
      <c r="J51" s="236"/>
      <c r="K51" s="236"/>
      <c r="L51" s="236"/>
    </row>
    <row r="52" customFormat="false" ht="15" hidden="false" customHeight="true" outlineLevel="0" collapsed="false">
      <c r="A52" s="38" t="n">
        <v>43</v>
      </c>
      <c r="B52" s="45" t="s">
        <v>104</v>
      </c>
      <c r="C52" s="171" t="n">
        <v>0</v>
      </c>
      <c r="D52" s="171" t="n">
        <v>0</v>
      </c>
      <c r="E52" s="171" t="n">
        <v>0</v>
      </c>
      <c r="F52" s="171" t="n">
        <v>0</v>
      </c>
      <c r="G52" s="287" t="n">
        <v>0</v>
      </c>
      <c r="H52" s="287" t="n">
        <v>0</v>
      </c>
      <c r="I52" s="48" t="n">
        <v>0</v>
      </c>
      <c r="J52" s="236"/>
      <c r="K52" s="236"/>
      <c r="L52" s="236"/>
    </row>
    <row r="53" customFormat="false" ht="15" hidden="false" customHeight="true" outlineLevel="0" collapsed="false">
      <c r="A53" s="38" t="n">
        <v>44</v>
      </c>
      <c r="B53" s="45" t="s">
        <v>247</v>
      </c>
      <c r="C53" s="171" t="n">
        <v>107613</v>
      </c>
      <c r="D53" s="171" t="n">
        <f aca="false">D86-D46-D47</f>
        <v>0</v>
      </c>
      <c r="E53" s="171" t="n">
        <f aca="false">E86-E46-E47</f>
        <v>0</v>
      </c>
      <c r="F53" s="171" t="n">
        <f aca="false">F86-F46-F47</f>
        <v>107613</v>
      </c>
      <c r="G53" s="171" t="n">
        <v>97063</v>
      </c>
      <c r="H53" s="171" t="n">
        <v>97059</v>
      </c>
      <c r="I53" s="48" t="n">
        <f aca="false">H53/F53</f>
        <v>0.901926347188537</v>
      </c>
      <c r="J53" s="171" t="n">
        <f aca="false">J86-J46-J47</f>
        <v>0</v>
      </c>
      <c r="K53" s="171" t="n">
        <f aca="false">K86-K46-K47</f>
        <v>0</v>
      </c>
      <c r="L53" s="171" t="n">
        <f aca="false">L86-L46-L47</f>
        <v>0</v>
      </c>
      <c r="M53" s="98" t="n">
        <v>302141</v>
      </c>
      <c r="N53" s="245" t="e">
        <f aca="false">M53-#REF!</f>
        <v>#REF!</v>
      </c>
    </row>
    <row r="54" customFormat="false" ht="15" hidden="false" customHeight="true" outlineLevel="0" collapsed="false">
      <c r="A54" s="38" t="n">
        <v>45</v>
      </c>
      <c r="B54" s="45" t="s">
        <v>106</v>
      </c>
      <c r="C54" s="171" t="n">
        <v>0</v>
      </c>
      <c r="D54" s="171" t="n">
        <v>0</v>
      </c>
      <c r="E54" s="171" t="n">
        <v>0</v>
      </c>
      <c r="F54" s="171" t="n">
        <v>0</v>
      </c>
      <c r="G54" s="171" t="n">
        <v>0</v>
      </c>
      <c r="H54" s="171" t="n">
        <v>0</v>
      </c>
      <c r="I54" s="48" t="n">
        <v>0</v>
      </c>
      <c r="J54" s="171"/>
      <c r="K54" s="171"/>
      <c r="L54" s="171"/>
    </row>
    <row r="55" customFormat="false" ht="15" hidden="false" customHeight="true" outlineLevel="0" collapsed="false">
      <c r="A55" s="38" t="n">
        <v>46</v>
      </c>
      <c r="B55" s="68" t="s">
        <v>248</v>
      </c>
      <c r="C55" s="231" t="n">
        <f aca="false">C47+C50</f>
        <v>107613</v>
      </c>
      <c r="D55" s="191" t="n">
        <v>0</v>
      </c>
      <c r="E55" s="286" t="n">
        <f aca="false">E47+E50</f>
        <v>0</v>
      </c>
      <c r="F55" s="231" t="n">
        <f aca="false">F47+F50</f>
        <v>107613</v>
      </c>
      <c r="G55" s="231" t="n">
        <f aca="false">G47+G50</f>
        <v>97063</v>
      </c>
      <c r="H55" s="231" t="n">
        <f aca="false">H47+H50</f>
        <v>97059</v>
      </c>
      <c r="I55" s="42" t="n">
        <f aca="false">H55/F55</f>
        <v>0.901926347188537</v>
      </c>
      <c r="J55" s="231" t="n">
        <f aca="false">J47+J50</f>
        <v>0</v>
      </c>
      <c r="K55" s="231" t="n">
        <f aca="false">K47+K50</f>
        <v>0</v>
      </c>
      <c r="L55" s="231" t="n">
        <f aca="false">L47+L50</f>
        <v>0</v>
      </c>
    </row>
    <row r="56" customFormat="false" ht="15" hidden="false" customHeight="true" outlineLevel="0" collapsed="false">
      <c r="A56" s="38" t="n">
        <v>47</v>
      </c>
      <c r="B56" s="68" t="s">
        <v>249</v>
      </c>
      <c r="C56" s="191" t="n">
        <f aca="false">C46+C55</f>
        <v>107613</v>
      </c>
      <c r="D56" s="191" t="n">
        <f aca="false">D46+D55</f>
        <v>0</v>
      </c>
      <c r="E56" s="191" t="n">
        <f aca="false">E46+E55</f>
        <v>0</v>
      </c>
      <c r="F56" s="191" t="n">
        <f aca="false">F46+F55</f>
        <v>107613</v>
      </c>
      <c r="G56" s="191" t="n">
        <f aca="false">G46+G55</f>
        <v>97063</v>
      </c>
      <c r="H56" s="191" t="n">
        <f aca="false">H46+H55</f>
        <v>97059</v>
      </c>
      <c r="I56" s="42" t="n">
        <f aca="false">H56/F56</f>
        <v>0.901926347188537</v>
      </c>
      <c r="J56" s="191" t="n">
        <f aca="false">J46+J55</f>
        <v>0</v>
      </c>
      <c r="K56" s="191" t="n">
        <f aca="false">K46+K55</f>
        <v>0</v>
      </c>
      <c r="L56" s="191" t="n">
        <f aca="false">L46+L55</f>
        <v>0</v>
      </c>
    </row>
    <row r="57" customFormat="false" ht="15" hidden="false" customHeight="true" outlineLevel="0" collapsed="false">
      <c r="A57" s="288"/>
      <c r="B57" s="289"/>
      <c r="C57" s="290"/>
      <c r="D57" s="290"/>
      <c r="E57" s="290"/>
      <c r="F57" s="290"/>
      <c r="G57" s="290"/>
      <c r="H57" s="290"/>
      <c r="I57" s="290"/>
      <c r="J57" s="290"/>
      <c r="K57" s="290"/>
      <c r="L57" s="290"/>
    </row>
    <row r="58" customFormat="false" ht="15" hidden="false" customHeight="true" outlineLevel="0" collapsed="false">
      <c r="A58" s="288"/>
      <c r="B58" s="289"/>
      <c r="C58" s="290"/>
      <c r="D58" s="290"/>
      <c r="E58" s="290"/>
      <c r="F58" s="290"/>
      <c r="G58" s="290"/>
      <c r="H58" s="290"/>
      <c r="I58" s="290"/>
      <c r="J58" s="290"/>
      <c r="K58" s="290"/>
      <c r="L58" s="290"/>
    </row>
    <row r="59" customFormat="false" ht="15" hidden="false" customHeight="true" outlineLevel="0" collapsed="false">
      <c r="B59" s="167" t="s">
        <v>115</v>
      </c>
      <c r="C59" s="146"/>
      <c r="D59" s="146"/>
      <c r="E59" s="146"/>
      <c r="F59" s="228"/>
      <c r="G59" s="228"/>
      <c r="H59" s="228"/>
      <c r="I59" s="228"/>
      <c r="J59" s="228"/>
      <c r="K59" s="228"/>
      <c r="L59" s="228"/>
    </row>
    <row r="60" customFormat="false" ht="24.95" hidden="false" customHeight="true" outlineLevel="0" collapsed="false">
      <c r="A60" s="31" t="s">
        <v>13</v>
      </c>
      <c r="B60" s="31" t="s">
        <v>116</v>
      </c>
      <c r="C60" s="32" t="s">
        <v>250</v>
      </c>
      <c r="D60" s="32"/>
      <c r="E60" s="32"/>
      <c r="F60" s="32"/>
      <c r="G60" s="32" t="s">
        <v>16</v>
      </c>
      <c r="H60" s="32" t="s">
        <v>17</v>
      </c>
      <c r="I60" s="32" t="s">
        <v>18</v>
      </c>
      <c r="J60" s="275" t="s">
        <v>19</v>
      </c>
      <c r="K60" s="275" t="s">
        <v>20</v>
      </c>
      <c r="L60" s="275" t="s">
        <v>17</v>
      </c>
    </row>
    <row r="61" customFormat="false" ht="24.95" hidden="false" customHeight="true" outlineLevel="0" collapsed="false">
      <c r="A61" s="31"/>
      <c r="B61" s="31"/>
      <c r="C61" s="34" t="s">
        <v>21</v>
      </c>
      <c r="D61" s="34" t="s">
        <v>22</v>
      </c>
      <c r="E61" s="33" t="s">
        <v>23</v>
      </c>
      <c r="F61" s="32" t="s">
        <v>24</v>
      </c>
      <c r="G61" s="32"/>
      <c r="H61" s="32"/>
      <c r="I61" s="32"/>
      <c r="J61" s="275"/>
      <c r="K61" s="275"/>
      <c r="L61" s="275"/>
    </row>
    <row r="62" s="220" customFormat="true" ht="15" hidden="false" customHeight="true" outlineLevel="0" collapsed="false">
      <c r="A62" s="31" t="s">
        <v>25</v>
      </c>
      <c r="B62" s="31" t="s">
        <v>26</v>
      </c>
      <c r="C62" s="31" t="s">
        <v>27</v>
      </c>
      <c r="D62" s="31" t="s">
        <v>28</v>
      </c>
      <c r="E62" s="31" t="s">
        <v>29</v>
      </c>
      <c r="F62" s="35" t="s">
        <v>30</v>
      </c>
      <c r="G62" s="277" t="s">
        <v>31</v>
      </c>
      <c r="H62" s="277" t="s">
        <v>32</v>
      </c>
      <c r="I62" s="277" t="s">
        <v>33</v>
      </c>
      <c r="J62" s="275" t="n">
        <v>5</v>
      </c>
      <c r="K62" s="275" t="n">
        <v>6</v>
      </c>
      <c r="L62" s="275" t="n">
        <v>5</v>
      </c>
    </row>
    <row r="63" s="168" customFormat="true" ht="15" hidden="false" customHeight="true" outlineLevel="0" collapsed="false">
      <c r="A63" s="38" t="n">
        <v>1</v>
      </c>
      <c r="B63" s="86" t="s">
        <v>118</v>
      </c>
      <c r="C63" s="231" t="n">
        <f aca="false">SUM(C64:C68)</f>
        <v>107613</v>
      </c>
      <c r="D63" s="286" t="n">
        <v>0</v>
      </c>
      <c r="E63" s="286" t="n">
        <v>0</v>
      </c>
      <c r="F63" s="231" t="n">
        <f aca="false">SUM(F64:F68)</f>
        <v>107613</v>
      </c>
      <c r="G63" s="231" t="n">
        <f aca="false">SUM(G64:G68)</f>
        <v>97063</v>
      </c>
      <c r="H63" s="231" t="n">
        <f aca="false">SUM(H64:H68)</f>
        <v>97059</v>
      </c>
      <c r="I63" s="42" t="n">
        <f aca="false">H63/F63</f>
        <v>0.901926347188537</v>
      </c>
      <c r="J63" s="231" t="n">
        <f aca="false">SUM(J64:J68)</f>
        <v>0</v>
      </c>
      <c r="K63" s="231" t="n">
        <f aca="false">SUM(K64:K68)</f>
        <v>0</v>
      </c>
      <c r="L63" s="231" t="n">
        <f aca="false">SUM(L64:L68)</f>
        <v>0</v>
      </c>
    </row>
    <row r="64" customFormat="false" ht="15" hidden="false" customHeight="true" outlineLevel="0" collapsed="false">
      <c r="A64" s="38" t="n">
        <v>2</v>
      </c>
      <c r="B64" s="76" t="s">
        <v>119</v>
      </c>
      <c r="C64" s="171" t="n">
        <v>84978</v>
      </c>
      <c r="D64" s="171" t="n">
        <v>0</v>
      </c>
      <c r="E64" s="171" t="n">
        <v>0</v>
      </c>
      <c r="F64" s="171" t="n">
        <v>84978</v>
      </c>
      <c r="G64" s="171" t="n">
        <v>75389</v>
      </c>
      <c r="H64" s="171" t="n">
        <v>75390</v>
      </c>
      <c r="I64" s="48" t="n">
        <f aca="false">H64/F64</f>
        <v>0.887170797147497</v>
      </c>
      <c r="J64" s="171"/>
      <c r="K64" s="171" t="n">
        <f aca="false">SUM(J64:J64)</f>
        <v>0</v>
      </c>
      <c r="L64" s="171"/>
    </row>
    <row r="65" customFormat="false" ht="15" hidden="false" customHeight="true" outlineLevel="0" collapsed="false">
      <c r="A65" s="38" t="n">
        <v>3</v>
      </c>
      <c r="B65" s="76" t="s">
        <v>120</v>
      </c>
      <c r="C65" s="171" t="n">
        <v>19697</v>
      </c>
      <c r="D65" s="171" t="n">
        <v>0</v>
      </c>
      <c r="E65" s="171" t="n">
        <v>0</v>
      </c>
      <c r="F65" s="171" t="n">
        <v>19697</v>
      </c>
      <c r="G65" s="171" t="n">
        <v>18726</v>
      </c>
      <c r="H65" s="171" t="n">
        <v>18726</v>
      </c>
      <c r="I65" s="48" t="n">
        <f aca="false">H65/F65</f>
        <v>0.95070315276438</v>
      </c>
      <c r="J65" s="171"/>
      <c r="K65" s="171" t="n">
        <f aca="false">SUM(J65:J65)</f>
        <v>0</v>
      </c>
      <c r="L65" s="171"/>
    </row>
    <row r="66" customFormat="false" ht="15" hidden="false" customHeight="true" outlineLevel="0" collapsed="false">
      <c r="A66" s="38" t="n">
        <v>4</v>
      </c>
      <c r="B66" s="76" t="s">
        <v>121</v>
      </c>
      <c r="C66" s="171" t="n">
        <v>2938</v>
      </c>
      <c r="D66" s="171" t="n">
        <v>0</v>
      </c>
      <c r="E66" s="171" t="n">
        <v>0</v>
      </c>
      <c r="F66" s="171" t="n">
        <v>2938</v>
      </c>
      <c r="G66" s="171" t="n">
        <v>2948</v>
      </c>
      <c r="H66" s="171" t="n">
        <v>2943</v>
      </c>
      <c r="I66" s="48" t="n">
        <f aca="false">H66/F66</f>
        <v>1.00170183798502</v>
      </c>
      <c r="J66" s="171"/>
      <c r="K66" s="171" t="n">
        <f aca="false">SUM(J66:J66)</f>
        <v>0</v>
      </c>
      <c r="L66" s="171"/>
    </row>
    <row r="67" customFormat="false" ht="15" hidden="false" customHeight="true" outlineLevel="0" collapsed="false">
      <c r="A67" s="38" t="n">
        <v>5</v>
      </c>
      <c r="B67" s="76" t="s">
        <v>122</v>
      </c>
      <c r="C67" s="171" t="n">
        <f aca="false">F67-E67-D67</f>
        <v>0</v>
      </c>
      <c r="D67" s="171" t="n">
        <v>0</v>
      </c>
      <c r="E67" s="171" t="n">
        <v>0</v>
      </c>
      <c r="F67" s="171" t="n">
        <v>0</v>
      </c>
      <c r="G67" s="171" t="n">
        <v>0</v>
      </c>
      <c r="H67" s="171" t="n">
        <f aca="false">SUM(F67:G67)</f>
        <v>0</v>
      </c>
      <c r="I67" s="48" t="n">
        <v>0</v>
      </c>
      <c r="J67" s="171"/>
      <c r="K67" s="171" t="n">
        <f aca="false">SUM(J67:J67)</f>
        <v>0</v>
      </c>
      <c r="L67" s="171"/>
    </row>
    <row r="68" customFormat="false" ht="15" hidden="false" customHeight="true" outlineLevel="0" collapsed="false">
      <c r="A68" s="38" t="n">
        <v>6</v>
      </c>
      <c r="B68" s="76" t="s">
        <v>123</v>
      </c>
      <c r="C68" s="171" t="n">
        <f aca="false">SUM(C69:C72)</f>
        <v>0</v>
      </c>
      <c r="D68" s="171" t="n">
        <f aca="false">SUM(D69:D72)</f>
        <v>0</v>
      </c>
      <c r="E68" s="171" t="n">
        <f aca="false">SUM(E69:E72)</f>
        <v>0</v>
      </c>
      <c r="F68" s="171" t="n">
        <f aca="false">SUM(F69:F72)</f>
        <v>0</v>
      </c>
      <c r="G68" s="171" t="n">
        <v>0</v>
      </c>
      <c r="H68" s="171" t="n">
        <f aca="false">SUM(H69:H72)</f>
        <v>0</v>
      </c>
      <c r="I68" s="48" t="n">
        <v>0</v>
      </c>
      <c r="J68" s="171" t="n">
        <f aca="false">SUM(J69:J72)</f>
        <v>0</v>
      </c>
      <c r="K68" s="171" t="n">
        <f aca="false">SUM(K69:K72)</f>
        <v>0</v>
      </c>
      <c r="L68" s="171" t="n">
        <f aca="false">SUM(L69:L72)</f>
        <v>0</v>
      </c>
    </row>
    <row r="69" customFormat="false" ht="15" hidden="false" customHeight="true" outlineLevel="0" collapsed="false">
      <c r="A69" s="38" t="n">
        <v>7</v>
      </c>
      <c r="B69" s="59" t="s">
        <v>251</v>
      </c>
      <c r="C69" s="171" t="n">
        <f aca="false">F69-E69-D69</f>
        <v>0</v>
      </c>
      <c r="D69" s="171" t="n">
        <v>0</v>
      </c>
      <c r="E69" s="171" t="n">
        <v>0</v>
      </c>
      <c r="F69" s="171" t="n">
        <v>0</v>
      </c>
      <c r="G69" s="171" t="n">
        <v>0</v>
      </c>
      <c r="H69" s="171" t="n">
        <f aca="false">SUM(F69:G69)</f>
        <v>0</v>
      </c>
      <c r="I69" s="48" t="n">
        <v>0</v>
      </c>
      <c r="J69" s="171"/>
      <c r="K69" s="171"/>
      <c r="L69" s="171"/>
    </row>
    <row r="70" customFormat="false" ht="15" hidden="false" customHeight="true" outlineLevel="0" collapsed="false">
      <c r="A70" s="38" t="n">
        <v>8</v>
      </c>
      <c r="B70" s="87" t="s">
        <v>128</v>
      </c>
      <c r="C70" s="171" t="n">
        <f aca="false">F70-E70-D70</f>
        <v>0</v>
      </c>
      <c r="D70" s="171" t="n">
        <v>0</v>
      </c>
      <c r="E70" s="171" t="n">
        <v>0</v>
      </c>
      <c r="F70" s="171" t="n">
        <v>0</v>
      </c>
      <c r="G70" s="171" t="n">
        <v>0</v>
      </c>
      <c r="H70" s="171" t="n">
        <f aca="false">SUM(F70:G70)</f>
        <v>0</v>
      </c>
      <c r="I70" s="48" t="n">
        <v>0</v>
      </c>
      <c r="J70" s="171"/>
      <c r="K70" s="171" t="n">
        <f aca="false">SUM(J70:J70)</f>
        <v>0</v>
      </c>
      <c r="L70" s="171"/>
    </row>
    <row r="71" customFormat="false" ht="15" hidden="false" customHeight="true" outlineLevel="0" collapsed="false">
      <c r="A71" s="38" t="n">
        <v>9</v>
      </c>
      <c r="B71" s="87" t="s">
        <v>130</v>
      </c>
      <c r="C71" s="171" t="n">
        <f aca="false">F71-E71-D71</f>
        <v>0</v>
      </c>
      <c r="D71" s="171" t="n">
        <v>0</v>
      </c>
      <c r="E71" s="171" t="n">
        <v>0</v>
      </c>
      <c r="F71" s="171" t="n">
        <v>0</v>
      </c>
      <c r="G71" s="171" t="n">
        <v>0</v>
      </c>
      <c r="H71" s="171" t="n">
        <f aca="false">SUM(F71:G71)</f>
        <v>0</v>
      </c>
      <c r="I71" s="48" t="n">
        <v>0</v>
      </c>
      <c r="J71" s="171"/>
      <c r="K71" s="171" t="n">
        <f aca="false">SUM(J71:J71)</f>
        <v>0</v>
      </c>
      <c r="L71" s="171"/>
    </row>
    <row r="72" customFormat="false" ht="15" hidden="false" customHeight="true" outlineLevel="0" collapsed="false">
      <c r="A72" s="38" t="n">
        <v>10</v>
      </c>
      <c r="B72" s="87" t="s">
        <v>133</v>
      </c>
      <c r="C72" s="171" t="n">
        <f aca="false">F72-E72-D72</f>
        <v>0</v>
      </c>
      <c r="D72" s="171" t="n">
        <v>0</v>
      </c>
      <c r="E72" s="171" t="n">
        <v>0</v>
      </c>
      <c r="F72" s="171" t="n">
        <v>0</v>
      </c>
      <c r="G72" s="171" t="n">
        <v>0</v>
      </c>
      <c r="H72" s="171" t="n">
        <f aca="false">SUM(F72:G72)</f>
        <v>0</v>
      </c>
      <c r="I72" s="48" t="n">
        <v>0</v>
      </c>
      <c r="J72" s="171"/>
      <c r="K72" s="171" t="n">
        <f aca="false">SUM(J72:J72)</f>
        <v>0</v>
      </c>
      <c r="L72" s="171"/>
    </row>
    <row r="73" customFormat="false" ht="15" hidden="false" customHeight="true" outlineLevel="0" collapsed="false">
      <c r="A73" s="38" t="n">
        <v>11</v>
      </c>
      <c r="B73" s="86" t="s">
        <v>134</v>
      </c>
      <c r="C73" s="191" t="n">
        <f aca="false">C74+C76+C78</f>
        <v>0</v>
      </c>
      <c r="D73" s="191" t="n">
        <f aca="false">D74+D76+D78</f>
        <v>0</v>
      </c>
      <c r="E73" s="191" t="n">
        <f aca="false">E74+E76+E78</f>
        <v>0</v>
      </c>
      <c r="F73" s="191" t="n">
        <f aca="false">F74+F76+F78</f>
        <v>0</v>
      </c>
      <c r="G73" s="191" t="n">
        <v>0</v>
      </c>
      <c r="H73" s="191" t="n">
        <f aca="false">H74+H76+H78</f>
        <v>0</v>
      </c>
      <c r="I73" s="42" t="n">
        <v>0</v>
      </c>
      <c r="J73" s="191" t="n">
        <f aca="false">J74+J76+J78</f>
        <v>0</v>
      </c>
      <c r="K73" s="191" t="n">
        <f aca="false">K74+K76+K78</f>
        <v>0</v>
      </c>
      <c r="L73" s="191" t="n">
        <f aca="false">L74+L76+L78</f>
        <v>0</v>
      </c>
    </row>
    <row r="74" customFormat="false" ht="15" hidden="false" customHeight="true" outlineLevel="0" collapsed="false">
      <c r="A74" s="38" t="n">
        <v>12</v>
      </c>
      <c r="B74" s="76" t="s">
        <v>135</v>
      </c>
      <c r="C74" s="171" t="n">
        <v>0</v>
      </c>
      <c r="D74" s="171" t="n">
        <v>0</v>
      </c>
      <c r="E74" s="171" t="n">
        <v>0</v>
      </c>
      <c r="F74" s="171" t="n">
        <v>0</v>
      </c>
      <c r="G74" s="171" t="n">
        <v>0</v>
      </c>
      <c r="H74" s="171" t="n">
        <f aca="false">SUM(F74:G74)</f>
        <v>0</v>
      </c>
      <c r="I74" s="48" t="n">
        <v>0</v>
      </c>
      <c r="J74" s="171"/>
      <c r="K74" s="171"/>
      <c r="L74" s="171"/>
    </row>
    <row r="75" customFormat="false" ht="15" hidden="false" customHeight="true" outlineLevel="0" collapsed="false">
      <c r="A75" s="38" t="n">
        <v>13</v>
      </c>
      <c r="B75" s="76" t="s">
        <v>136</v>
      </c>
      <c r="C75" s="171" t="n">
        <f aca="false">F75-E75-D75</f>
        <v>0</v>
      </c>
      <c r="D75" s="171" t="n">
        <v>0</v>
      </c>
      <c r="E75" s="171" t="n">
        <v>0</v>
      </c>
      <c r="F75" s="171" t="n">
        <v>0</v>
      </c>
      <c r="G75" s="171" t="n">
        <v>0</v>
      </c>
      <c r="H75" s="171" t="n">
        <f aca="false">SUM(F75:G75)</f>
        <v>0</v>
      </c>
      <c r="I75" s="48" t="n">
        <v>0</v>
      </c>
      <c r="J75" s="171"/>
      <c r="K75" s="171" t="n">
        <f aca="false">SUM(J75:J75)</f>
        <v>0</v>
      </c>
      <c r="L75" s="171"/>
    </row>
    <row r="76" customFormat="false" ht="15" hidden="false" customHeight="true" outlineLevel="0" collapsed="false">
      <c r="A76" s="38" t="n">
        <v>14</v>
      </c>
      <c r="B76" s="76" t="s">
        <v>137</v>
      </c>
      <c r="C76" s="171" t="n">
        <f aca="false">F76-E76-D76</f>
        <v>0</v>
      </c>
      <c r="D76" s="171" t="n">
        <v>0</v>
      </c>
      <c r="E76" s="171" t="n">
        <v>0</v>
      </c>
      <c r="F76" s="171" t="n">
        <v>0</v>
      </c>
      <c r="G76" s="171" t="n">
        <v>0</v>
      </c>
      <c r="H76" s="171" t="n">
        <f aca="false">SUM(F76:G76)</f>
        <v>0</v>
      </c>
      <c r="I76" s="48" t="n">
        <v>0</v>
      </c>
      <c r="J76" s="171"/>
      <c r="K76" s="171"/>
      <c r="L76" s="171"/>
    </row>
    <row r="77" customFormat="false" ht="15" hidden="false" customHeight="true" outlineLevel="0" collapsed="false">
      <c r="A77" s="38" t="n">
        <v>15</v>
      </c>
      <c r="B77" s="76" t="s">
        <v>138</v>
      </c>
      <c r="C77" s="171" t="n">
        <f aca="false">SUM(C78:C82)</f>
        <v>0</v>
      </c>
      <c r="D77" s="171" t="n">
        <f aca="false">SUM(D78:D82)</f>
        <v>0</v>
      </c>
      <c r="E77" s="171" t="n">
        <f aca="false">SUM(E78:E82)</f>
        <v>0</v>
      </c>
      <c r="F77" s="171" t="n">
        <f aca="false">SUM(F78:F82)</f>
        <v>0</v>
      </c>
      <c r="G77" s="171" t="n">
        <v>0</v>
      </c>
      <c r="H77" s="171" t="n">
        <f aca="false">SUM(H78:H82)</f>
        <v>0</v>
      </c>
      <c r="I77" s="48" t="n">
        <v>0</v>
      </c>
      <c r="J77" s="171" t="n">
        <f aca="false">SUM(J78:J82)</f>
        <v>0</v>
      </c>
      <c r="K77" s="171" t="n">
        <f aca="false">SUM(K78:K82)</f>
        <v>0</v>
      </c>
      <c r="L77" s="171" t="n">
        <f aca="false">SUM(L78:L82)</f>
        <v>0</v>
      </c>
    </row>
    <row r="78" customFormat="false" ht="15" hidden="false" customHeight="true" outlineLevel="0" collapsed="false">
      <c r="A78" s="38" t="n">
        <v>16</v>
      </c>
      <c r="B78" s="76" t="s">
        <v>139</v>
      </c>
      <c r="C78" s="171" t="n">
        <f aca="false">F78-E78-D78</f>
        <v>0</v>
      </c>
      <c r="D78" s="171" t="n">
        <v>0</v>
      </c>
      <c r="E78" s="171" t="n">
        <v>0</v>
      </c>
      <c r="F78" s="171" t="n">
        <v>0</v>
      </c>
      <c r="G78" s="171" t="n">
        <v>0</v>
      </c>
      <c r="H78" s="171" t="n">
        <v>0</v>
      </c>
      <c r="I78" s="48" t="n">
        <v>0</v>
      </c>
      <c r="J78" s="171"/>
      <c r="K78" s="171"/>
      <c r="L78" s="171"/>
    </row>
    <row r="79" customFormat="false" ht="15" hidden="false" customHeight="true" outlineLevel="0" collapsed="false">
      <c r="A79" s="38" t="n">
        <v>17</v>
      </c>
      <c r="B79" s="59" t="s">
        <v>251</v>
      </c>
      <c r="C79" s="171" t="n">
        <f aca="false">F79-E79-D79</f>
        <v>0</v>
      </c>
      <c r="D79" s="171" t="n">
        <v>0</v>
      </c>
      <c r="E79" s="171" t="n">
        <v>0</v>
      </c>
      <c r="F79" s="171" t="n">
        <v>0</v>
      </c>
      <c r="G79" s="171" t="n">
        <v>0</v>
      </c>
      <c r="H79" s="171" t="n">
        <f aca="false">SUM(F79:G79)</f>
        <v>0</v>
      </c>
      <c r="I79" s="48" t="n">
        <v>0</v>
      </c>
      <c r="J79" s="171"/>
      <c r="K79" s="171" t="n">
        <f aca="false">SUM(J79:J79)</f>
        <v>0</v>
      </c>
      <c r="L79" s="171"/>
    </row>
    <row r="80" customFormat="false" ht="15" hidden="false" customHeight="true" outlineLevel="0" collapsed="false">
      <c r="A80" s="38" t="n">
        <v>18</v>
      </c>
      <c r="B80" s="87" t="s">
        <v>141</v>
      </c>
      <c r="C80" s="171" t="n">
        <f aca="false">F80-E80-D80</f>
        <v>0</v>
      </c>
      <c r="D80" s="171" t="n">
        <v>0</v>
      </c>
      <c r="E80" s="171" t="n">
        <v>0</v>
      </c>
      <c r="F80" s="171" t="n">
        <v>0</v>
      </c>
      <c r="G80" s="171" t="n">
        <v>0</v>
      </c>
      <c r="H80" s="171" t="n">
        <f aca="false">SUM(F80:G80)</f>
        <v>0</v>
      </c>
      <c r="I80" s="48" t="n">
        <v>0</v>
      </c>
      <c r="J80" s="171"/>
      <c r="K80" s="171" t="n">
        <f aca="false">SUM(J80:J80)</f>
        <v>0</v>
      </c>
      <c r="L80" s="171"/>
    </row>
    <row r="81" customFormat="false" ht="15" hidden="false" customHeight="true" outlineLevel="0" collapsed="false">
      <c r="A81" s="38" t="n">
        <v>19</v>
      </c>
      <c r="B81" s="87" t="s">
        <v>130</v>
      </c>
      <c r="C81" s="171" t="n">
        <f aca="false">F81-E81-D81</f>
        <v>0</v>
      </c>
      <c r="D81" s="198" t="n">
        <v>0</v>
      </c>
      <c r="E81" s="198" t="n">
        <v>0</v>
      </c>
      <c r="F81" s="198" t="n">
        <v>0</v>
      </c>
      <c r="G81" s="171" t="n">
        <v>0</v>
      </c>
      <c r="H81" s="171" t="n">
        <f aca="false">SUM(F81:G81)</f>
        <v>0</v>
      </c>
      <c r="I81" s="48" t="n">
        <v>0</v>
      </c>
      <c r="J81" s="198"/>
      <c r="K81" s="198"/>
      <c r="L81" s="198"/>
    </row>
    <row r="82" customFormat="false" ht="15" hidden="false" customHeight="true" outlineLevel="0" collapsed="false">
      <c r="A82" s="38" t="n">
        <v>20</v>
      </c>
      <c r="B82" s="87" t="s">
        <v>144</v>
      </c>
      <c r="C82" s="171" t="n">
        <f aca="false">F82-E82-D82</f>
        <v>0</v>
      </c>
      <c r="D82" s="171" t="n">
        <v>0</v>
      </c>
      <c r="E82" s="171" t="n">
        <v>0</v>
      </c>
      <c r="F82" s="171" t="n">
        <v>0</v>
      </c>
      <c r="G82" s="171" t="n">
        <v>0</v>
      </c>
      <c r="H82" s="171" t="n">
        <f aca="false">SUM(F82:G82)</f>
        <v>0</v>
      </c>
      <c r="I82" s="48" t="n">
        <v>0</v>
      </c>
      <c r="J82" s="171"/>
      <c r="K82" s="171" t="n">
        <f aca="false">SUM(J82:J82)</f>
        <v>0</v>
      </c>
      <c r="L82" s="171"/>
    </row>
    <row r="83" customFormat="false" ht="15" hidden="false" customHeight="true" outlineLevel="0" collapsed="false">
      <c r="A83" s="38" t="n">
        <v>21</v>
      </c>
      <c r="B83" s="86" t="s">
        <v>145</v>
      </c>
      <c r="C83" s="191" t="n">
        <v>0</v>
      </c>
      <c r="D83" s="191" t="n">
        <v>0</v>
      </c>
      <c r="E83" s="191" t="n">
        <v>0</v>
      </c>
      <c r="F83" s="191" t="n">
        <v>0</v>
      </c>
      <c r="G83" s="191" t="n">
        <v>0</v>
      </c>
      <c r="H83" s="191" t="n">
        <f aca="false">SUM(F83:G83)</f>
        <v>0</v>
      </c>
      <c r="I83" s="42" t="n">
        <v>0</v>
      </c>
      <c r="J83" s="191"/>
      <c r="K83" s="191"/>
      <c r="L83" s="191"/>
    </row>
    <row r="84" customFormat="false" ht="15" hidden="false" customHeight="true" outlineLevel="0" collapsed="false">
      <c r="A84" s="38" t="n">
        <v>22</v>
      </c>
      <c r="B84" s="86" t="s">
        <v>148</v>
      </c>
      <c r="C84" s="191" t="n">
        <f aca="false">C83+C73+C63</f>
        <v>107613</v>
      </c>
      <c r="D84" s="191" t="n">
        <f aca="false">D83+D73+D63</f>
        <v>0</v>
      </c>
      <c r="E84" s="191" t="n">
        <f aca="false">E83+E73+E63</f>
        <v>0</v>
      </c>
      <c r="F84" s="191" t="n">
        <f aca="false">F83+F73+F63</f>
        <v>107613</v>
      </c>
      <c r="G84" s="191" t="n">
        <f aca="false">G83+G73+G63</f>
        <v>97063</v>
      </c>
      <c r="H84" s="191" t="n">
        <f aca="false">H83+H73+H63</f>
        <v>97059</v>
      </c>
      <c r="I84" s="42" t="n">
        <f aca="false">H84/F84</f>
        <v>0.901926347188537</v>
      </c>
      <c r="J84" s="191" t="n">
        <f aca="false">J83+J73+J63</f>
        <v>0</v>
      </c>
      <c r="K84" s="191" t="n">
        <f aca="false">K83+K73+K63</f>
        <v>0</v>
      </c>
      <c r="L84" s="191" t="n">
        <f aca="false">L83+L73+L63</f>
        <v>0</v>
      </c>
    </row>
    <row r="85" customFormat="false" ht="15" hidden="false" customHeight="true" outlineLevel="0" collapsed="false">
      <c r="A85" s="38" t="n">
        <v>23</v>
      </c>
      <c r="B85" s="86" t="s">
        <v>252</v>
      </c>
      <c r="C85" s="191" t="n">
        <v>0</v>
      </c>
      <c r="D85" s="191" t="n">
        <v>0</v>
      </c>
      <c r="E85" s="191" t="n">
        <v>0</v>
      </c>
      <c r="F85" s="191" t="n">
        <v>0</v>
      </c>
      <c r="G85" s="191" t="n">
        <v>0</v>
      </c>
      <c r="H85" s="191" t="n">
        <v>0</v>
      </c>
      <c r="I85" s="42" t="n">
        <v>0</v>
      </c>
      <c r="J85" s="191" t="n">
        <v>0</v>
      </c>
      <c r="K85" s="191" t="n">
        <v>0</v>
      </c>
      <c r="L85" s="191" t="n">
        <v>0</v>
      </c>
    </row>
    <row r="86" customFormat="false" ht="15" hidden="false" customHeight="true" outlineLevel="0" collapsed="false">
      <c r="A86" s="38" t="n">
        <v>24</v>
      </c>
      <c r="B86" s="86" t="s">
        <v>253</v>
      </c>
      <c r="C86" s="191" t="n">
        <f aca="false">SUM(C84:C85)</f>
        <v>107613</v>
      </c>
      <c r="D86" s="191" t="n">
        <f aca="false">SUM(D84:D85)</f>
        <v>0</v>
      </c>
      <c r="E86" s="191" t="n">
        <f aca="false">SUM(E84:E85)</f>
        <v>0</v>
      </c>
      <c r="F86" s="191" t="n">
        <f aca="false">SUM(F84:F85)</f>
        <v>107613</v>
      </c>
      <c r="G86" s="191" t="n">
        <f aca="false">SUM(G84:G85)</f>
        <v>97063</v>
      </c>
      <c r="H86" s="191" t="n">
        <f aca="false">SUM(H84:H85)</f>
        <v>97059</v>
      </c>
      <c r="I86" s="42" t="n">
        <f aca="false">H86/F86</f>
        <v>0.901926347188537</v>
      </c>
      <c r="J86" s="191" t="n">
        <f aca="false">SUM(J84:J85)</f>
        <v>0</v>
      </c>
      <c r="K86" s="191" t="n">
        <f aca="false">SUM(K84:K85)</f>
        <v>0</v>
      </c>
      <c r="L86" s="191" t="n">
        <f aca="false">SUM(L84:L85)</f>
        <v>0</v>
      </c>
    </row>
    <row r="87" customFormat="false" ht="18" hidden="false" customHeight="true" outlineLevel="0" collapsed="false">
      <c r="A87" s="38" t="n">
        <v>25</v>
      </c>
      <c r="B87" s="86" t="s">
        <v>171</v>
      </c>
      <c r="C87" s="283" t="n">
        <f aca="false">SUM(C88:C89)</f>
        <v>0</v>
      </c>
      <c r="D87" s="283" t="n">
        <f aca="false">SUM(D88:D89)</f>
        <v>0</v>
      </c>
      <c r="E87" s="283" t="n">
        <f aca="false">SUM(E88:E89)</f>
        <v>0</v>
      </c>
      <c r="F87" s="283" t="n">
        <f aca="false">SUM(F88:F89)</f>
        <v>0</v>
      </c>
      <c r="G87" s="283" t="n">
        <f aca="false">SUM(G88:G89)</f>
        <v>0</v>
      </c>
      <c r="H87" s="283" t="n">
        <f aca="false">SUM(H88:H89)</f>
        <v>0</v>
      </c>
      <c r="I87" s="42" t="n">
        <v>0</v>
      </c>
      <c r="J87" s="231" t="n">
        <f aca="false">SUM(J88:J89)</f>
        <v>0</v>
      </c>
      <c r="K87" s="231" t="n">
        <f aca="false">SUM(K88:K89)</f>
        <v>0</v>
      </c>
      <c r="L87" s="231" t="n">
        <f aca="false">SUM(L88:L89)</f>
        <v>0</v>
      </c>
    </row>
    <row r="88" customFormat="false" ht="18" hidden="false" customHeight="true" outlineLevel="0" collapsed="false">
      <c r="A88" s="38" t="n">
        <v>26</v>
      </c>
      <c r="B88" s="76" t="s">
        <v>172</v>
      </c>
      <c r="C88" s="236" t="n">
        <f aca="false">C46-C84</f>
        <v>-107613</v>
      </c>
      <c r="D88" s="171" t="n">
        <v>0</v>
      </c>
      <c r="E88" s="171" t="n">
        <v>0</v>
      </c>
      <c r="F88" s="236" t="n">
        <f aca="false">F46-F84</f>
        <v>-107613</v>
      </c>
      <c r="G88" s="236" t="n">
        <f aca="false">G46-G84</f>
        <v>-97063</v>
      </c>
      <c r="H88" s="236" t="n">
        <f aca="false">H46-H84</f>
        <v>-97059</v>
      </c>
      <c r="I88" s="42" t="n">
        <f aca="false">H88/F88</f>
        <v>0.901926347188537</v>
      </c>
      <c r="J88" s="236" t="n">
        <f aca="false">J46-J84</f>
        <v>0</v>
      </c>
      <c r="K88" s="236" t="n">
        <f aca="false">K46-K84</f>
        <v>0</v>
      </c>
      <c r="L88" s="236" t="n">
        <f aca="false">L46-L84</f>
        <v>0</v>
      </c>
    </row>
    <row r="89" customFormat="false" ht="18" hidden="false" customHeight="true" outlineLevel="0" collapsed="false">
      <c r="A89" s="38" t="n">
        <v>27</v>
      </c>
      <c r="B89" s="76" t="s">
        <v>173</v>
      </c>
      <c r="C89" s="236" t="n">
        <f aca="false">C55-C85</f>
        <v>107613</v>
      </c>
      <c r="D89" s="171" t="n">
        <f aca="false">D55-D85</f>
        <v>0</v>
      </c>
      <c r="E89" s="171" t="n">
        <f aca="false">E55-E85</f>
        <v>0</v>
      </c>
      <c r="F89" s="236" t="n">
        <f aca="false">F55-F85</f>
        <v>107613</v>
      </c>
      <c r="G89" s="236" t="n">
        <f aca="false">G55-G85</f>
        <v>97063</v>
      </c>
      <c r="H89" s="236" t="n">
        <f aca="false">H55-H85</f>
        <v>97059</v>
      </c>
      <c r="I89" s="42" t="n">
        <f aca="false">H89/F89</f>
        <v>0.901926347188537</v>
      </c>
      <c r="J89" s="236" t="n">
        <f aca="false">J55-J85</f>
        <v>0</v>
      </c>
      <c r="K89" s="236" t="n">
        <f aca="false">K55-K85</f>
        <v>0</v>
      </c>
      <c r="L89" s="236" t="n">
        <f aca="false">L55-L85</f>
        <v>0</v>
      </c>
    </row>
    <row r="90" customFormat="false" ht="6.75" hidden="false" customHeight="true" outlineLevel="0" collapsed="false">
      <c r="A90" s="38"/>
      <c r="F90" s="245"/>
    </row>
    <row r="91" customFormat="false" ht="12.75" hidden="false" customHeight="false" outlineLevel="0" collapsed="false">
      <c r="A91" s="38" t="n">
        <v>28</v>
      </c>
      <c r="B91" s="93" t="s">
        <v>258</v>
      </c>
      <c r="C91" s="94" t="n">
        <v>28</v>
      </c>
      <c r="D91" s="94"/>
      <c r="E91" s="94"/>
      <c r="F91" s="94" t="n">
        <v>28</v>
      </c>
      <c r="G91" s="198"/>
      <c r="H91" s="94" t="n">
        <f aca="false">SUM(F91:G91)</f>
        <v>28</v>
      </c>
      <c r="I91" s="198"/>
    </row>
    <row r="92" customFormat="false" ht="12.75" hidden="false" customHeight="false" outlineLevel="0" collapsed="false">
      <c r="A92" s="38" t="n">
        <v>29</v>
      </c>
      <c r="B92" s="64" t="s">
        <v>259</v>
      </c>
      <c r="C92" s="64" t="n">
        <v>0</v>
      </c>
      <c r="D92" s="64"/>
      <c r="E92" s="64"/>
      <c r="F92" s="64" t="n">
        <v>0</v>
      </c>
      <c r="G92" s="198"/>
      <c r="H92" s="64" t="n">
        <f aca="false">SUM(F92:G92)</f>
        <v>0</v>
      </c>
      <c r="I92" s="198"/>
    </row>
    <row r="94" customFormat="false" ht="38.25" hidden="false" customHeight="false" outlineLevel="0" collapsed="false">
      <c r="E94" s="98" t="s">
        <v>260</v>
      </c>
      <c r="F94" s="245" t="n">
        <v>239767</v>
      </c>
      <c r="G94" s="98" t="n">
        <v>208610</v>
      </c>
      <c r="I94" s="98" t="n">
        <v>208610</v>
      </c>
    </row>
    <row r="95" customFormat="false" ht="51" hidden="false" customHeight="false" outlineLevel="0" collapsed="false">
      <c r="E95" s="98" t="s">
        <v>261</v>
      </c>
      <c r="F95" s="245" t="s">
        <v>262</v>
      </c>
    </row>
    <row r="96" customFormat="false" ht="12.75" hidden="false" customHeight="false" outlineLevel="0" collapsed="false">
      <c r="E96" s="168" t="s">
        <v>254</v>
      </c>
      <c r="F96" s="195" t="n">
        <f aca="false">F53-F94</f>
        <v>-132154</v>
      </c>
      <c r="G96" s="195" t="n">
        <f aca="false">G53-G94</f>
        <v>-111547</v>
      </c>
      <c r="I96" s="195" t="n">
        <f aca="false">I53-I94</f>
        <v>-208609.098073653</v>
      </c>
    </row>
    <row r="97" customFormat="false" ht="25.5" hidden="false" customHeight="false" outlineLevel="0" collapsed="false">
      <c r="E97" s="98" t="s">
        <v>255</v>
      </c>
      <c r="F97" s="245" t="n">
        <f aca="false">F96-F74-F76</f>
        <v>-132154</v>
      </c>
    </row>
    <row r="98" customFormat="false" ht="12.75" hidden="false" customHeight="false" outlineLevel="0" collapsed="false">
      <c r="F98" s="245"/>
    </row>
    <row r="99" customFormat="false" ht="12.75" hidden="false" customHeight="false" outlineLevel="0" collapsed="false">
      <c r="E99" s="98" t="s">
        <v>263</v>
      </c>
      <c r="F99" s="98" t="n">
        <v>48878</v>
      </c>
    </row>
    <row r="100" customFormat="false" ht="12.75" hidden="false" customHeight="false" outlineLevel="0" collapsed="false">
      <c r="E100" s="98" t="s">
        <v>264</v>
      </c>
      <c r="F100" s="98" t="n">
        <v>7342</v>
      </c>
    </row>
  </sheetData>
  <mergeCells count="16">
    <mergeCell ref="C1:I1"/>
    <mergeCell ref="A3:B3"/>
    <mergeCell ref="C3:F4"/>
    <mergeCell ref="A4:B4"/>
    <mergeCell ref="A7:A8"/>
    <mergeCell ref="B7:B8"/>
    <mergeCell ref="C7:F7"/>
    <mergeCell ref="G7:G8"/>
    <mergeCell ref="H7:H8"/>
    <mergeCell ref="I7:I8"/>
    <mergeCell ref="A60:A61"/>
    <mergeCell ref="B60:B61"/>
    <mergeCell ref="C60:F60"/>
    <mergeCell ref="G60:G61"/>
    <mergeCell ref="H60:H61"/>
    <mergeCell ref="I60:I61"/>
  </mergeCells>
  <printOptions headings="false" gridLines="false" gridLinesSet="true" horizontalCentered="true" verticalCentered="false"/>
  <pageMargins left="0.7875" right="0.551388888888889" top="0.472222222222222" bottom="0.39375" header="0.511811023622047" footer="0.236111111111111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91" width="9.28"/>
    <col collapsed="false" customWidth="true" hidden="false" outlineLevel="0" max="2" min="2" style="292" width="45.13"/>
    <col collapsed="false" customWidth="true" hidden="false" outlineLevel="0" max="3" min="3" style="291" width="13.41"/>
    <col collapsed="false" customWidth="true" hidden="false" outlineLevel="0" max="4" min="4" style="291" width="13.99"/>
    <col collapsed="false" customWidth="true" hidden="false" outlineLevel="0" max="5" min="5" style="291" width="15.41"/>
    <col collapsed="false" customWidth="true" hidden="false" outlineLevel="0" max="6" min="6" style="291" width="14.28"/>
    <col collapsed="false" customWidth="true" hidden="false" outlineLevel="0" max="7" min="7" style="293" width="18.14"/>
    <col collapsed="false" customWidth="true" hidden="false" outlineLevel="0" max="9" min="8" style="291" width="10.99"/>
    <col collapsed="false" customWidth="true" hidden="false" outlineLevel="0" max="10" min="10" style="291" width="11.85"/>
    <col collapsed="false" customWidth="false" hidden="false" outlineLevel="0" max="257" min="11" style="291" width="7.99"/>
  </cols>
  <sheetData>
    <row r="1" customFormat="false" ht="27" hidden="false" customHeight="true" outlineLevel="0" collapsed="false">
      <c r="B1" s="294" t="s">
        <v>11</v>
      </c>
      <c r="C1" s="293"/>
      <c r="D1" s="293"/>
      <c r="E1" s="293"/>
      <c r="F1" s="293"/>
      <c r="G1" s="295" t="s">
        <v>265</v>
      </c>
    </row>
    <row r="2" s="293" customFormat="true" ht="12" hidden="false" customHeight="true" outlineLevel="0" collapsed="false">
      <c r="A2" s="296"/>
      <c r="B2" s="297" t="s">
        <v>25</v>
      </c>
      <c r="C2" s="298" t="s">
        <v>26</v>
      </c>
      <c r="D2" s="298" t="s">
        <v>27</v>
      </c>
      <c r="E2" s="298" t="s">
        <v>28</v>
      </c>
      <c r="F2" s="298" t="s">
        <v>29</v>
      </c>
      <c r="G2" s="298" t="s">
        <v>30</v>
      </c>
    </row>
    <row r="3" s="302" customFormat="true" ht="37.5" hidden="false" customHeight="true" outlineLevel="0" collapsed="false">
      <c r="A3" s="299"/>
      <c r="B3" s="300" t="s">
        <v>266</v>
      </c>
      <c r="C3" s="301" t="s">
        <v>267</v>
      </c>
      <c r="D3" s="301" t="s">
        <v>268</v>
      </c>
      <c r="E3" s="301" t="s">
        <v>269</v>
      </c>
      <c r="F3" s="301" t="s">
        <v>270</v>
      </c>
      <c r="G3" s="301" t="s">
        <v>271</v>
      </c>
    </row>
    <row r="4" customFormat="false" ht="69" hidden="false" customHeight="true" outlineLevel="0" collapsed="false">
      <c r="A4" s="303" t="s">
        <v>272</v>
      </c>
      <c r="B4" s="304" t="s">
        <v>273</v>
      </c>
      <c r="C4" s="305" t="n">
        <v>3255</v>
      </c>
      <c r="D4" s="306" t="s">
        <v>274</v>
      </c>
      <c r="E4" s="305" t="n">
        <v>0</v>
      </c>
      <c r="F4" s="305" t="n">
        <v>3255</v>
      </c>
      <c r="G4" s="307" t="n">
        <v>3253</v>
      </c>
    </row>
    <row r="5" customFormat="false" ht="56.25" hidden="false" customHeight="false" outlineLevel="0" collapsed="false">
      <c r="A5" s="308" t="s">
        <v>275</v>
      </c>
      <c r="B5" s="309" t="s">
        <v>276</v>
      </c>
      <c r="C5" s="305" t="n">
        <v>914</v>
      </c>
      <c r="D5" s="306" t="n">
        <v>2017</v>
      </c>
      <c r="E5" s="305" t="n">
        <v>0</v>
      </c>
      <c r="F5" s="305" t="n">
        <v>914</v>
      </c>
      <c r="G5" s="307" t="n">
        <v>1018</v>
      </c>
    </row>
    <row r="6" customFormat="false" ht="36.75" hidden="false" customHeight="true" outlineLevel="0" collapsed="false">
      <c r="A6" s="308" t="s">
        <v>277</v>
      </c>
      <c r="B6" s="309" t="s">
        <v>278</v>
      </c>
      <c r="C6" s="305" t="n">
        <v>3500</v>
      </c>
      <c r="D6" s="306" t="s">
        <v>279</v>
      </c>
      <c r="E6" s="305" t="n">
        <v>2600</v>
      </c>
      <c r="F6" s="305" t="n">
        <v>900</v>
      </c>
      <c r="G6" s="307" t="n">
        <v>127</v>
      </c>
    </row>
    <row r="7" customFormat="false" ht="72" hidden="false" customHeight="true" outlineLevel="0" collapsed="false">
      <c r="A7" s="308" t="s">
        <v>280</v>
      </c>
      <c r="B7" s="310" t="s">
        <v>281</v>
      </c>
      <c r="C7" s="305" t="n">
        <v>171285</v>
      </c>
      <c r="D7" s="306" t="s">
        <v>282</v>
      </c>
      <c r="E7" s="305" t="n">
        <v>0</v>
      </c>
      <c r="F7" s="305" t="n">
        <v>1</v>
      </c>
      <c r="G7" s="307" t="n">
        <v>1014</v>
      </c>
    </row>
    <row r="8" customFormat="false" ht="71.25" hidden="false" customHeight="true" outlineLevel="0" collapsed="false">
      <c r="A8" s="308" t="s">
        <v>283</v>
      </c>
      <c r="B8" s="311" t="s">
        <v>284</v>
      </c>
      <c r="C8" s="312" t="n">
        <v>5055</v>
      </c>
      <c r="D8" s="313" t="n">
        <v>2017</v>
      </c>
      <c r="E8" s="312" t="n">
        <v>0</v>
      </c>
      <c r="F8" s="312" t="n">
        <v>5055</v>
      </c>
      <c r="G8" s="314" t="n">
        <v>0</v>
      </c>
    </row>
    <row r="9" customFormat="false" ht="54" hidden="false" customHeight="true" outlineLevel="0" collapsed="false">
      <c r="A9" s="308" t="s">
        <v>285</v>
      </c>
      <c r="B9" s="309" t="s">
        <v>286</v>
      </c>
      <c r="C9" s="305" t="n">
        <v>211</v>
      </c>
      <c r="D9" s="306" t="n">
        <v>2017</v>
      </c>
      <c r="E9" s="305" t="n">
        <v>0</v>
      </c>
      <c r="F9" s="305" t="n">
        <v>211</v>
      </c>
      <c r="G9" s="307" t="n">
        <v>254</v>
      </c>
    </row>
    <row r="10" customFormat="false" ht="54.75" hidden="false" customHeight="true" outlineLevel="0" collapsed="false">
      <c r="A10" s="308" t="s">
        <v>287</v>
      </c>
      <c r="B10" s="311" t="s">
        <v>288</v>
      </c>
      <c r="C10" s="312" t="n">
        <v>46</v>
      </c>
      <c r="D10" s="313" t="n">
        <v>2017</v>
      </c>
      <c r="E10" s="312" t="n">
        <v>0</v>
      </c>
      <c r="F10" s="312" t="n">
        <v>46</v>
      </c>
      <c r="G10" s="314" t="n">
        <v>0</v>
      </c>
    </row>
    <row r="11" customFormat="false" ht="44.25" hidden="false" customHeight="true" outlineLevel="0" collapsed="false">
      <c r="A11" s="315" t="s">
        <v>289</v>
      </c>
      <c r="B11" s="310" t="s">
        <v>290</v>
      </c>
      <c r="C11" s="312" t="n">
        <v>127</v>
      </c>
      <c r="D11" s="313" t="n">
        <v>2017</v>
      </c>
      <c r="E11" s="312" t="n">
        <v>0</v>
      </c>
      <c r="F11" s="312" t="n">
        <v>127</v>
      </c>
      <c r="G11" s="314" t="n">
        <v>0</v>
      </c>
    </row>
    <row r="12" s="316" customFormat="true" ht="54" hidden="false" customHeight="true" outlineLevel="0" collapsed="false">
      <c r="A12" s="315" t="s">
        <v>291</v>
      </c>
      <c r="B12" s="310" t="s">
        <v>292</v>
      </c>
      <c r="C12" s="305" t="n">
        <v>142</v>
      </c>
      <c r="D12" s="306" t="n">
        <v>2017</v>
      </c>
      <c r="E12" s="305" t="n">
        <v>0</v>
      </c>
      <c r="F12" s="305" t="n">
        <v>142</v>
      </c>
      <c r="G12" s="307" t="n">
        <v>315</v>
      </c>
    </row>
    <row r="13" customFormat="false" ht="56.25" hidden="false" customHeight="true" outlineLevel="0" collapsed="false">
      <c r="A13" s="315" t="s">
        <v>293</v>
      </c>
      <c r="B13" s="317" t="s">
        <v>294</v>
      </c>
      <c r="C13" s="312" t="n">
        <v>610</v>
      </c>
      <c r="D13" s="313" t="n">
        <v>2017</v>
      </c>
      <c r="E13" s="312" t="n">
        <v>0</v>
      </c>
      <c r="F13" s="312" t="n">
        <v>610</v>
      </c>
      <c r="G13" s="314" t="n">
        <v>305</v>
      </c>
    </row>
    <row r="14" customFormat="false" ht="36.75" hidden="false" customHeight="true" outlineLevel="0" collapsed="false">
      <c r="A14" s="318" t="s">
        <v>295</v>
      </c>
      <c r="B14" s="319" t="s">
        <v>296</v>
      </c>
      <c r="C14" s="320" t="n">
        <v>591</v>
      </c>
      <c r="D14" s="321" t="n">
        <v>2017</v>
      </c>
      <c r="E14" s="320" t="n">
        <v>0</v>
      </c>
      <c r="F14" s="320" t="n">
        <v>591</v>
      </c>
      <c r="G14" s="322" t="n">
        <v>1425</v>
      </c>
    </row>
    <row r="15" customFormat="false" ht="36.75" hidden="false" customHeight="true" outlineLevel="0" collapsed="false">
      <c r="A15" s="323" t="s">
        <v>297</v>
      </c>
      <c r="B15" s="324" t="s">
        <v>298</v>
      </c>
      <c r="C15" s="325" t="n">
        <v>0</v>
      </c>
      <c r="D15" s="326" t="n">
        <v>2017</v>
      </c>
      <c r="E15" s="325" t="n">
        <v>0</v>
      </c>
      <c r="F15" s="325" t="n">
        <v>0</v>
      </c>
      <c r="G15" s="327" t="n">
        <v>2876</v>
      </c>
    </row>
    <row r="16" customFormat="false" ht="36.75" hidden="false" customHeight="true" outlineLevel="0" collapsed="false">
      <c r="A16" s="323" t="s">
        <v>299</v>
      </c>
      <c r="B16" s="324" t="s">
        <v>300</v>
      </c>
      <c r="C16" s="325" t="n">
        <v>0</v>
      </c>
      <c r="D16" s="326" t="n">
        <v>2017</v>
      </c>
      <c r="E16" s="325" t="n">
        <v>0</v>
      </c>
      <c r="F16" s="325" t="n">
        <v>0</v>
      </c>
      <c r="G16" s="327" t="n">
        <v>198</v>
      </c>
    </row>
    <row r="17" customFormat="false" ht="36.75" hidden="false" customHeight="true" outlineLevel="0" collapsed="false">
      <c r="A17" s="323" t="s">
        <v>301</v>
      </c>
      <c r="B17" s="324" t="s">
        <v>302</v>
      </c>
      <c r="C17" s="325" t="n">
        <v>0</v>
      </c>
      <c r="D17" s="326" t="n">
        <v>2017</v>
      </c>
      <c r="E17" s="325" t="n">
        <v>0</v>
      </c>
      <c r="F17" s="325" t="n">
        <v>0</v>
      </c>
      <c r="G17" s="327" t="n">
        <v>208</v>
      </c>
    </row>
    <row r="18" customFormat="false" ht="36.75" hidden="false" customHeight="true" outlineLevel="0" collapsed="false">
      <c r="A18" s="323" t="s">
        <v>303</v>
      </c>
      <c r="B18" s="324" t="s">
        <v>304</v>
      </c>
      <c r="C18" s="325" t="n">
        <v>0</v>
      </c>
      <c r="D18" s="326" t="n">
        <v>2017</v>
      </c>
      <c r="E18" s="325" t="n">
        <v>0</v>
      </c>
      <c r="F18" s="325" t="n">
        <v>0</v>
      </c>
      <c r="G18" s="327" t="n">
        <v>36</v>
      </c>
    </row>
    <row r="19" customFormat="false" ht="36.75" hidden="false" customHeight="true" outlineLevel="0" collapsed="false">
      <c r="A19" s="323" t="s">
        <v>305</v>
      </c>
      <c r="B19" s="324" t="s">
        <v>306</v>
      </c>
      <c r="C19" s="325" t="n">
        <v>0</v>
      </c>
      <c r="D19" s="326" t="n">
        <v>2017</v>
      </c>
      <c r="E19" s="325" t="n">
        <v>0</v>
      </c>
      <c r="F19" s="325" t="n">
        <v>0</v>
      </c>
      <c r="G19" s="327" t="n">
        <v>445</v>
      </c>
    </row>
    <row r="20" customFormat="false" ht="36.75" hidden="false" customHeight="true" outlineLevel="0" collapsed="false">
      <c r="A20" s="323" t="s">
        <v>307</v>
      </c>
      <c r="B20" s="324" t="s">
        <v>308</v>
      </c>
      <c r="C20" s="325" t="n">
        <v>0</v>
      </c>
      <c r="D20" s="326" t="n">
        <v>2017</v>
      </c>
      <c r="E20" s="325" t="n">
        <v>0</v>
      </c>
      <c r="F20" s="325" t="n">
        <v>0</v>
      </c>
      <c r="G20" s="327" t="n">
        <v>39</v>
      </c>
    </row>
    <row r="21" customFormat="false" ht="36.75" hidden="false" customHeight="true" outlineLevel="0" collapsed="false">
      <c r="A21" s="323" t="s">
        <v>309</v>
      </c>
      <c r="B21" s="324" t="s">
        <v>310</v>
      </c>
      <c r="C21" s="325" t="n">
        <v>0</v>
      </c>
      <c r="D21" s="326" t="n">
        <v>2017</v>
      </c>
      <c r="E21" s="325" t="n">
        <v>0</v>
      </c>
      <c r="F21" s="325" t="n">
        <v>0</v>
      </c>
      <c r="G21" s="327" t="n">
        <v>38</v>
      </c>
    </row>
    <row r="22" customFormat="false" ht="36.75" hidden="false" customHeight="true" outlineLevel="0" collapsed="false">
      <c r="A22" s="323" t="s">
        <v>311</v>
      </c>
      <c r="B22" s="324" t="s">
        <v>312</v>
      </c>
      <c r="C22" s="325" t="n">
        <v>0</v>
      </c>
      <c r="D22" s="326" t="n">
        <v>2017</v>
      </c>
      <c r="E22" s="325" t="n">
        <v>0</v>
      </c>
      <c r="F22" s="325" t="n">
        <v>0</v>
      </c>
      <c r="G22" s="327" t="n">
        <v>102</v>
      </c>
    </row>
    <row r="23" customFormat="false" ht="36.75" hidden="false" customHeight="true" outlineLevel="0" collapsed="false">
      <c r="A23" s="323" t="s">
        <v>313</v>
      </c>
      <c r="B23" s="324" t="s">
        <v>314</v>
      </c>
      <c r="C23" s="325" t="n">
        <v>0</v>
      </c>
      <c r="D23" s="326" t="n">
        <v>2017</v>
      </c>
      <c r="E23" s="325" t="n">
        <v>0</v>
      </c>
      <c r="F23" s="325" t="n">
        <v>0</v>
      </c>
      <c r="G23" s="327" t="n">
        <v>38</v>
      </c>
    </row>
    <row r="24" customFormat="false" ht="36.75" hidden="false" customHeight="true" outlineLevel="0" collapsed="false">
      <c r="A24" s="323" t="s">
        <v>315</v>
      </c>
      <c r="B24" s="324" t="s">
        <v>316</v>
      </c>
      <c r="C24" s="325" t="n">
        <v>0</v>
      </c>
      <c r="D24" s="326" t="n">
        <v>2017</v>
      </c>
      <c r="E24" s="325" t="n">
        <v>0</v>
      </c>
      <c r="F24" s="325" t="n">
        <v>0</v>
      </c>
      <c r="G24" s="327" t="n">
        <v>5</v>
      </c>
    </row>
    <row r="25" customFormat="false" ht="36.75" hidden="false" customHeight="true" outlineLevel="0" collapsed="false">
      <c r="A25" s="323" t="s">
        <v>317</v>
      </c>
      <c r="B25" s="324" t="s">
        <v>318</v>
      </c>
      <c r="C25" s="325" t="n">
        <v>0</v>
      </c>
      <c r="D25" s="326" t="n">
        <v>2017</v>
      </c>
      <c r="E25" s="325" t="n">
        <v>0</v>
      </c>
      <c r="F25" s="325" t="n">
        <v>0</v>
      </c>
      <c r="G25" s="327" t="n">
        <v>50</v>
      </c>
    </row>
    <row r="26" customFormat="false" ht="36.75" hidden="false" customHeight="true" outlineLevel="0" collapsed="false">
      <c r="A26" s="323" t="s">
        <v>319</v>
      </c>
      <c r="B26" s="324" t="s">
        <v>320</v>
      </c>
      <c r="C26" s="325" t="n">
        <v>0</v>
      </c>
      <c r="D26" s="326" t="n">
        <v>2017</v>
      </c>
      <c r="E26" s="325" t="n">
        <v>0</v>
      </c>
      <c r="F26" s="325" t="n">
        <v>0</v>
      </c>
      <c r="G26" s="327" t="n">
        <v>84</v>
      </c>
    </row>
    <row r="27" customFormat="false" ht="36.75" hidden="false" customHeight="true" outlineLevel="0" collapsed="false">
      <c r="A27" s="323" t="s">
        <v>321</v>
      </c>
      <c r="B27" s="324" t="s">
        <v>322</v>
      </c>
      <c r="C27" s="325" t="n">
        <v>0</v>
      </c>
      <c r="D27" s="326" t="n">
        <v>2017</v>
      </c>
      <c r="E27" s="325" t="n">
        <v>0</v>
      </c>
      <c r="F27" s="325" t="n">
        <v>0</v>
      </c>
      <c r="G27" s="327" t="n">
        <v>162</v>
      </c>
    </row>
    <row r="28" customFormat="false" ht="36.75" hidden="false" customHeight="true" outlineLevel="0" collapsed="false">
      <c r="A28" s="323" t="s">
        <v>323</v>
      </c>
      <c r="B28" s="324" t="s">
        <v>324</v>
      </c>
      <c r="C28" s="325" t="n">
        <v>0</v>
      </c>
      <c r="D28" s="326" t="n">
        <v>2017</v>
      </c>
      <c r="E28" s="325" t="n">
        <v>0</v>
      </c>
      <c r="F28" s="325" t="n">
        <v>0</v>
      </c>
      <c r="G28" s="327" t="n">
        <v>67</v>
      </c>
    </row>
    <row r="29" s="332" customFormat="true" ht="18" hidden="false" customHeight="true" outlineLevel="0" collapsed="false">
      <c r="A29" s="328" t="s">
        <v>325</v>
      </c>
      <c r="B29" s="329" t="s">
        <v>326</v>
      </c>
      <c r="C29" s="330" t="n">
        <f aca="false">SUM(C4:C28)</f>
        <v>185736</v>
      </c>
      <c r="D29" s="331"/>
      <c r="E29" s="330" t="n">
        <f aca="false">SUM(E4:E28)</f>
        <v>2600</v>
      </c>
      <c r="F29" s="330" t="n">
        <f aca="false">SUM(F4:F28)</f>
        <v>11852</v>
      </c>
      <c r="G29" s="330" t="n">
        <f aca="false">SUM(G4:G28)</f>
        <v>12059</v>
      </c>
    </row>
    <row r="30" customFormat="false" ht="18.75" hidden="false" customHeight="true" outlineLevel="0" collapsed="false">
      <c r="D30" s="292"/>
    </row>
    <row r="31" customFormat="false" ht="18.75" hidden="false" customHeight="true" outlineLevel="0" collapsed="false">
      <c r="B31" s="333" t="s">
        <v>115</v>
      </c>
      <c r="G31" s="291"/>
    </row>
    <row r="32" s="293" customFormat="true" ht="12" hidden="false" customHeight="true" outlineLevel="0" collapsed="false">
      <c r="A32" s="296"/>
      <c r="B32" s="297" t="s">
        <v>25</v>
      </c>
      <c r="C32" s="298" t="s">
        <v>26</v>
      </c>
      <c r="D32" s="298" t="s">
        <v>27</v>
      </c>
      <c r="E32" s="298" t="s">
        <v>28</v>
      </c>
      <c r="F32" s="298" t="s">
        <v>29</v>
      </c>
      <c r="G32" s="298" t="s">
        <v>30</v>
      </c>
    </row>
    <row r="33" customFormat="false" ht="21.75" hidden="false" customHeight="true" outlineLevel="0" collapsed="false">
      <c r="A33" s="334" t="n">
        <v>1</v>
      </c>
      <c r="B33" s="335" t="s">
        <v>327</v>
      </c>
      <c r="C33" s="305" t="n">
        <v>2000</v>
      </c>
      <c r="D33" s="306" t="n">
        <v>2017</v>
      </c>
      <c r="E33" s="305" t="n">
        <v>0</v>
      </c>
      <c r="F33" s="305" t="n">
        <v>2000</v>
      </c>
      <c r="G33" s="307" t="n">
        <f aca="false">C33-E33-F33</f>
        <v>0</v>
      </c>
    </row>
    <row r="34" customFormat="false" ht="21.75" hidden="false" customHeight="true" outlineLevel="0" collapsed="false">
      <c r="A34" s="334" t="n">
        <v>2</v>
      </c>
      <c r="C34" s="305" t="n">
        <v>0</v>
      </c>
      <c r="D34" s="306" t="s">
        <v>328</v>
      </c>
      <c r="E34" s="305" t="n">
        <v>0</v>
      </c>
      <c r="F34" s="305" t="n">
        <v>0</v>
      </c>
      <c r="G34" s="307" t="n">
        <v>0</v>
      </c>
    </row>
    <row r="35" customFormat="false" ht="12.75" hidden="false" customHeight="false" outlineLevel="0" collapsed="false">
      <c r="A35" s="308"/>
      <c r="B35" s="336" t="s">
        <v>329</v>
      </c>
      <c r="C35" s="337" t="n">
        <v>2000</v>
      </c>
      <c r="D35" s="338" t="s">
        <v>328</v>
      </c>
      <c r="E35" s="337" t="n">
        <v>0</v>
      </c>
      <c r="F35" s="339" t="n">
        <f aca="false">SUM(F33:F34)</f>
        <v>2000</v>
      </c>
      <c r="G35" s="340" t="n">
        <v>0</v>
      </c>
    </row>
  </sheetData>
  <printOptions headings="false" gridLines="false" gridLinesSet="true" horizontalCentered="true" verticalCentered="false"/>
  <pageMargins left="0.7875" right="0.7875" top="1.37986111111111" bottom="0.984027777777778" header="0.7875" footer="0.787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Beruházási (felhalmozási) kiadások
előirányzata beruházásonként &amp;R&amp;"Times New Roman CE,Regular"&amp;11 &amp;"Arial,Regular"7. melléklet a(z) 7/2018. (V. 30.) önkormányzati rendelethez</oddHeader>
    <oddFooter>&amp;C&amp;P. oldal</oddFooter>
  </headerFooter>
  <rowBreaks count="1" manualBreakCount="1">
    <brk id="2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91" width="5.85"/>
    <col collapsed="false" customWidth="true" hidden="false" outlineLevel="0" max="2" min="2" style="292" width="55.56"/>
    <col collapsed="false" customWidth="true" hidden="false" outlineLevel="0" max="3" min="3" style="291" width="11.7"/>
    <col collapsed="false" customWidth="true" hidden="false" outlineLevel="0" max="4" min="4" style="291" width="13.28"/>
    <col collapsed="false" customWidth="true" hidden="false" outlineLevel="0" max="5" min="5" style="291" width="14.14"/>
    <col collapsed="false" customWidth="true" hidden="false" outlineLevel="0" max="6" min="6" style="291" width="12.14"/>
    <col collapsed="false" customWidth="true" hidden="false" outlineLevel="0" max="7" min="7" style="291" width="13.99"/>
    <col collapsed="false" customWidth="true" hidden="false" outlineLevel="0" max="9" min="8" style="291" width="10.99"/>
    <col collapsed="false" customWidth="true" hidden="false" outlineLevel="0" max="10" min="10" style="291" width="11.85"/>
    <col collapsed="false" customWidth="false" hidden="false" outlineLevel="0" max="257" min="11" style="291" width="7.99"/>
  </cols>
  <sheetData>
    <row r="1" s="293" customFormat="true" ht="15" hidden="false" customHeight="true" outlineLevel="0" collapsed="false">
      <c r="B1" s="341" t="s">
        <v>25</v>
      </c>
      <c r="C1" s="298" t="s">
        <v>26</v>
      </c>
      <c r="D1" s="298" t="s">
        <v>27</v>
      </c>
      <c r="E1" s="298" t="s">
        <v>28</v>
      </c>
      <c r="F1" s="298" t="s">
        <v>29</v>
      </c>
      <c r="G1" s="298" t="s">
        <v>30</v>
      </c>
    </row>
    <row r="2" s="302" customFormat="true" ht="48.75" hidden="false" customHeight="true" outlineLevel="0" collapsed="false">
      <c r="A2" s="302" t="s">
        <v>272</v>
      </c>
      <c r="B2" s="342" t="s">
        <v>330</v>
      </c>
      <c r="C2" s="343" t="s">
        <v>267</v>
      </c>
      <c r="D2" s="343" t="s">
        <v>268</v>
      </c>
      <c r="E2" s="343" t="s">
        <v>269</v>
      </c>
      <c r="F2" s="343" t="s">
        <v>270</v>
      </c>
      <c r="G2" s="343" t="s">
        <v>331</v>
      </c>
    </row>
    <row r="3" customFormat="false" ht="76.5" hidden="false" customHeight="true" outlineLevel="0" collapsed="false">
      <c r="A3" s="302" t="s">
        <v>275</v>
      </c>
      <c r="B3" s="344" t="s">
        <v>332</v>
      </c>
      <c r="C3" s="305" t="n">
        <v>31654</v>
      </c>
      <c r="D3" s="305" t="n">
        <v>2017</v>
      </c>
      <c r="E3" s="305" t="n">
        <v>0</v>
      </c>
      <c r="F3" s="305" t="n">
        <v>31654</v>
      </c>
      <c r="G3" s="307" t="n">
        <v>188</v>
      </c>
    </row>
    <row r="4" customFormat="false" ht="76.5" hidden="false" customHeight="true" outlineLevel="0" collapsed="false">
      <c r="A4" s="302" t="n">
        <v>3</v>
      </c>
      <c r="B4" s="344" t="s">
        <v>333</v>
      </c>
      <c r="C4" s="305" t="n">
        <v>0</v>
      </c>
      <c r="D4" s="305" t="n">
        <v>2017</v>
      </c>
      <c r="E4" s="305" t="n">
        <v>0</v>
      </c>
      <c r="F4" s="305" t="n">
        <v>301</v>
      </c>
      <c r="G4" s="307" t="n">
        <v>301</v>
      </c>
    </row>
    <row r="5" customFormat="false" ht="43.5" hidden="false" customHeight="true" outlineLevel="0" collapsed="false">
      <c r="A5" s="302" t="n">
        <v>4</v>
      </c>
      <c r="B5" s="344" t="s">
        <v>334</v>
      </c>
      <c r="C5" s="345" t="n">
        <v>14832</v>
      </c>
      <c r="D5" s="345" t="n">
        <v>2017</v>
      </c>
      <c r="E5" s="345" t="n">
        <v>0</v>
      </c>
      <c r="F5" s="345" t="n">
        <v>14832</v>
      </c>
      <c r="G5" s="346" t="n">
        <v>15423</v>
      </c>
    </row>
    <row r="6" customFormat="false" ht="43.5" hidden="false" customHeight="true" outlineLevel="0" collapsed="false">
      <c r="A6" s="302" t="s">
        <v>283</v>
      </c>
      <c r="B6" s="347" t="s">
        <v>335</v>
      </c>
      <c r="C6" s="345" t="n">
        <v>0</v>
      </c>
      <c r="D6" s="345" t="n">
        <v>2017</v>
      </c>
      <c r="E6" s="345" t="n">
        <v>0</v>
      </c>
      <c r="F6" s="345" t="n">
        <v>1158</v>
      </c>
      <c r="G6" s="346" t="n">
        <v>1158</v>
      </c>
    </row>
    <row r="7" customFormat="false" ht="43.5" hidden="false" customHeight="true" outlineLevel="0" collapsed="false">
      <c r="A7" s="302" t="s">
        <v>285</v>
      </c>
      <c r="B7" s="347" t="s">
        <v>336</v>
      </c>
      <c r="C7" s="345" t="n">
        <v>0</v>
      </c>
      <c r="D7" s="345" t="n">
        <v>2017</v>
      </c>
      <c r="E7" s="345" t="n">
        <v>0</v>
      </c>
      <c r="F7" s="345" t="n">
        <v>630</v>
      </c>
      <c r="G7" s="346" t="n">
        <v>630</v>
      </c>
    </row>
    <row r="8" customFormat="false" ht="46.5" hidden="false" customHeight="true" outlineLevel="0" collapsed="false">
      <c r="A8" s="302" t="s">
        <v>287</v>
      </c>
      <c r="B8" s="348" t="s">
        <v>337</v>
      </c>
      <c r="C8" s="305" t="n">
        <v>134577</v>
      </c>
      <c r="D8" s="306" t="s">
        <v>338</v>
      </c>
      <c r="E8" s="305" t="n">
        <v>0</v>
      </c>
      <c r="F8" s="305" t="n">
        <v>134577</v>
      </c>
      <c r="G8" s="307" t="n">
        <v>772</v>
      </c>
    </row>
    <row r="9" customFormat="false" ht="102" hidden="false" customHeight="true" outlineLevel="0" collapsed="false">
      <c r="A9" s="302" t="s">
        <v>289</v>
      </c>
      <c r="B9" s="348" t="s">
        <v>339</v>
      </c>
      <c r="C9" s="345" t="n">
        <v>87941</v>
      </c>
      <c r="D9" s="349" t="s">
        <v>274</v>
      </c>
      <c r="E9" s="345" t="n">
        <v>0</v>
      </c>
      <c r="F9" s="345" t="n">
        <v>5678</v>
      </c>
      <c r="G9" s="346" t="n">
        <v>0</v>
      </c>
    </row>
    <row r="10" s="332" customFormat="true" ht="18" hidden="false" customHeight="true" outlineLevel="0" collapsed="false">
      <c r="A10" s="302" t="s">
        <v>291</v>
      </c>
      <c r="B10" s="350" t="s">
        <v>326</v>
      </c>
      <c r="C10" s="351" t="n">
        <f aca="false">SUM(C3:C9)</f>
        <v>269004</v>
      </c>
      <c r="D10" s="352"/>
      <c r="E10" s="351" t="n">
        <v>0</v>
      </c>
      <c r="F10" s="351" t="n">
        <f aca="false">SUM(F3:F9)</f>
        <v>188830</v>
      </c>
      <c r="G10" s="351" t="n">
        <f aca="false">SUM(G3:G9)</f>
        <v>18472</v>
      </c>
    </row>
  </sheetData>
  <printOptions headings="false" gridLines="false" gridLinesSet="true" horizontalCentered="true" verticalCentered="false"/>
  <pageMargins left="0.7875" right="0.7875" top="1.23680555555556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Felújítási kiadások előirányzata felújításonként &amp;R&amp;"Arial,Regular"&amp;12 &amp;11 &amp;10 8. melléklet a(z) 7/2018. (V. 30.) önkormányzati rendelethez 
 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353" width="5.56"/>
    <col collapsed="false" customWidth="true" hidden="false" outlineLevel="0" max="2" min="2" style="354" width="65.85"/>
    <col collapsed="false" customWidth="true" hidden="false" outlineLevel="0" max="5" min="3" style="354" width="17.7"/>
    <col collapsed="false" customWidth="false" hidden="false" outlineLevel="0" max="257" min="6" style="354" width="9.14"/>
  </cols>
  <sheetData>
    <row r="1" customFormat="false" ht="15" hidden="false" customHeight="false" outlineLevel="0" collapsed="false">
      <c r="C1" s="355"/>
      <c r="D1" s="355"/>
      <c r="E1" s="355"/>
    </row>
    <row r="3" customFormat="false" ht="15" hidden="false" customHeight="false" outlineLevel="0" collapsed="false">
      <c r="E3" s="356"/>
      <c r="F3" s="356"/>
    </row>
    <row r="4" customFormat="false" ht="15" hidden="false" customHeight="false" outlineLevel="0" collapsed="false">
      <c r="A4" s="354"/>
    </row>
    <row r="5" customFormat="false" ht="15" hidden="false" customHeight="true" outlineLevel="0" collapsed="false">
      <c r="A5" s="354"/>
      <c r="B5" s="357" t="s">
        <v>340</v>
      </c>
      <c r="C5" s="357"/>
      <c r="D5" s="357"/>
    </row>
    <row r="6" customFormat="false" ht="15" hidden="false" customHeight="false" outlineLevel="0" collapsed="false">
      <c r="A6" s="354"/>
    </row>
    <row r="7" customFormat="false" ht="15" hidden="false" customHeight="false" outlineLevel="0" collapsed="false">
      <c r="A7" s="354"/>
      <c r="C7" s="355"/>
      <c r="D7" s="355"/>
      <c r="E7" s="355"/>
    </row>
    <row r="8" customFormat="false" ht="15" hidden="false" customHeight="true" outlineLevel="0" collapsed="false">
      <c r="A8" s="358" t="s">
        <v>1</v>
      </c>
      <c r="B8" s="358"/>
      <c r="C8" s="358"/>
      <c r="F8" s="359" t="s">
        <v>341</v>
      </c>
      <c r="G8" s="359"/>
    </row>
    <row r="9" customFormat="false" ht="15" hidden="false" customHeight="true" outlineLevel="0" collapsed="false">
      <c r="A9" s="358" t="s">
        <v>342</v>
      </c>
      <c r="B9" s="358"/>
      <c r="C9" s="358"/>
      <c r="D9" s="356"/>
      <c r="E9" s="356"/>
      <c r="H9" s="360"/>
      <c r="I9" s="360"/>
      <c r="J9" s="360"/>
      <c r="K9" s="360"/>
      <c r="L9" s="360"/>
    </row>
    <row r="10" customFormat="false" ht="15" hidden="false" customHeight="false" outlineLevel="0" collapsed="false">
      <c r="A10" s="358"/>
      <c r="B10" s="358"/>
      <c r="C10" s="358"/>
      <c r="D10" s="361"/>
      <c r="E10" s="361"/>
    </row>
    <row r="11" customFormat="false" ht="15" hidden="false" customHeight="false" outlineLevel="0" collapsed="false">
      <c r="A11" s="7"/>
      <c r="B11" s="7"/>
      <c r="C11" s="7"/>
      <c r="D11" s="7"/>
      <c r="E11" s="7"/>
    </row>
    <row r="12" s="363" customFormat="true" ht="15" hidden="false" customHeight="false" outlineLevel="0" collapsed="false">
      <c r="A12" s="362"/>
      <c r="C12" s="364" t="s">
        <v>343</v>
      </c>
      <c r="D12" s="364"/>
      <c r="E12" s="364"/>
    </row>
    <row r="13" s="367" customFormat="true" ht="18" hidden="false" customHeight="true" outlineLevel="0" collapsed="false">
      <c r="A13" s="365" t="s">
        <v>25</v>
      </c>
      <c r="B13" s="365" t="s">
        <v>26</v>
      </c>
      <c r="C13" s="365" t="s">
        <v>27</v>
      </c>
      <c r="D13" s="365" t="s">
        <v>28</v>
      </c>
      <c r="E13" s="366"/>
    </row>
    <row r="14" s="367" customFormat="true" ht="35.25" hidden="false" customHeight="true" outlineLevel="0" collapsed="false">
      <c r="A14" s="275" t="s">
        <v>13</v>
      </c>
      <c r="B14" s="365" t="s">
        <v>14</v>
      </c>
      <c r="C14" s="368" t="s">
        <v>15</v>
      </c>
      <c r="D14" s="368" t="s">
        <v>331</v>
      </c>
      <c r="E14" s="369"/>
    </row>
    <row r="15" customFormat="false" ht="18" hidden="false" customHeight="true" outlineLevel="0" collapsed="false">
      <c r="A15" s="370" t="n">
        <v>1</v>
      </c>
      <c r="B15" s="371" t="s">
        <v>49</v>
      </c>
      <c r="C15" s="372" t="n">
        <f aca="false">'2ÖNK.ÖSSZ.'!F25</f>
        <v>119291</v>
      </c>
      <c r="D15" s="372" t="n">
        <v>96304</v>
      </c>
    </row>
    <row r="16" customFormat="false" ht="18" hidden="false" customHeight="true" outlineLevel="0" collapsed="false">
      <c r="A16" s="370" t="n">
        <v>2</v>
      </c>
      <c r="B16" s="371" t="s">
        <v>344</v>
      </c>
      <c r="C16" s="373" t="n">
        <v>0</v>
      </c>
      <c r="D16" s="373" t="n">
        <v>0</v>
      </c>
      <c r="E16" s="374"/>
    </row>
    <row r="17" customFormat="false" ht="18" hidden="false" customHeight="true" outlineLevel="0" collapsed="false">
      <c r="A17" s="370" t="n">
        <v>3</v>
      </c>
      <c r="B17" s="371" t="s">
        <v>345</v>
      </c>
      <c r="C17" s="372" t="n">
        <f aca="false">'2ÖNK.ÖSSZ.'!F30</f>
        <v>3485</v>
      </c>
      <c r="D17" s="372" t="n">
        <v>3647</v>
      </c>
      <c r="E17" s="375"/>
    </row>
    <row r="18" customFormat="false" ht="38.25" hidden="false" customHeight="true" outlineLevel="0" collapsed="false">
      <c r="A18" s="370" t="n">
        <v>4</v>
      </c>
      <c r="B18" s="371" t="s">
        <v>346</v>
      </c>
      <c r="C18" s="372" t="n">
        <f aca="false">'2ÖNK.ÖSSZ.'!F57</f>
        <v>40100</v>
      </c>
      <c r="D18" s="372" t="n">
        <v>524</v>
      </c>
      <c r="E18" s="375"/>
    </row>
    <row r="19" customFormat="false" ht="18" hidden="false" customHeight="true" outlineLevel="0" collapsed="false">
      <c r="A19" s="370" t="n">
        <v>5</v>
      </c>
      <c r="B19" s="371" t="s">
        <v>347</v>
      </c>
      <c r="C19" s="373" t="n">
        <v>0</v>
      </c>
      <c r="D19" s="373" t="n">
        <v>0</v>
      </c>
      <c r="E19" s="374"/>
    </row>
    <row r="20" customFormat="false" ht="18" hidden="false" customHeight="true" outlineLevel="0" collapsed="false">
      <c r="A20" s="370" t="n">
        <v>6</v>
      </c>
      <c r="B20" s="371" t="s">
        <v>348</v>
      </c>
      <c r="C20" s="373" t="n">
        <v>0</v>
      </c>
      <c r="D20" s="373" t="n">
        <v>0</v>
      </c>
      <c r="E20" s="374"/>
    </row>
    <row r="21" customFormat="false" ht="18" hidden="false" customHeight="true" outlineLevel="0" collapsed="false">
      <c r="A21" s="370" t="n">
        <v>7</v>
      </c>
      <c r="B21" s="371" t="s">
        <v>349</v>
      </c>
      <c r="C21" s="373" t="n">
        <v>0</v>
      </c>
      <c r="D21" s="373" t="n">
        <v>0</v>
      </c>
      <c r="E21" s="374"/>
    </row>
    <row r="22" s="379" customFormat="true" ht="18" hidden="false" customHeight="true" outlineLevel="0" collapsed="false">
      <c r="A22" s="370" t="n">
        <v>8</v>
      </c>
      <c r="B22" s="376" t="s">
        <v>350</v>
      </c>
      <c r="C22" s="377" t="n">
        <f aca="false">SUM(C15:C21)</f>
        <v>162876</v>
      </c>
      <c r="D22" s="377" t="n">
        <v>100475</v>
      </c>
      <c r="E22" s="378"/>
    </row>
    <row r="23" customFormat="false" ht="15" hidden="false" customHeight="false" outlineLevel="0" collapsed="false">
      <c r="C23" s="380" t="e">
        <f aca="false">C22-#REF!</f>
        <v>#REF!</v>
      </c>
      <c r="D23" s="380"/>
      <c r="E23" s="380"/>
    </row>
    <row r="24" customFormat="false" ht="15" hidden="false" customHeight="false" outlineLevel="0" collapsed="false">
      <c r="C24" s="354" t="e">
        <f aca="false">C23*0.5</f>
        <v>#REF!</v>
      </c>
    </row>
    <row r="28" customFormat="false" ht="15" hidden="false" customHeight="false" outlineLevel="0" collapsed="false">
      <c r="H28" s="360"/>
      <c r="I28" s="360"/>
      <c r="J28" s="360"/>
      <c r="K28" s="360"/>
      <c r="L28" s="360"/>
    </row>
  </sheetData>
  <mergeCells count="4">
    <mergeCell ref="B5:D5"/>
    <mergeCell ref="A8:C8"/>
    <mergeCell ref="F8:G8"/>
    <mergeCell ref="A9:C10"/>
  </mergeCells>
  <printOptions headings="false" gridLines="false" gridLinesSet="true" horizontalCentered="true" verticalCentered="false"/>
  <pageMargins left="0.7875" right="0.551388888888889" top="0.472222222222222" bottom="0.39375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2:45:31Z</dcterms:created>
  <dc:creator>Tóth Tamás</dc:creator>
  <dc:description/>
  <dc:language>en-US</dc:language>
  <cp:lastModifiedBy>NOÉMI</cp:lastModifiedBy>
  <cp:lastPrinted>2018-05-24T14:53:37Z</cp:lastPrinted>
  <dcterms:modified xsi:type="dcterms:W3CDTF">2018-06-04T06:40:12Z</dcterms:modified>
  <cp:revision>0</cp:revision>
  <dc:subject/>
  <dc:title/>
</cp:coreProperties>
</file>