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"/>
  </bookViews>
  <sheets>
    <sheet name="1.címrend" sheetId="1" state="visible" r:id="rId2"/>
    <sheet name="3Műk.felh." sheetId="2" state="visible" r:id="rId3"/>
    <sheet name="4ÖNK" sheetId="3" state="visible" r:id="rId4"/>
    <sheet name="5Polg.Hiv" sheetId="4" state="visible" r:id="rId5"/>
    <sheet name="2ÖNK.ÖSSZ." sheetId="5" state="visible" r:id="rId6"/>
    <sheet name="6FKMO" sheetId="6" state="visible" r:id="rId7"/>
  </sheets>
  <externalReferences>
    <externalReference r:id="rId8"/>
  </externalReferences>
  <definedNames>
    <definedName function="false" hidden="false" localSheetId="0" name="_xlnm.Print_Area" vbProcedure="false">'1.címrend'!$A$1:$A$139</definedName>
    <definedName function="false" hidden="false" localSheetId="4" name="_xlnm.Print_Area" vbProcedure="false">'2ÖNK.ÖSSZ.'!$A$2:$J$159</definedName>
    <definedName function="false" hidden="false" localSheetId="1" name="_xlnm.Print_Area" vbProcedure="false">'3Műk.felh.'!$A$1:$P$37</definedName>
    <definedName function="false" hidden="false" localSheetId="2" name="_xlnm.Print_Area" vbProcedure="false">4ÖNK!$A$1:$J$157</definedName>
    <definedName function="false" hidden="false" localSheetId="3" name="_xlnm.Print_Area" vbProcedure="false">'5Polg.Hiv'!$A$2:$J$92</definedName>
    <definedName function="false" hidden="false" localSheetId="5" name="_xlnm.Print_Area" vbProcedure="false">6FKMO!$A$1:$J$91</definedName>
    <definedName function="false" hidden="false" name="_xlfn_AGGREGATE" vbProcedure="false"/>
    <definedName function="false" hidden="false" name="összesítők" vbProcedure="false">'[1]'!$A$7:$XFD$7,'[1]'!$A$11:$XFD$11,'[1]'!$A$8:$XFD$8,'[1]'!$A$3:$XFD$3,'[1]'!$A$12:$XFD$12,'[1]'!$A$14:$XFD$15,'[1]'!$A$17:$XFD$18,'[1]'!$A$20:$XFD$21,'[1]'!$A$23:$XFD$24,'[1]'!$A$26:$XFD$26,'[1]'!$A$27:$XFD$28,'[1]'!$A$30:$XFD$30,'[1]'!$Q$1:$Q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69">
  <si>
    <t xml:space="preserve">1. melléklet a /2017. (VIII. 29.) önkormányzati rendelethez</t>
  </si>
  <si>
    <t xml:space="preserve">Fadd Nagyközség Önkormányzata</t>
  </si>
  <si>
    <t xml:space="preserve">2017. évi költségvetés címrendje</t>
  </si>
  <si>
    <r>
      <rPr>
        <b val="true"/>
        <sz val="10"/>
        <rFont val="Arial"/>
        <family val="2"/>
        <charset val="238"/>
      </rPr>
      <t xml:space="preserve">I. CÍM</t>
    </r>
    <r>
      <rPr>
        <sz val="10"/>
        <rFont val="Arial"/>
        <family val="2"/>
        <charset val="238"/>
      </rPr>
      <t xml:space="preserve"> FADD NAGYKÖZSÉG ÖNKORMÁNYZATA 
ÖSSZEVONT KÖLTSÉGVETÉSI MÉRLEGE</t>
    </r>
  </si>
  <si>
    <t xml:space="preserve">KÖLTSÉGVETÉSI SZERVEKKEL EGYÜTT </t>
  </si>
  <si>
    <r>
      <rPr>
        <b val="true"/>
        <sz val="10"/>
        <rFont val="Arial"/>
        <family val="2"/>
        <charset val="238"/>
      </rPr>
      <t xml:space="preserve">II. CÍM</t>
    </r>
    <r>
      <rPr>
        <sz val="10"/>
        <rFont val="Arial"/>
        <family val="2"/>
        <charset val="238"/>
      </rPr>
      <t xml:space="preserve"> FADD NAGYKÖZSÉG ÖNKORMÁNYZATA SAJÁT KÖLTSÉGVETÉS
(KÖLTSÉGVETÉSI SZERVEK NÉLKÜL)</t>
    </r>
  </si>
  <si>
    <r>
      <rPr>
        <b val="true"/>
        <sz val="10"/>
        <rFont val="Arial"/>
        <family val="2"/>
        <charset val="238"/>
      </rPr>
      <t xml:space="preserve">III. CÍM</t>
    </r>
    <r>
      <rPr>
        <sz val="10"/>
        <rFont val="Arial"/>
        <family val="2"/>
        <charset val="238"/>
      </rPr>
      <t xml:space="preserve"> FADDI POLGÁRMESTERI HIVATAL
 ÖNÁLLÓAN MŰKÖDŐ ÉS GAZDÁLKODÓ KÖLTSÉGVETÉSI SZERV</t>
    </r>
  </si>
  <si>
    <r>
      <rPr>
        <b val="true"/>
        <sz val="10"/>
        <rFont val="Arial"/>
        <family val="2"/>
        <charset val="238"/>
      </rPr>
      <t xml:space="preserve">IV. CÍM</t>
    </r>
    <r>
      <rPr>
        <sz val="10"/>
        <rFont val="Arial"/>
        <family val="2"/>
        <charset val="238"/>
      </rPr>
      <t xml:space="preserve"> FADDI KISMANÓK ÓVODA
 ÖNÁLLÓAN MŰKÖDŐ, GAZDASÁGI SZERRVEZETTEL 
NEM RENDELKEZŐ KÖLTSÉGVETÉSI SZERV</t>
    </r>
  </si>
  <si>
    <t xml:space="preserve">1/1. sz. melléklet</t>
  </si>
  <si>
    <t xml:space="preserve">2. melléklet a 6/2018. (V. 30.) önkormányzati rendelethez</t>
  </si>
  <si>
    <t xml:space="preserve">3. melléklet a 3/2017. (III. 10.) önkormányzati rendelethez</t>
  </si>
  <si>
    <t xml:space="preserve"> Fadd Nagyközség Önkormányzata</t>
  </si>
  <si>
    <t xml:space="preserve">2017. évi Működési és Fejlesztési célú bevételek és kiadások mérlege</t>
  </si>
  <si>
    <t xml:space="preserve">1. táblázat</t>
  </si>
  <si>
    <t xml:space="preserve">ezer Ft-ban</t>
  </si>
  <si>
    <t xml:space="preserve">Ezer Ft-ban</t>
  </si>
  <si>
    <t xml:space="preserve">I. MŰKÖDÉSI BEVÉTELEK</t>
  </si>
  <si>
    <t xml:space="preserve">II. MŰKÖDÉSI KIADÁSOK </t>
  </si>
  <si>
    <t xml:space="preserve">Bevételek  megnevezése</t>
  </si>
  <si>
    <t xml:space="preserve">2017. évi terv</t>
  </si>
  <si>
    <t xml:space="preserve">1. sz. módosítás</t>
  </si>
  <si>
    <t xml:space="preserve">módosított előirányzat</t>
  </si>
  <si>
    <t xml:space="preserve">2. sz. módosítás</t>
  </si>
  <si>
    <t xml:space="preserve">1. módosítás</t>
  </si>
  <si>
    <t xml:space="preserve">2. módosítás</t>
  </si>
  <si>
    <t xml:space="preserve">Kiadások megnevezése</t>
  </si>
  <si>
    <t xml:space="preserve">Önkormányzatok működési támogatása</t>
  </si>
  <si>
    <t xml:space="preserve">Személyi juttatások</t>
  </si>
  <si>
    <t xml:space="preserve">Működési célú támogatások államháztartáson belülről</t>
  </si>
  <si>
    <t xml:space="preserve">Munkaadókat terhelő járulékok és szoc.hozzájárulási adó</t>
  </si>
  <si>
    <t xml:space="preserve">Közhatalmi bevételek</t>
  </si>
  <si>
    <t xml:space="preserve">Dologi kiadások - Felh.célú ÁFA befizetés</t>
  </si>
  <si>
    <t xml:space="preserve"> - Ebből:Vagyoni típusú adók</t>
  </si>
  <si>
    <t xml:space="preserve">Ellátottak pénzbeli juttatásai</t>
  </si>
  <si>
    <t xml:space="preserve">Működési bevételek</t>
  </si>
  <si>
    <t xml:space="preserve">Egyéb működési célú kiadások</t>
  </si>
  <si>
    <t xml:space="preserve">Működési célú átvett pénzeszközök</t>
  </si>
  <si>
    <t xml:space="preserve">Tartalékok</t>
  </si>
  <si>
    <t xml:space="preserve">Költségvetési működési bevételek összesen</t>
  </si>
  <si>
    <t xml:space="preserve">Költségvetési működési kiadások összesen</t>
  </si>
  <si>
    <t xml:space="preserve">Hitel-, kölcsönfelvétel államháztartáson kívülről</t>
  </si>
  <si>
    <t xml:space="preserve">Hitel-, kölcsöntörlesztés államháztartáson kívülre</t>
  </si>
  <si>
    <t xml:space="preserve">Kv szerv belső finaszírozása</t>
  </si>
  <si>
    <t xml:space="preserve">Államháztartáson belüli megelőlegezések</t>
  </si>
  <si>
    <t xml:space="preserve">Államháztartáson belüli megelőlegezések visszafizetése</t>
  </si>
  <si>
    <t xml:space="preserve">Működési célú finanszírozási bevételek összesen</t>
  </si>
  <si>
    <t xml:space="preserve">Működési célú finanszírozási kiadások összesen</t>
  </si>
  <si>
    <t xml:space="preserve">BEVÉTELEK ÖSSZESEN</t>
  </si>
  <si>
    <t xml:space="preserve">KIADÁSOK ÖSSZESEN</t>
  </si>
  <si>
    <t xml:space="preserve">2. táblázat</t>
  </si>
  <si>
    <t xml:space="preserve">I. FELHALMOZÁSI BEVÉTELEK</t>
  </si>
  <si>
    <t xml:space="preserve">II. FELHALMOZÁSI KIADÁSOK</t>
  </si>
  <si>
    <t xml:space="preserve">1. módosítás  </t>
  </si>
  <si>
    <t xml:space="preserve">Felhalmozási célú támogatások államháztartáson belülről</t>
  </si>
  <si>
    <t xml:space="preserve">Beruházások</t>
  </si>
  <si>
    <t xml:space="preserve">Vagyoni típusú adók</t>
  </si>
  <si>
    <t xml:space="preserve">Felújítások</t>
  </si>
  <si>
    <t xml:space="preserve">Felhalmozási bevételek</t>
  </si>
  <si>
    <t xml:space="preserve">Egyéb felhalmozási kiadások</t>
  </si>
  <si>
    <t xml:space="preserve">Felhalmozási célú átvett pénzeszközök</t>
  </si>
  <si>
    <t xml:space="preserve">Költségvetési felhalmozási bevételek összesen</t>
  </si>
  <si>
    <t xml:space="preserve">Dologi kiadások felhalmozási célú ÁFA befizetés</t>
  </si>
  <si>
    <t xml:space="preserve">Költségvetési felhalmozási kiadások összesen</t>
  </si>
  <si>
    <t xml:space="preserve">Előző évi pénzmaradvány igénybevétele</t>
  </si>
  <si>
    <t xml:space="preserve">Felhalmozási célú finanszírozási bevételek összesen</t>
  </si>
  <si>
    <t xml:space="preserve">Felhalmozási célú finanszírozási kiadások összesen</t>
  </si>
  <si>
    <t xml:space="preserve">Költségvetési szervek belső finanszírozása</t>
  </si>
  <si>
    <t xml:space="preserve">Önkormányzat bevételei mindösszesen:</t>
  </si>
  <si>
    <t xml:space="preserve">Önkormányzat kiadásai mindösszesen:</t>
  </si>
  <si>
    <t xml:space="preserve">3. melléklet a 6/2018. (V. 30.) önkormányzati rendelethez</t>
  </si>
  <si>
    <t xml:space="preserve">4. melléklet a 3/2017. (III. 10.) önkormányzati rendelethez</t>
  </si>
  <si>
    <t xml:space="preserve">Ezer forintban</t>
  </si>
  <si>
    <t xml:space="preserve"> 2017. évi költségvetése előirányzat-csoportonként és kiemelt előriányzatonként</t>
  </si>
  <si>
    <t xml:space="preserve">Sor-szám</t>
  </si>
  <si>
    <t xml:space="preserve">Bevételi jogcímek</t>
  </si>
  <si>
    <t xml:space="preserve">3. módosítás</t>
  </si>
  <si>
    <t xml:space="preserve">Teljesítés</t>
  </si>
  <si>
    <t xml:space="preserve">Kötelező feladatok</t>
  </si>
  <si>
    <t xml:space="preserve">Önként vállalt feladatok</t>
  </si>
  <si>
    <t xml:space="preserve">Állami feladatok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1. Önkormányzatok működési támogatása</t>
  </si>
  <si>
    <t xml:space="preserve">Helyi önkormányzatok működésének általános támogatása</t>
  </si>
  <si>
    <t xml:space="preserve">Önkormányzatok egyes köznevelési feladatainak támogatása</t>
  </si>
  <si>
    <t xml:space="preserve">Önkormányzatok szociális és gyermekjóléti feladatainak támogatása</t>
  </si>
  <si>
    <t xml:space="preserve">Önkormányzatok kulturális feladatainak támogatása</t>
  </si>
  <si>
    <t xml:space="preserve">Működési célú költségvetési támogatások és kieg.támogatás</t>
  </si>
  <si>
    <t xml:space="preserve">Elszámolásból származó bevételek</t>
  </si>
  <si>
    <t xml:space="preserve">2. Működési célú támogatások államháztartáson belülről</t>
  </si>
  <si>
    <t xml:space="preserve">Elvonások és befizetések bevételei</t>
  </si>
  <si>
    <t xml:space="preserve">Működési célú garancia- és kezességvállalásból megtérülések </t>
  </si>
  <si>
    <t xml:space="preserve">Működési célú visszatérítendő támogatások, kölcsönök visszatérülése </t>
  </si>
  <si>
    <t xml:space="preserve">Működési célú visszatérítendő támogatások, kölcsönök igénybevétele</t>
  </si>
  <si>
    <t xml:space="preserve">Egyéb működési célú támogatások bevételei </t>
  </si>
  <si>
    <t xml:space="preserve">Ebből EU-s támogatás</t>
  </si>
  <si>
    <t xml:space="preserve">3. Közhatalmi bevételek</t>
  </si>
  <si>
    <t xml:space="preserve">Helyi adók</t>
  </si>
  <si>
    <t xml:space="preserve">Vagyoni típusú adók (Kommunális adó)</t>
  </si>
  <si>
    <t xml:space="preserve">Termékek és szolgáltatások adói (Iparűzési adó)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4. Működési bevételek</t>
  </si>
  <si>
    <t xml:space="preserve">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 </t>
  </si>
  <si>
    <t xml:space="preserve">Általános forgalmi adó visszatérítése</t>
  </si>
  <si>
    <t xml:space="preserve">Kamatbevételek</t>
  </si>
  <si>
    <t xml:space="preserve">Egyéb pénzügyi műveletek bevételei</t>
  </si>
  <si>
    <t xml:space="preserve">Egyéb működési célú bevétel</t>
  </si>
  <si>
    <t xml:space="preserve">5. Működési célú átvett pénzeszközök</t>
  </si>
  <si>
    <t xml:space="preserve">Működési célú garancia- és kezességvállalásból megtérülések ÁH-n kívülről</t>
  </si>
  <si>
    <t xml:space="preserve">Működési célú visszatérítendő támogatások, kölcsönök visszatér. ÁH-n kívülről</t>
  </si>
  <si>
    <t xml:space="preserve">Egyéb működési célú átvett pénzeszköz</t>
  </si>
  <si>
    <t xml:space="preserve">Ebből EU-s támogatás (közvetlen)</t>
  </si>
  <si>
    <t xml:space="preserve">MŰKÖDÉSI BEVÉTELEK ÖSSZESEN</t>
  </si>
  <si>
    <t xml:space="preserve">6. Felhalmozási célú támogatások államháztartáson belülről</t>
  </si>
  <si>
    <t xml:space="preserve">Felhalmozási célú önkormányzati támogatások</t>
  </si>
  <si>
    <t xml:space="preserve">Felhalmozási célú garancia- és kezességvállalásból megtérülések</t>
  </si>
  <si>
    <t xml:space="preserve">Felhalmozási célú visszatérítendő támogatások, kölcsönök visszatérülése</t>
  </si>
  <si>
    <t xml:space="preserve">Felhalmozási célú visszatérítendő támogatások, kölcsönök igénybevétele</t>
  </si>
  <si>
    <t xml:space="preserve">Egyéb felhalmozási célú támogatások bevételei</t>
  </si>
  <si>
    <t xml:space="preserve">7. Felhalmozási bevételek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8. Felhalmozási célú átvett pénzeszközök</t>
  </si>
  <si>
    <t xml:space="preserve">Felhalm. célú garancia- és kezességvállalásból megtérülések ÁH-n kívülről</t>
  </si>
  <si>
    <t xml:space="preserve">Felhalm. célú visszatérítendő támogatások, kölcsönök visszatér. ÁH-n kívülről</t>
  </si>
  <si>
    <t xml:space="preserve">Egyéb felhalmozási célú átvett pénzeszköz</t>
  </si>
  <si>
    <t xml:space="preserve">FELHALMOZÁSI BEVÉTELEK ÖSSZESEN</t>
  </si>
  <si>
    <t xml:space="preserve">9. KÖLTSÉGVETÉSI BEVÉTELEK ÖSSZESEN: (1+…+8)</t>
  </si>
  <si>
    <t xml:space="preserve">10. Hitel-, kölcsönfelvétel államháztartáson kívülről</t>
  </si>
  <si>
    <t xml:space="preserve">Hosszú lejáratú  hitelek, kölcsönök felvétele</t>
  </si>
  <si>
    <t xml:space="preserve">Likviditási célú  hitelek, kölcsönök felvétele pénzügyi vállalkozástól</t>
  </si>
  <si>
    <t xml:space="preserve">Rövid lejáratú  hitelek, kölcsönök felvétele</t>
  </si>
  <si>
    <t xml:space="preserve">11. Belföldi értékpapírok bevételei</t>
  </si>
  <si>
    <t xml:space="preserve">Forgatási célú belföldi értékpapírok beváltása,  értékesítése</t>
  </si>
  <si>
    <t xml:space="preserve">Forgatási célú belföldi értékpapírok kibocsátása</t>
  </si>
  <si>
    <t xml:space="preserve">Befektetési célú belföldi értékpapírok  beváltása,  értékesítése</t>
  </si>
  <si>
    <t xml:space="preserve">Befektetési célú belföldi értékpapírok kibocsátása</t>
  </si>
  <si>
    <t xml:space="preserve">12. Maradvány igénybevétele</t>
  </si>
  <si>
    <t xml:space="preserve">Előző év költségvetési maradványának igénybevétele</t>
  </si>
  <si>
    <t xml:space="preserve">Előző év vállalkozási maradványának igénybevétele</t>
  </si>
  <si>
    <t xml:space="preserve">13. Belföldi finanszírozás bevételei</t>
  </si>
  <si>
    <t xml:space="preserve">Államháztartáson belüli megelőlegezések törlesztése</t>
  </si>
  <si>
    <t xml:space="preserve">Betétek megszüntetése</t>
  </si>
  <si>
    <t xml:space="preserve">14. Külföldi finanszírozás bevételei</t>
  </si>
  <si>
    <t xml:space="preserve">Forgatási célú külföldi értékpapírok beváltása,  értékesítése</t>
  </si>
  <si>
    <t xml:space="preserve">Befektetési célú külföldi értékpapírok beváltása,  értékesítése</t>
  </si>
  <si>
    <t xml:space="preserve">Külföldi értékpapírok kibocsátása</t>
  </si>
  <si>
    <t xml:space="preserve">Külföldi hitelek, kölcsönök felvétele</t>
  </si>
  <si>
    <t xml:space="preserve">15. Adóssághoz nem kapcsolódó származékos ügyletek bevételei</t>
  </si>
  <si>
    <t xml:space="preserve">16. FINANSZÍROZÁSI BEVÉTELEK ÖSSZESEN: (10. + … +15.)</t>
  </si>
  <si>
    <t xml:space="preserve">KÖLTSÉGVETÉSI ÉS FINANSZÍROZÁSI BEVÉTELEK ÖSSZESEN: (9+16)</t>
  </si>
  <si>
    <t xml:space="preserve">Kiadási jogcímek</t>
  </si>
  <si>
    <t xml:space="preserve">2017. évi terv (Ezer Ft-ban)</t>
  </si>
  <si>
    <t xml:space="preserve">1. Működési költségvetés kiadásai</t>
  </si>
  <si>
    <t xml:space="preserve">Személyi  juttatások</t>
  </si>
  <si>
    <t xml:space="preserve">Munkaadót terhelő járulékok és szociális hozzájárulási adó</t>
  </si>
  <si>
    <t xml:space="preserve">Dologi  kiadások</t>
  </si>
  <si>
    <t xml:space="preserve">Ellátottak pénzeli juttatásai</t>
  </si>
  <si>
    <t xml:space="preserve">Ebből:   - Elvonások és befizetések</t>
  </si>
  <si>
    <t xml:space="preserve">   - Garancia- és kezességvállalásból kifizetés ÁH-n belülre</t>
  </si>
  <si>
    <t xml:space="preserve">   - 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2. Felhalmozási költségvetés kiadásai</t>
  </si>
  <si>
    <t xml:space="preserve">Ebből EU-s forrásból megvalósuló beruházás</t>
  </si>
  <si>
    <t xml:space="preserve">Ebből EU-s forrásból megvalósuló felújítás</t>
  </si>
  <si>
    <t xml:space="preserve">Ebből :  - Garancia- és kezességvállalásból kifizetés ÁH-n belülre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3. Tartalékok</t>
  </si>
  <si>
    <t xml:space="preserve">Általános tartalék</t>
  </si>
  <si>
    <t xml:space="preserve">Céltartalék</t>
  </si>
  <si>
    <t xml:space="preserve">4. KÖLTSÉGVETÉSI KIADÁSOK ÖSSZESEN (1+2+3)</t>
  </si>
  <si>
    <t xml:space="preserve">5. Hitel-, kölcsöntörlesztés államháztartáson kívülre</t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6. Belföldi értékpapírok kiadásai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7. Belföldi finanszírozás kiadásai</t>
  </si>
  <si>
    <t xml:space="preserve">Államháztartáson belüli megelőlegezések folyósítása</t>
  </si>
  <si>
    <t xml:space="preserve">Irányító szervi támogatás költségvetési szerveknek</t>
  </si>
  <si>
    <t xml:space="preserve">Pénzeszközök betétként elhelyezése </t>
  </si>
  <si>
    <t xml:space="preserve">Pénzügyi lízing kiadásai</t>
  </si>
  <si>
    <t xml:space="preserve">8. Külföldi finanszírozás kiadásai</t>
  </si>
  <si>
    <t xml:space="preserve">Forgatási célú külföldi értékpapírok vásárlása</t>
  </si>
  <si>
    <t xml:space="preserve">Befektetési célú külföldi értékpapírok beváltása</t>
  </si>
  <si>
    <t xml:space="preserve">Külföldi értékpapírok beváltása</t>
  </si>
  <si>
    <t xml:space="preserve">Külföldi hitelek, kölcsönök törlesztése</t>
  </si>
  <si>
    <t xml:space="preserve">9. FINANSZÍROZÁSI KIADÁSOK ÖSSZESEN: (5.+…+8.)</t>
  </si>
  <si>
    <t xml:space="preserve">KIADÁSOK ÖSSZESEN: (4+9)</t>
  </si>
  <si>
    <t xml:space="preserve">KÖLTSÉGVETÉSI FINANSZÍROZÁSI BEVÉTELEK ÉS KIADÁSOK EGYENLEGE</t>
  </si>
  <si>
    <t xml:space="preserve">Költségvetési hiány, többlet ( (+/-)</t>
  </si>
  <si>
    <t xml:space="preserve">Finanszírozási bevételek, kiadások egyenlege (+/-)</t>
  </si>
  <si>
    <t xml:space="preserve">Éves engedélyezett létszám (fő)</t>
  </si>
  <si>
    <t xml:space="preserve">Közfoglalkoztatottak létszáma (fő)</t>
  </si>
  <si>
    <t xml:space="preserve">4. melléklet a 6/2018. (V. 30.) önkormányzati rendelethez</t>
  </si>
  <si>
    <t xml:space="preserve">5. melléklet a 3/2017. (III. 10.) önkormányzati rendelethez</t>
  </si>
  <si>
    <t xml:space="preserve">Faddi Polgármesteri Hivatal</t>
  </si>
  <si>
    <t xml:space="preserve">1. Működési célú támogatások államháztartáson belülről</t>
  </si>
  <si>
    <t xml:space="preserve">2. Közhatalmi bevételek</t>
  </si>
  <si>
    <t xml:space="preserve">3. Működési bevételek</t>
  </si>
  <si>
    <t xml:space="preserve">Általános forgalmi adó visszatérítése </t>
  </si>
  <si>
    <t xml:space="preserve">4. Működési célú átvett pénzeszközök</t>
  </si>
  <si>
    <t xml:space="preserve">5. Felhalmozási célú támogatások államháztartáson belülről</t>
  </si>
  <si>
    <t xml:space="preserve">6. Felhalmozási bevételek</t>
  </si>
  <si>
    <t xml:space="preserve">7. Felhalmozási célú átvett pénzeszközök</t>
  </si>
  <si>
    <t xml:space="preserve">8. KÖLTSÉGVETÉSI BEVÉTELEK ÖSSZESEN: (1+…+7)</t>
  </si>
  <si>
    <t xml:space="preserve">9. Maradvány igénybevétele</t>
  </si>
  <si>
    <t xml:space="preserve">10. Belföldi finanszírozás bevételei</t>
  </si>
  <si>
    <t xml:space="preserve">Irányítószervi támogatás</t>
  </si>
  <si>
    <t xml:space="preserve">11. FINANSZÍROZÁSI BEVÉTELEK ÖSSZESEN</t>
  </si>
  <si>
    <t xml:space="preserve">KÖLTSÉGVETÉSI ÉS FINANSZÍROZÁSI BEVÉTELEK ÖSSZESEN: (8+11)</t>
  </si>
  <si>
    <t xml:space="preserve">Ebből:   - Visszatérítendő támogatások, kölcsönök nyújtása ÁH-n belülre</t>
  </si>
  <si>
    <t xml:space="preserve">5. FINANSZÍROZÁSI KIADÁSOK</t>
  </si>
  <si>
    <t xml:space="preserve">KÖLTSÉGVETÉSI ÉS FINANSZÍROZÁSI KIADÁSOK ÖSSZESEN</t>
  </si>
  <si>
    <t xml:space="preserve">Támogatás</t>
  </si>
  <si>
    <t xml:space="preserve">Önk.fin.</t>
  </si>
  <si>
    <t xml:space="preserve">ebből műk.:</t>
  </si>
  <si>
    <t xml:space="preserve">1. melléklet a 6/2018. (V. 30.) önkormányzati rendelethez</t>
  </si>
  <si>
    <t xml:space="preserve">2. melléklet a 3/2018. (III. 10.) önkormányzati rendelethez</t>
  </si>
  <si>
    <t xml:space="preserve"> Fadd Nagyközség Önkormányzatának</t>
  </si>
  <si>
    <t xml:space="preserve">2017. évi összevont mérlege</t>
  </si>
  <si>
    <t xml:space="preserve">Általános forgalmi adó  visszatérülése</t>
  </si>
  <si>
    <t xml:space="preserve">Befektetési célú belföldi értékpapírok beváltása,  értékesítése</t>
  </si>
  <si>
    <t xml:space="preserve">Központi, irányítószervi támogatás</t>
  </si>
  <si>
    <t xml:space="preserve">2017. évi terv  (Ezer Ft-ban)</t>
  </si>
  <si>
    <t xml:space="preserve">ELL.</t>
  </si>
  <si>
    <t xml:space="preserve">Finanszírozás</t>
  </si>
  <si>
    <t xml:space="preserve">Önk-i tám.</t>
  </si>
  <si>
    <t xml:space="preserve">5. melléklet a 6/2018. (V. 30.) önkormányzati rendelethez</t>
  </si>
  <si>
    <t xml:space="preserve">6. melléklet a 3/2017. (III. 10.) önkormányzati rendelethez</t>
  </si>
  <si>
    <t xml:space="preserve">Faddi Kismanók Óvoda</t>
  </si>
  <si>
    <t xml:space="preserve">Éves engedélyezett létszám</t>
  </si>
  <si>
    <t xml:space="preserve">Közfoglalkoztatottak létszáma</t>
  </si>
  <si>
    <t xml:space="preserve">Állami Támogatás</t>
  </si>
  <si>
    <t xml:space="preserve">Gyermekétk tám. arányos része</t>
  </si>
  <si>
    <t xml:space="preserve">=</t>
  </si>
  <si>
    <t xml:space="preserve">WMO ktg</t>
  </si>
  <si>
    <t xml:space="preserve">WMO bev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@"/>
    <numFmt numFmtId="167" formatCode="#,##0"/>
    <numFmt numFmtId="168" formatCode="#,###"/>
    <numFmt numFmtId="169" formatCode="0"/>
    <numFmt numFmtId="170" formatCode="0.00"/>
    <numFmt numFmtId="171" formatCode="#,###.00"/>
    <numFmt numFmtId="172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0" fillId="0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8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1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9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7" fontId="1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Ezres 4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tanusitv" xfId="59"/>
    <cellStyle name="Normál 2" xfId="60"/>
    <cellStyle name="Normál 3" xfId="61"/>
    <cellStyle name="Normál 4" xfId="62"/>
    <cellStyle name="Normál 5" xfId="63"/>
    <cellStyle name="Normál_KVRENMUNKA" xfId="64"/>
    <cellStyle name="Normál_Munka1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ivatal/Dokumentumok/2010-I_f&#233;l&#233;vi%20beszamolo/Munkaf&#252;ze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űköd-felh. mérleg"/>
      <sheetName val="onk_ossz(1.sz.mell)nem kell"/>
      <sheetName val="Adóbevételek alakulása 4.sz.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3.42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/>
    </row>
    <row r="6" customFormat="false" ht="14.25" hidden="false" customHeight="true" outlineLevel="0" collapsed="false">
      <c r="A6" s="6" t="s">
        <v>1</v>
      </c>
    </row>
    <row r="7" customFormat="false" ht="14.25" hidden="false" customHeight="false" outlineLevel="0" collapsed="false">
      <c r="A7" s="6"/>
    </row>
    <row r="8" customFormat="false" ht="14.25" hidden="false" customHeight="false" outlineLevel="0" collapsed="false">
      <c r="A8" s="7"/>
    </row>
    <row r="9" s="9" customFormat="true" ht="15" hidden="false" customHeight="false" outlineLevel="0" collapsed="false">
      <c r="A9" s="4" t="s">
        <v>2</v>
      </c>
      <c r="B9" s="8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25.5" hidden="false" customHeight="false" outlineLevel="0" collapsed="false">
      <c r="A14" s="11" t="s">
        <v>3</v>
      </c>
    </row>
    <row r="15" s="13" customFormat="true" ht="14.25" hidden="false" customHeight="false" outlineLevel="0" collapsed="false">
      <c r="A15" s="12" t="s">
        <v>4</v>
      </c>
    </row>
    <row r="16" s="13" customFormat="true" ht="14.25" hidden="false" customHeight="false" outlineLevel="0" collapsed="false">
      <c r="A16" s="12"/>
    </row>
    <row r="17" customFormat="false" ht="25.5" hidden="false" customHeight="false" outlineLevel="0" collapsed="false">
      <c r="A17" s="11" t="s">
        <v>5</v>
      </c>
    </row>
    <row r="18" customFormat="false" ht="14.25" hidden="false" customHeight="false" outlineLevel="0" collapsed="false">
      <c r="A18" s="14"/>
    </row>
    <row r="19" s="13" customFormat="true" ht="25.5" hidden="false" customHeight="false" outlineLevel="0" collapsed="false">
      <c r="A19" s="11" t="s">
        <v>6</v>
      </c>
    </row>
    <row r="20" customFormat="false" ht="14.25" hidden="false" customHeight="false" outlineLevel="0" collapsed="false">
      <c r="A20" s="15"/>
    </row>
    <row r="21" s="13" customFormat="true" ht="38.25" hidden="false" customHeight="false" outlineLevel="0" collapsed="false">
      <c r="A21" s="11" t="s">
        <v>7</v>
      </c>
    </row>
    <row r="22" customFormat="false" ht="15" hidden="false" customHeight="false" outlineLevel="0" collapsed="false">
      <c r="A22" s="5"/>
    </row>
    <row r="23" customFormat="false" ht="12.95" hidden="false" customHeight="true" outlineLevel="0" collapsed="false">
      <c r="A23" s="5"/>
    </row>
    <row r="24" customFormat="false" ht="12.95" hidden="false" customHeight="true" outlineLevel="0" collapsed="false">
      <c r="A24" s="16"/>
    </row>
    <row r="25" customFormat="false" ht="12.95" hidden="false" customHeight="true" outlineLevel="0" collapsed="false">
      <c r="A25" s="17"/>
    </row>
    <row r="26" customFormat="false" ht="12.95" hidden="false" customHeight="true" outlineLevel="0" collapsed="false">
      <c r="A26" s="17"/>
    </row>
    <row r="27" customFormat="false" ht="12.95" hidden="false" customHeight="true" outlineLevel="0" collapsed="false">
      <c r="A27" s="17"/>
    </row>
    <row r="28" customFormat="false" ht="12.95" hidden="false" customHeight="true" outlineLevel="0" collapsed="false">
      <c r="A28" s="17"/>
    </row>
    <row r="29" customFormat="false" ht="12.95" hidden="false" customHeight="true" outlineLevel="0" collapsed="false">
      <c r="A29" s="16"/>
    </row>
    <row r="30" customFormat="false" ht="12.95" hidden="false" customHeight="true" outlineLevel="0" collapsed="false">
      <c r="A30" s="17"/>
    </row>
    <row r="31" customFormat="false" ht="12.95" hidden="false" customHeight="true" outlineLevel="0" collapsed="false">
      <c r="A31" s="17"/>
    </row>
    <row r="32" customFormat="false" ht="12.95" hidden="false" customHeight="true" outlineLevel="0" collapsed="false">
      <c r="A32" s="17"/>
    </row>
    <row r="33" customFormat="false" ht="12.95" hidden="false" customHeight="true" outlineLevel="0" collapsed="false">
      <c r="A33" s="17"/>
    </row>
    <row r="34" customFormat="false" ht="12.95" hidden="false" customHeight="true" outlineLevel="0" collapsed="false">
      <c r="A34" s="16"/>
    </row>
    <row r="35" customFormat="false" ht="12.95" hidden="false" customHeight="true" outlineLevel="0" collapsed="false">
      <c r="A35" s="17"/>
    </row>
    <row r="36" customFormat="false" ht="12.95" hidden="false" customHeight="true" outlineLevel="0" collapsed="false">
      <c r="A36" s="17"/>
    </row>
    <row r="37" customFormat="false" ht="12.95" hidden="false" customHeight="true" outlineLevel="0" collapsed="false">
      <c r="A37" s="17"/>
    </row>
    <row r="38" customFormat="false" ht="12.95" hidden="false" customHeight="true" outlineLevel="0" collapsed="false">
      <c r="A38" s="16"/>
    </row>
    <row r="39" customFormat="false" ht="12.95" hidden="false" customHeight="true" outlineLevel="0" collapsed="false">
      <c r="A39" s="17"/>
    </row>
    <row r="40" customFormat="false" ht="12.95" hidden="false" customHeight="true" outlineLevel="0" collapsed="false">
      <c r="A40" s="17"/>
    </row>
    <row r="41" customFormat="false" ht="12.95" hidden="false" customHeight="true" outlineLevel="0" collapsed="false">
      <c r="A41" s="17"/>
    </row>
    <row r="42" customFormat="false" ht="12.95" hidden="false" customHeight="true" outlineLevel="0" collapsed="false">
      <c r="A42" s="17"/>
    </row>
    <row r="43" customFormat="false" ht="12.95" hidden="false" customHeight="true" outlineLevel="0" collapsed="false">
      <c r="A43" s="17"/>
    </row>
    <row r="44" customFormat="false" ht="12.95" hidden="false" customHeight="true" outlineLevel="0" collapsed="false">
      <c r="A44" s="18"/>
    </row>
    <row r="45" customFormat="false" ht="12.95" hidden="false" customHeight="true" outlineLevel="0" collapsed="false">
      <c r="A45" s="18"/>
    </row>
    <row r="46" customFormat="false" ht="12.95" hidden="false" customHeight="true" outlineLevel="0" collapsed="false">
      <c r="A46" s="5"/>
    </row>
    <row r="47" customFormat="false" ht="12.95" hidden="false" customHeight="true" outlineLevel="0" collapsed="false">
      <c r="A47" s="5"/>
    </row>
    <row r="48" customFormat="false" ht="12.95" hidden="false" customHeight="true" outlineLevel="0" collapsed="false">
      <c r="A48" s="19"/>
    </row>
    <row r="49" customFormat="false" ht="12.95" hidden="false" customHeight="true" outlineLevel="0" collapsed="false">
      <c r="A49" s="17"/>
    </row>
    <row r="50" customFormat="false" ht="12.95" hidden="false" customHeight="true" outlineLevel="0" collapsed="false">
      <c r="A50" s="17"/>
    </row>
    <row r="51" customFormat="false" ht="12.95" hidden="false" customHeight="true" outlineLevel="0" collapsed="false">
      <c r="A51" s="17"/>
    </row>
    <row r="52" customFormat="false" ht="12.95" hidden="false" customHeight="true" outlineLevel="0" collapsed="false">
      <c r="A52" s="17"/>
    </row>
    <row r="53" customFormat="false" ht="12.95" hidden="false" customHeight="true" outlineLevel="0" collapsed="false">
      <c r="A53" s="17"/>
    </row>
    <row r="54" customFormat="false" ht="12.95" hidden="false" customHeight="true" outlineLevel="0" collapsed="false">
      <c r="A54" s="19"/>
    </row>
    <row r="55" customFormat="false" ht="12.95" hidden="false" customHeight="true" outlineLevel="0" collapsed="false">
      <c r="A55" s="17"/>
    </row>
    <row r="56" customFormat="false" ht="12.95" hidden="false" customHeight="true" outlineLevel="0" collapsed="false">
      <c r="A56" s="17"/>
    </row>
    <row r="57" customFormat="false" ht="12.95" hidden="false" customHeight="true" outlineLevel="0" collapsed="false">
      <c r="A57" s="19"/>
    </row>
    <row r="58" customFormat="false" ht="12.95" hidden="false" customHeight="true" outlineLevel="0" collapsed="false">
      <c r="A58" s="17"/>
    </row>
    <row r="59" customFormat="false" ht="12.95" hidden="false" customHeight="true" outlineLevel="0" collapsed="false">
      <c r="A59" s="17"/>
    </row>
    <row r="60" customFormat="false" ht="12.95" hidden="false" customHeight="true" outlineLevel="0" collapsed="false">
      <c r="A60" s="17"/>
    </row>
    <row r="61" customFormat="false" ht="12.95" hidden="false" customHeight="true" outlineLevel="0" collapsed="false">
      <c r="A61" s="17"/>
    </row>
    <row r="62" customFormat="false" ht="12.95" hidden="false" customHeight="true" outlineLevel="0" collapsed="false">
      <c r="A62" s="5"/>
    </row>
    <row r="63" customFormat="false" ht="12.95" hidden="false" customHeight="true" outlineLevel="0" collapsed="false">
      <c r="A63" s="5"/>
    </row>
    <row r="64" customFormat="false" ht="12.95" hidden="false" customHeight="true" outlineLevel="0" collapsed="false">
      <c r="A64" s="5"/>
    </row>
    <row r="65" customFormat="false" ht="12.95" hidden="false" customHeight="true" outlineLevel="0" collapsed="false">
      <c r="A65" s="5"/>
    </row>
    <row r="66" customFormat="false" ht="12.95" hidden="false" customHeight="true" outlineLevel="0" collapsed="false">
      <c r="A66" s="5"/>
    </row>
    <row r="67" customFormat="false" ht="12.95" hidden="false" customHeight="true" outlineLevel="0" collapsed="false">
      <c r="A67" s="19"/>
    </row>
    <row r="68" customFormat="false" ht="12.95" hidden="false" customHeight="true" outlineLevel="0" collapsed="false">
      <c r="A68" s="17"/>
    </row>
    <row r="69" customFormat="false" ht="12.95" hidden="false" customHeight="true" outlineLevel="0" collapsed="false">
      <c r="A69" s="17"/>
    </row>
    <row r="70" customFormat="false" ht="12.95" hidden="false" customHeight="true" outlineLevel="0" collapsed="false">
      <c r="A70" s="5"/>
    </row>
    <row r="71" customFormat="false" ht="12.95" hidden="false" customHeight="true" outlineLevel="0" collapsed="false">
      <c r="A71" s="5"/>
    </row>
    <row r="72" customFormat="false" ht="12.95" hidden="false" customHeight="true" outlineLevel="0" collapsed="false">
      <c r="A72" s="5"/>
    </row>
    <row r="73" customFormat="false" ht="12.95" hidden="false" customHeight="true" outlineLevel="0" collapsed="false">
      <c r="A73" s="5"/>
    </row>
    <row r="74" customFormat="false" ht="12.95" hidden="false" customHeight="true" outlineLevel="0" collapsed="false">
      <c r="A74" s="19"/>
    </row>
    <row r="75" customFormat="false" ht="12.95" hidden="false" customHeight="true" outlineLevel="0" collapsed="false">
      <c r="A75" s="19"/>
    </row>
    <row r="76" customFormat="false" ht="12.95" hidden="false" customHeight="true" outlineLevel="0" collapsed="false">
      <c r="A76" s="5"/>
    </row>
    <row r="77" customFormat="false" ht="12.95" hidden="false" customHeight="true" outlineLevel="0" collapsed="false">
      <c r="A77" s="19"/>
    </row>
    <row r="78" customFormat="false" ht="12.95" hidden="false" customHeight="true" outlineLevel="0" collapsed="false">
      <c r="A78" s="17"/>
    </row>
    <row r="79" customFormat="false" ht="12.95" hidden="false" customHeight="true" outlineLevel="0" collapsed="false">
      <c r="A79" s="17"/>
    </row>
    <row r="80" customFormat="false" ht="12.95" hidden="false" customHeight="true" outlineLevel="0" collapsed="false">
      <c r="A80" s="19"/>
    </row>
    <row r="81" customFormat="false" ht="12.95" hidden="false" customHeight="true" outlineLevel="0" collapsed="false">
      <c r="A81" s="17"/>
    </row>
    <row r="82" customFormat="false" ht="12.95" hidden="false" customHeight="true" outlineLevel="0" collapsed="false">
      <c r="A82" s="17"/>
    </row>
    <row r="83" customFormat="false" ht="12.95" hidden="false" customHeight="true" outlineLevel="0" collapsed="false">
      <c r="A83" s="5"/>
    </row>
    <row r="84" customFormat="false" ht="12.95" hidden="false" customHeight="true" outlineLevel="0" collapsed="false">
      <c r="A84" s="19"/>
    </row>
    <row r="85" customFormat="false" ht="12.95" hidden="false" customHeight="true" outlineLevel="0" collapsed="false">
      <c r="A85" s="19"/>
    </row>
    <row r="86" customFormat="false" ht="12.95" hidden="false" customHeight="true" outlineLevel="0" collapsed="false">
      <c r="A86" s="18"/>
    </row>
    <row r="87" customFormat="false" ht="12.95" hidden="false" customHeight="true" outlineLevel="0" collapsed="false">
      <c r="A87" s="5"/>
    </row>
    <row r="88" customFormat="false" ht="12.95" hidden="false" customHeight="true" outlineLevel="0" collapsed="false">
      <c r="A88" s="5"/>
    </row>
    <row r="89" customFormat="false" ht="12.95" hidden="false" customHeight="true" outlineLevel="0" collapsed="false">
      <c r="A89" s="5"/>
    </row>
    <row r="90" customFormat="false" ht="12.95" hidden="false" customHeight="true" outlineLevel="0" collapsed="false">
      <c r="A90" s="5"/>
    </row>
    <row r="91" customFormat="false" ht="12.95" hidden="false" customHeight="true" outlineLevel="0" collapsed="false">
      <c r="A91" s="5"/>
    </row>
    <row r="92" customFormat="false" ht="12.95" hidden="false" customHeight="true" outlineLevel="0" collapsed="false">
      <c r="A92" s="19"/>
    </row>
    <row r="93" customFormat="false" ht="12.95" hidden="false" customHeight="true" outlineLevel="0" collapsed="false">
      <c r="A93" s="19"/>
    </row>
    <row r="94" customFormat="false" ht="12.95" hidden="false" customHeight="true" outlineLevel="0" collapsed="false">
      <c r="A94" s="19"/>
    </row>
    <row r="95" customFormat="false" ht="12.95" hidden="false" customHeight="true" outlineLevel="0" collapsed="false">
      <c r="A95" s="19"/>
    </row>
    <row r="96" customFormat="false" ht="12.95" hidden="false" customHeight="true" outlineLevel="0" collapsed="false">
      <c r="A96" s="19"/>
    </row>
    <row r="97" customFormat="false" ht="12.95" hidden="false" customHeight="true" outlineLevel="0" collapsed="false">
      <c r="A97" s="19"/>
    </row>
    <row r="98" customFormat="false" ht="12.95" hidden="false" customHeight="true" outlineLevel="0" collapsed="false">
      <c r="A98" s="19"/>
    </row>
    <row r="99" customFormat="false" ht="12.95" hidden="false" customHeight="true" outlineLevel="0" collapsed="false">
      <c r="A99" s="19"/>
    </row>
    <row r="100" customFormat="false" ht="12.95" hidden="false" customHeight="true" outlineLevel="0" collapsed="false">
      <c r="A100" s="19"/>
    </row>
    <row r="101" customFormat="false" ht="12.95" hidden="false" customHeight="true" outlineLevel="0" collapsed="false">
      <c r="A101" s="19"/>
    </row>
    <row r="102" customFormat="false" ht="12.95" hidden="false" customHeight="true" outlineLevel="0" collapsed="false">
      <c r="A102" s="19"/>
    </row>
    <row r="103" customFormat="false" ht="12.95" hidden="false" customHeight="true" outlineLevel="0" collapsed="false">
      <c r="A103" s="17"/>
    </row>
    <row r="104" customFormat="false" ht="12.95" hidden="false" customHeight="true" outlineLevel="0" collapsed="false">
      <c r="A104" s="17"/>
    </row>
    <row r="105" customFormat="false" ht="12.95" hidden="false" customHeight="true" outlineLevel="0" collapsed="false">
      <c r="A105" s="17"/>
    </row>
    <row r="106" customFormat="false" ht="12.95" hidden="false" customHeight="true" outlineLevel="0" collapsed="false">
      <c r="A106" s="18"/>
    </row>
    <row r="107" customFormat="false" ht="12.95" hidden="false" customHeight="true" outlineLevel="0" collapsed="false">
      <c r="A107" s="5"/>
    </row>
    <row r="108" customFormat="false" ht="12.95" hidden="false" customHeight="true" outlineLevel="0" collapsed="false">
      <c r="A108" s="19"/>
    </row>
    <row r="109" customFormat="false" ht="12.95" hidden="false" customHeight="true" outlineLevel="0" collapsed="false">
      <c r="A109" s="19"/>
    </row>
    <row r="110" customFormat="false" ht="12.95" hidden="false" customHeight="true" outlineLevel="0" collapsed="false">
      <c r="A110" s="19"/>
    </row>
    <row r="111" customFormat="false" ht="12.95" hidden="false" customHeight="true" outlineLevel="0" collapsed="false">
      <c r="A111" s="19"/>
    </row>
    <row r="112" customFormat="false" ht="12.95" hidden="false" customHeight="true" outlineLevel="0" collapsed="false">
      <c r="A112" s="19"/>
    </row>
    <row r="113" customFormat="false" ht="12.95" hidden="false" customHeight="true" outlineLevel="0" collapsed="false">
      <c r="A113" s="19"/>
    </row>
    <row r="114" customFormat="false" ht="12.95" hidden="false" customHeight="true" outlineLevel="0" collapsed="false">
      <c r="A114" s="19"/>
    </row>
    <row r="115" customFormat="false" ht="12.95" hidden="false" customHeight="true" outlineLevel="0" collapsed="false">
      <c r="A115" s="19"/>
    </row>
    <row r="116" customFormat="false" ht="12.95" hidden="false" customHeight="true" outlineLevel="0" collapsed="false">
      <c r="A116" s="19"/>
    </row>
    <row r="117" customFormat="false" ht="12.95" hidden="false" customHeight="true" outlineLevel="0" collapsed="false">
      <c r="A117" s="17"/>
    </row>
    <row r="118" customFormat="false" ht="12.95" hidden="false" customHeight="true" outlineLevel="0" collapsed="false">
      <c r="A118" s="17"/>
    </row>
    <row r="119" customFormat="false" ht="12.95" hidden="false" customHeight="true" outlineLevel="0" collapsed="false">
      <c r="A119" s="17"/>
    </row>
    <row r="120" customFormat="false" ht="12.95" hidden="false" customHeight="true" outlineLevel="0" collapsed="false">
      <c r="A120" s="5"/>
    </row>
    <row r="121" customFormat="false" ht="12.95" hidden="false" customHeight="true" outlineLevel="0" collapsed="false">
      <c r="A121" s="5"/>
    </row>
    <row r="122" customFormat="false" ht="12.95" hidden="false" customHeight="true" outlineLevel="0" collapsed="false">
      <c r="A122" s="5"/>
    </row>
    <row r="123" customFormat="false" ht="12.95" hidden="false" customHeight="true" outlineLevel="0" collapsed="false">
      <c r="A123" s="5"/>
    </row>
    <row r="124" customFormat="false" ht="12.95" hidden="false" customHeight="true" outlineLevel="0" collapsed="false">
      <c r="A124" s="5"/>
    </row>
    <row r="125" customFormat="false" ht="12.95" hidden="false" customHeight="true" outlineLevel="0" collapsed="false">
      <c r="A125" s="5"/>
    </row>
    <row r="126" customFormat="false" ht="12.95" hidden="false" customHeight="true" outlineLevel="0" collapsed="false">
      <c r="A126" s="16"/>
    </row>
    <row r="127" customFormat="false" ht="15" hidden="false" customHeight="true" outlineLevel="0" collapsed="false">
      <c r="A127" s="16"/>
    </row>
    <row r="128" customFormat="false" ht="15" hidden="false" customHeight="false" outlineLevel="0" collapsed="false">
      <c r="A128" s="5"/>
    </row>
    <row r="129" customFormat="false" ht="14.25" hidden="false" customHeight="false" outlineLevel="0" collapsed="false">
      <c r="A129" s="19"/>
    </row>
    <row r="130" customFormat="false" ht="14.25" hidden="false" customHeight="false" outlineLevel="0" collapsed="false">
      <c r="A130" s="17"/>
    </row>
    <row r="131" customFormat="false" ht="14.25" hidden="false" customHeight="false" outlineLevel="0" collapsed="false">
      <c r="A131" s="17"/>
    </row>
    <row r="132" customFormat="false" ht="14.25" hidden="false" customHeight="false" outlineLevel="0" collapsed="false">
      <c r="A132" s="19"/>
    </row>
    <row r="133" customFormat="false" ht="14.25" hidden="false" customHeight="false" outlineLevel="0" collapsed="false">
      <c r="A133" s="17"/>
    </row>
    <row r="134" customFormat="false" ht="14.25" hidden="false" customHeight="false" outlineLevel="0" collapsed="false">
      <c r="A134" s="17"/>
    </row>
    <row r="135" customFormat="false" ht="15" hidden="false" customHeight="false" outlineLevel="0" collapsed="false">
      <c r="A135" s="5"/>
    </row>
    <row r="136" customFormat="false" ht="14.25" hidden="false" customHeight="false" outlineLevel="0" collapsed="false">
      <c r="A136" s="19"/>
    </row>
    <row r="137" customFormat="false" ht="14.25" hidden="false" customHeight="false" outlineLevel="0" collapsed="false">
      <c r="A137" s="19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1" width="54.85"/>
    <col collapsed="false" customWidth="true" hidden="false" outlineLevel="0" max="3" min="3" style="21" width="11.7"/>
    <col collapsed="false" customWidth="true" hidden="true" outlineLevel="0" max="7" min="4" style="21" width="11.7"/>
    <col collapsed="false" customWidth="true" hidden="false" outlineLevel="0" max="10" min="8" style="21" width="11.7"/>
    <col collapsed="false" customWidth="true" hidden="false" outlineLevel="0" max="11" min="11" style="21" width="2.99"/>
    <col collapsed="false" customWidth="true" hidden="false" outlineLevel="0" max="12" min="12" style="21" width="55.42"/>
    <col collapsed="false" customWidth="true" hidden="false" outlineLevel="0" max="17" min="13" style="21" width="11.7"/>
    <col collapsed="false" customWidth="false" hidden="false" outlineLevel="0" max="257" min="18" style="21" width="9.14"/>
  </cols>
  <sheetData>
    <row r="1" customFormat="false" ht="12.75" hidden="false" customHeight="false" outlineLevel="0" collapsed="false">
      <c r="A1" s="21"/>
      <c r="L1" s="20" t="s">
        <v>8</v>
      </c>
      <c r="M1" s="20"/>
      <c r="N1" s="20"/>
      <c r="O1" s="20"/>
      <c r="P1" s="20"/>
      <c r="Q1" s="22"/>
    </row>
    <row r="2" customFormat="false" ht="12.75" hidden="false" customHeight="false" outlineLevel="0" collapsed="false">
      <c r="A2" s="21"/>
      <c r="L2" s="20" t="s">
        <v>9</v>
      </c>
      <c r="M2" s="20"/>
      <c r="N2" s="20"/>
      <c r="O2" s="20"/>
      <c r="P2" s="20"/>
      <c r="Q2" s="22"/>
    </row>
    <row r="3" customFormat="false" ht="12.75" hidden="false" customHeight="false" outlineLevel="0" collapsed="false">
      <c r="A3" s="21"/>
      <c r="L3" s="20"/>
      <c r="M3" s="20"/>
      <c r="N3" s="20"/>
      <c r="O3" s="20"/>
      <c r="P3" s="20"/>
      <c r="Q3" s="22"/>
    </row>
    <row r="4" customFormat="false" ht="12.75" hidden="false" customHeight="false" outlineLevel="0" collapsed="false">
      <c r="A4" s="21"/>
      <c r="L4" s="20" t="s">
        <v>10</v>
      </c>
      <c r="M4" s="20"/>
    </row>
    <row r="5" customFormat="false" ht="12.75" hidden="false" customHeight="false" outlineLevel="0" collapsed="false">
      <c r="A5" s="21"/>
      <c r="L5" s="20"/>
      <c r="M5" s="20"/>
    </row>
    <row r="6" customFormat="false" ht="12.75" hidden="false" customHeight="true" outlineLevel="0" collapsed="false">
      <c r="A6" s="23" t="s">
        <v>1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2.75" hidden="false" customHeight="true" outlineLevel="0" collapsed="false">
      <c r="A7" s="23" t="s">
        <v>1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2.75" hidden="false" customHeight="false" outlineLevel="0" collapsed="false">
      <c r="B9" s="25" t="s">
        <v>13</v>
      </c>
      <c r="M9" s="26" t="s">
        <v>14</v>
      </c>
      <c r="O9" s="20"/>
      <c r="Q9" s="20" t="s">
        <v>15</v>
      </c>
    </row>
    <row r="10" s="31" customFormat="true" ht="24.95" hidden="false" customHeight="true" outlineLevel="0" collapsed="false">
      <c r="A10" s="27" t="s">
        <v>16</v>
      </c>
      <c r="B10" s="27"/>
      <c r="C10" s="27"/>
      <c r="D10" s="27"/>
      <c r="E10" s="27"/>
      <c r="F10" s="27"/>
      <c r="G10" s="27"/>
      <c r="H10" s="28"/>
      <c r="I10" s="28"/>
      <c r="J10" s="28"/>
      <c r="K10" s="27" t="s">
        <v>17</v>
      </c>
      <c r="L10" s="27"/>
      <c r="M10" s="27"/>
      <c r="N10" s="29"/>
      <c r="O10" s="29"/>
      <c r="P10" s="29"/>
      <c r="Q10" s="29"/>
      <c r="R10" s="30"/>
    </row>
    <row r="11" s="38" customFormat="true" ht="24.95" hidden="false" customHeight="true" outlineLevel="0" collapsed="false">
      <c r="A11" s="32"/>
      <c r="B11" s="33" t="s">
        <v>18</v>
      </c>
      <c r="C11" s="34" t="s">
        <v>19</v>
      </c>
      <c r="D11" s="34" t="s">
        <v>20</v>
      </c>
      <c r="E11" s="34" t="s">
        <v>21</v>
      </c>
      <c r="F11" s="34" t="s">
        <v>22</v>
      </c>
      <c r="G11" s="34" t="s">
        <v>21</v>
      </c>
      <c r="H11" s="35" t="s">
        <v>23</v>
      </c>
      <c r="I11" s="35" t="s">
        <v>24</v>
      </c>
      <c r="J11" s="35" t="s">
        <v>21</v>
      </c>
      <c r="K11" s="36"/>
      <c r="L11" s="37" t="s">
        <v>25</v>
      </c>
      <c r="M11" s="35" t="s">
        <v>19</v>
      </c>
      <c r="N11" s="35" t="s">
        <v>23</v>
      </c>
      <c r="O11" s="35" t="s">
        <v>24</v>
      </c>
      <c r="P11" s="35" t="s">
        <v>21</v>
      </c>
      <c r="Q11" s="35" t="s">
        <v>21</v>
      </c>
    </row>
    <row r="12" s="38" customFormat="true" ht="15" hidden="false" customHeight="true" outlineLevel="0" collapsed="false">
      <c r="A12" s="32" t="n">
        <v>1</v>
      </c>
      <c r="B12" s="39" t="s">
        <v>26</v>
      </c>
      <c r="C12" s="40" t="n">
        <f aca="false">'2ÖNK.ÖSSZ.'!F13</f>
        <v>280136</v>
      </c>
      <c r="D12" s="40" t="n">
        <f aca="false">'2ÖNK.ÖSSZ.'!G13</f>
        <v>100</v>
      </c>
      <c r="E12" s="40" t="n">
        <f aca="false">'2ÖNK.ÖSSZ.'!H13</f>
        <v>280236</v>
      </c>
      <c r="F12" s="40" t="n">
        <f aca="false">'2ÖNK.ÖSSZ.'!I13</f>
        <v>12140</v>
      </c>
      <c r="G12" s="40" t="n">
        <f aca="false">'2ÖNK.ÖSSZ.'!J13</f>
        <v>292376</v>
      </c>
      <c r="H12" s="40" t="n">
        <v>100</v>
      </c>
      <c r="I12" s="40" t="n">
        <v>12140</v>
      </c>
      <c r="J12" s="40" t="n">
        <v>292376</v>
      </c>
      <c r="K12" s="32" t="n">
        <v>1</v>
      </c>
      <c r="L12" s="39" t="s">
        <v>27</v>
      </c>
      <c r="M12" s="40" t="n">
        <f aca="false">'2ÖNK.ÖSSZ.'!F102</f>
        <v>215583</v>
      </c>
      <c r="N12" s="40" t="n">
        <v>0</v>
      </c>
      <c r="O12" s="40" t="n">
        <v>-7615</v>
      </c>
      <c r="P12" s="40" t="n">
        <v>207966</v>
      </c>
      <c r="Q12" s="40" t="n">
        <f aca="false">'2ÖNK.ÖSSZ.'!J102</f>
        <v>207968</v>
      </c>
    </row>
    <row r="13" s="38" customFormat="true" ht="15" hidden="false" customHeight="true" outlineLevel="0" collapsed="false">
      <c r="A13" s="32" t="n">
        <v>2</v>
      </c>
      <c r="B13" s="39" t="s">
        <v>28</v>
      </c>
      <c r="C13" s="40" t="n">
        <f aca="false">'2ÖNK.ÖSSZ.'!F20</f>
        <v>63342</v>
      </c>
      <c r="D13" s="40" t="n">
        <f aca="false">'2ÖNK.ÖSSZ.'!G20</f>
        <v>6547</v>
      </c>
      <c r="E13" s="40" t="n">
        <f aca="false">'2ÖNK.ÖSSZ.'!H20</f>
        <v>69889</v>
      </c>
      <c r="F13" s="40" t="n">
        <f aca="false">'2ÖNK.ÖSSZ.'!I20</f>
        <v>-6159</v>
      </c>
      <c r="G13" s="40" t="n">
        <f aca="false">'2ÖNK.ÖSSZ.'!J20</f>
        <v>63730</v>
      </c>
      <c r="H13" s="40" t="n">
        <v>6547</v>
      </c>
      <c r="I13" s="40" t="n">
        <v>-6159</v>
      </c>
      <c r="J13" s="40" t="n">
        <v>63730</v>
      </c>
      <c r="K13" s="32" t="n">
        <v>2</v>
      </c>
      <c r="L13" s="39" t="s">
        <v>29</v>
      </c>
      <c r="M13" s="40" t="n">
        <f aca="false">'2ÖNK.ÖSSZ.'!F103</f>
        <v>49683</v>
      </c>
      <c r="N13" s="40" t="n">
        <v>725</v>
      </c>
      <c r="O13" s="40" t="n">
        <v>-2572</v>
      </c>
      <c r="P13" s="40" t="n">
        <v>47837</v>
      </c>
      <c r="Q13" s="40" t="n">
        <f aca="false">'2ÖNK.ÖSSZ.'!J103</f>
        <v>47836</v>
      </c>
    </row>
    <row r="14" s="38" customFormat="true" ht="15" hidden="false" customHeight="true" outlineLevel="0" collapsed="false">
      <c r="A14" s="32" t="n">
        <v>3</v>
      </c>
      <c r="B14" s="39" t="s">
        <v>30</v>
      </c>
      <c r="C14" s="40" t="n">
        <f aca="false">'2ÖNK.ÖSSZ.'!F27</f>
        <v>136611</v>
      </c>
      <c r="D14" s="40" t="n">
        <f aca="false">'2ÖNK.ÖSSZ.'!G27</f>
        <v>0</v>
      </c>
      <c r="E14" s="40" t="n">
        <f aca="false">'2ÖNK.ÖSSZ.'!H27</f>
        <v>136611</v>
      </c>
      <c r="F14" s="40" t="n">
        <f aca="false">'2ÖNK.ÖSSZ.'!I27</f>
        <v>0</v>
      </c>
      <c r="G14" s="40" t="n">
        <f aca="false">'2ÖNK.ÖSSZ.'!J27</f>
        <v>136611</v>
      </c>
      <c r="H14" s="41" t="n">
        <v>0</v>
      </c>
      <c r="I14" s="41" t="n">
        <v>0</v>
      </c>
      <c r="J14" s="40" t="n">
        <v>136611</v>
      </c>
      <c r="K14" s="32" t="n">
        <v>3</v>
      </c>
      <c r="L14" s="39" t="s">
        <v>31</v>
      </c>
      <c r="M14" s="40" t="n">
        <f aca="false">'2ÖNK.ÖSSZ.'!F104</f>
        <v>263668</v>
      </c>
      <c r="N14" s="40" t="n">
        <v>1000</v>
      </c>
      <c r="O14" s="40" t="n">
        <v>13268</v>
      </c>
      <c r="P14" s="40" t="n">
        <v>277944</v>
      </c>
      <c r="Q14" s="40" t="n">
        <f aca="false">'2ÖNK.ÖSSZ.'!J104-Q31</f>
        <v>277944</v>
      </c>
    </row>
    <row r="15" s="38" customFormat="true" ht="15" hidden="false" customHeight="true" outlineLevel="0" collapsed="false">
      <c r="A15" s="32" t="n">
        <v>4</v>
      </c>
      <c r="B15" s="39" t="s">
        <v>32</v>
      </c>
      <c r="C15" s="41" t="n">
        <v>0</v>
      </c>
      <c r="D15" s="41" t="n">
        <f aca="false">-'2ÖNK.ÖSSZ.'!G29</f>
        <v>-0</v>
      </c>
      <c r="E15" s="41" t="n">
        <f aca="false">-'2ÖNK.ÖSSZ.'!H29</f>
        <v>-60481</v>
      </c>
      <c r="F15" s="41" t="n">
        <f aca="false">-'2ÖNK.ÖSSZ.'!I29</f>
        <v>-0</v>
      </c>
      <c r="G15" s="41" t="n">
        <f aca="false">-'2ÖNK.ÖSSZ.'!J29</f>
        <v>-60481</v>
      </c>
      <c r="H15" s="41" t="n">
        <v>0</v>
      </c>
      <c r="I15" s="41" t="n">
        <v>0</v>
      </c>
      <c r="J15" s="41" t="n">
        <v>0</v>
      </c>
      <c r="K15" s="32" t="n">
        <v>4</v>
      </c>
      <c r="L15" s="39" t="s">
        <v>33</v>
      </c>
      <c r="M15" s="40" t="n">
        <f aca="false">'2ÖNK.ÖSSZ.'!F105</f>
        <v>9454</v>
      </c>
      <c r="N15" s="41" t="n">
        <f aca="false">-N2</f>
        <v>-0</v>
      </c>
      <c r="O15" s="40" t="n">
        <v>4268</v>
      </c>
      <c r="P15" s="40" t="n">
        <v>13722</v>
      </c>
      <c r="Q15" s="40" t="n">
        <f aca="false">'2ÖNK.ÖSSZ.'!J105</f>
        <v>13722</v>
      </c>
    </row>
    <row r="16" s="38" customFormat="true" ht="15" hidden="false" customHeight="true" outlineLevel="0" collapsed="false">
      <c r="A16" s="32" t="n">
        <v>5</v>
      </c>
      <c r="B16" s="39" t="s">
        <v>34</v>
      </c>
      <c r="C16" s="42" t="n">
        <f aca="false">'2ÖNK.ÖSSZ.'!F34</f>
        <v>77553</v>
      </c>
      <c r="D16" s="42" t="n">
        <f aca="false">'2ÖNK.ÖSSZ.'!G34</f>
        <v>0</v>
      </c>
      <c r="E16" s="42" t="n">
        <f aca="false">'2ÖNK.ÖSSZ.'!H34</f>
        <v>77553</v>
      </c>
      <c r="F16" s="42" t="n">
        <f aca="false">'2ÖNK.ÖSSZ.'!I34</f>
        <v>8112</v>
      </c>
      <c r="G16" s="42" t="n">
        <f aca="false">'2ÖNK.ÖSSZ.'!J34</f>
        <v>85665</v>
      </c>
      <c r="H16" s="41" t="n">
        <v>0</v>
      </c>
      <c r="I16" s="40" t="n">
        <v>8112</v>
      </c>
      <c r="J16" s="42" t="n">
        <v>85665</v>
      </c>
      <c r="K16" s="32" t="n">
        <v>5</v>
      </c>
      <c r="L16" s="39" t="s">
        <v>35</v>
      </c>
      <c r="M16" s="40" t="n">
        <f aca="false">'2ÖNK.ÖSSZ.'!F106</f>
        <v>27950</v>
      </c>
      <c r="N16" s="40" t="n">
        <v>757</v>
      </c>
      <c r="O16" s="41" t="n">
        <f aca="false">-O3</f>
        <v>-0</v>
      </c>
      <c r="P16" s="40" t="n">
        <v>28707</v>
      </c>
      <c r="Q16" s="40" t="n">
        <f aca="false">'2ÖNK.ÖSSZ.'!J106</f>
        <v>28707</v>
      </c>
    </row>
    <row r="17" s="38" customFormat="true" ht="15" hidden="false" customHeight="true" outlineLevel="0" collapsed="false">
      <c r="A17" s="32" t="n">
        <v>6</v>
      </c>
      <c r="B17" s="39" t="s">
        <v>36</v>
      </c>
      <c r="C17" s="41" t="n">
        <f aca="false">'2ÖNK.ÖSSZ.'!F45</f>
        <v>290</v>
      </c>
      <c r="D17" s="41" t="n">
        <f aca="false">'2ÖNK.ÖSSZ.'!G45</f>
        <v>0</v>
      </c>
      <c r="E17" s="41" t="n">
        <f aca="false">'2ÖNK.ÖSSZ.'!H45</f>
        <v>290</v>
      </c>
      <c r="F17" s="41" t="n">
        <f aca="false">'2ÖNK.ÖSSZ.'!I45</f>
        <v>11413</v>
      </c>
      <c r="G17" s="41" t="n">
        <f aca="false">'2ÖNK.ÖSSZ.'!J45</f>
        <v>11703</v>
      </c>
      <c r="H17" s="41" t="n">
        <v>0</v>
      </c>
      <c r="I17" s="40" t="n">
        <v>11413</v>
      </c>
      <c r="J17" s="41" t="n">
        <v>11703</v>
      </c>
      <c r="K17" s="32" t="n">
        <v>6</v>
      </c>
      <c r="L17" s="39" t="s">
        <v>37</v>
      </c>
      <c r="M17" s="40" t="n">
        <v>4300</v>
      </c>
      <c r="N17" s="41" t="n">
        <f aca="false">-N4</f>
        <v>-0</v>
      </c>
      <c r="O17" s="41" t="n">
        <f aca="false">-O4</f>
        <v>-0</v>
      </c>
      <c r="P17" s="40" t="n">
        <f aca="false">'2ÖNK.ÖSSZ.'!I132</f>
        <v>0</v>
      </c>
      <c r="Q17" s="40" t="n">
        <f aca="false">SUM(O17:P17)</f>
        <v>0</v>
      </c>
    </row>
    <row r="18" s="38" customFormat="true" ht="15" hidden="false" customHeight="true" outlineLevel="0" collapsed="false">
      <c r="A18" s="32" t="n">
        <v>7</v>
      </c>
      <c r="B18" s="43" t="s">
        <v>38</v>
      </c>
      <c r="C18" s="44" t="n">
        <f aca="false">SUM(C12:C17)</f>
        <v>557932</v>
      </c>
      <c r="D18" s="44" t="n">
        <f aca="false">SUM(D12:D17)</f>
        <v>6647</v>
      </c>
      <c r="E18" s="44" t="n">
        <f aca="false">SUM(E12:E17)</f>
        <v>504098</v>
      </c>
      <c r="F18" s="44" t="n">
        <f aca="false">SUM(F12:F17)</f>
        <v>25506</v>
      </c>
      <c r="G18" s="44" t="n">
        <f aca="false">SUM(G12:G17)</f>
        <v>529604</v>
      </c>
      <c r="H18" s="44" t="n">
        <v>6647</v>
      </c>
      <c r="I18" s="44" t="n">
        <v>25506</v>
      </c>
      <c r="J18" s="44" t="n">
        <v>590085</v>
      </c>
      <c r="K18" s="32" t="n">
        <v>7</v>
      </c>
      <c r="L18" s="43" t="s">
        <v>39</v>
      </c>
      <c r="M18" s="44" t="n">
        <f aca="false">SUM(M12:M17)</f>
        <v>570638</v>
      </c>
      <c r="N18" s="44" t="n">
        <v>2482</v>
      </c>
      <c r="O18" s="44" t="n">
        <v>7349</v>
      </c>
      <c r="P18" s="44" t="n">
        <v>576177</v>
      </c>
      <c r="Q18" s="44" t="n">
        <f aca="false">SUM(Q12:Q17)</f>
        <v>576177</v>
      </c>
    </row>
    <row r="19" s="38" customFormat="true" ht="15" hidden="false" customHeight="true" outlineLevel="0" collapsed="false">
      <c r="A19" s="32" t="n">
        <v>8</v>
      </c>
      <c r="B19" s="45" t="s">
        <v>40</v>
      </c>
      <c r="C19" s="42" t="n">
        <f aca="false">'2ÖNK.ÖSSZ.'!F73</f>
        <v>40000</v>
      </c>
      <c r="D19" s="42" t="n">
        <f aca="false">'2ÖNK.ÖSSZ.'!G73</f>
        <v>0</v>
      </c>
      <c r="E19" s="42" t="n">
        <f aca="false">'2ÖNK.ÖSSZ.'!H73</f>
        <v>40000</v>
      </c>
      <c r="F19" s="42" t="n">
        <f aca="false">'2ÖNK.ÖSSZ.'!I73</f>
        <v>0</v>
      </c>
      <c r="G19" s="42" t="n">
        <f aca="false">'2ÖNK.ÖSSZ.'!J73</f>
        <v>40000</v>
      </c>
      <c r="H19" s="41" t="n">
        <v>0</v>
      </c>
      <c r="I19" s="41" t="n">
        <v>0</v>
      </c>
      <c r="J19" s="42" t="n">
        <v>40000</v>
      </c>
      <c r="K19" s="32" t="n">
        <v>8</v>
      </c>
      <c r="L19" s="39" t="s">
        <v>41</v>
      </c>
      <c r="M19" s="42" t="n">
        <f aca="false">'2ÖNK.ÖSSZ.'!F137</f>
        <v>40000</v>
      </c>
      <c r="N19" s="41" t="n">
        <f aca="false">-N6</f>
        <v>-0</v>
      </c>
      <c r="O19" s="41" t="n">
        <f aca="false">-O6</f>
        <v>-0</v>
      </c>
      <c r="P19" s="42" t="n">
        <v>40000</v>
      </c>
      <c r="Q19" s="42" t="n">
        <f aca="false">'2ÖNK.ÖSSZ.'!J135</f>
        <v>59080</v>
      </c>
    </row>
    <row r="20" s="38" customFormat="true" ht="15" hidden="false" customHeight="true" outlineLevel="0" collapsed="false">
      <c r="A20" s="32" t="n">
        <v>9</v>
      </c>
      <c r="B20" s="45" t="str">
        <f aca="false">'2ÖNK.ÖSSZ.'!B81</f>
        <v>Előző év költségvetési maradványának igénybevétele</v>
      </c>
      <c r="C20" s="42" t="n">
        <f aca="false">'2ÖNK.ÖSSZ.'!F80</f>
        <v>20899</v>
      </c>
      <c r="D20" s="42" t="n">
        <f aca="false">'2ÖNK.ÖSSZ.'!G81</f>
        <v>0</v>
      </c>
      <c r="E20" s="42" t="n">
        <f aca="false">SUM(C20:D20)</f>
        <v>20899</v>
      </c>
      <c r="F20" s="42" t="n">
        <f aca="false">'2ÖNK.ÖSSZ.'!I81</f>
        <v>0</v>
      </c>
      <c r="G20" s="42" t="n">
        <f aca="false">SUM(E20:F20)</f>
        <v>20899</v>
      </c>
      <c r="H20" s="41" t="n">
        <v>0</v>
      </c>
      <c r="I20" s="41" t="n">
        <v>0</v>
      </c>
      <c r="J20" s="42" t="n">
        <v>20899</v>
      </c>
      <c r="K20" s="32" t="n">
        <v>9</v>
      </c>
      <c r="L20" s="39" t="s">
        <v>42</v>
      </c>
      <c r="M20" s="42" t="n">
        <v>233464</v>
      </c>
      <c r="N20" s="42" t="n">
        <v>-2575</v>
      </c>
      <c r="O20" s="42" t="n">
        <v>-23916</v>
      </c>
      <c r="P20" s="42" t="n">
        <v>206965</v>
      </c>
      <c r="Q20" s="42"/>
    </row>
    <row r="21" s="38" customFormat="true" ht="15" hidden="false" customHeight="true" outlineLevel="0" collapsed="false">
      <c r="A21" s="32" t="n">
        <v>10</v>
      </c>
      <c r="B21" s="45" t="s">
        <v>43</v>
      </c>
      <c r="C21" s="42" t="n">
        <f aca="false">'2ÖNK.ÖSSZ.'!F84</f>
        <v>0</v>
      </c>
      <c r="D21" s="42"/>
      <c r="E21" s="42" t="n">
        <f aca="false">'2ÖNK.ÖSSZ.'!H84</f>
        <v>0</v>
      </c>
      <c r="F21" s="42" t="n">
        <f aca="false">'2ÖNK.ÖSSZ.'!I84</f>
        <v>0</v>
      </c>
      <c r="G21" s="42" t="n">
        <f aca="false">'2ÖNK.ÖSSZ.'!J84</f>
        <v>0</v>
      </c>
      <c r="H21" s="42" t="n">
        <v>9974</v>
      </c>
      <c r="I21" s="41" t="n">
        <v>0</v>
      </c>
      <c r="J21" s="42" t="n">
        <v>9974</v>
      </c>
      <c r="K21" s="32" t="n">
        <v>10</v>
      </c>
      <c r="L21" s="39" t="s">
        <v>44</v>
      </c>
      <c r="M21" s="42" t="n">
        <f aca="false">'2ÖNK.ÖSSZ.'!F146</f>
        <v>0</v>
      </c>
      <c r="N21" s="42" t="n">
        <v>9974</v>
      </c>
      <c r="O21" s="41" t="n">
        <f aca="false">-O8</f>
        <v>-0</v>
      </c>
      <c r="P21" s="42" t="n">
        <v>9974</v>
      </c>
      <c r="Q21" s="42" t="n">
        <f aca="false">'2ÖNK.ÖSSZ.'!J146</f>
        <v>9974</v>
      </c>
    </row>
    <row r="22" s="38" customFormat="true" ht="15" hidden="false" customHeight="true" outlineLevel="0" collapsed="false">
      <c r="A22" s="32" t="n">
        <v>11</v>
      </c>
      <c r="B22" s="46" t="s">
        <v>45</v>
      </c>
      <c r="C22" s="47" t="n">
        <f aca="false">SUM(C19:C21)</f>
        <v>60899</v>
      </c>
      <c r="D22" s="47" t="n">
        <f aca="false">SUM(D19:D20)</f>
        <v>0</v>
      </c>
      <c r="E22" s="47" t="n">
        <f aca="false">SUM(E19:E21)</f>
        <v>60899</v>
      </c>
      <c r="F22" s="47" t="n">
        <f aca="false">SUM(F19:F21)</f>
        <v>0</v>
      </c>
      <c r="G22" s="47" t="n">
        <f aca="false">SUM(G19:G21)</f>
        <v>60899</v>
      </c>
      <c r="H22" s="47" t="n">
        <v>9974</v>
      </c>
      <c r="I22" s="47" t="n">
        <v>0</v>
      </c>
      <c r="J22" s="47" t="n">
        <v>70873</v>
      </c>
      <c r="K22" s="32" t="n">
        <v>11</v>
      </c>
      <c r="L22" s="46" t="s">
        <v>46</v>
      </c>
      <c r="M22" s="47" t="n">
        <f aca="false">SUM(M19:M21)</f>
        <v>273464</v>
      </c>
      <c r="N22" s="47" t="n">
        <v>7399</v>
      </c>
      <c r="O22" s="47" t="n">
        <v>-23916</v>
      </c>
      <c r="P22" s="47" t="n">
        <f aca="false">SUM(P19:P21)</f>
        <v>256939</v>
      </c>
      <c r="Q22" s="47" t="n">
        <f aca="false">SUM(Q19:Q21)</f>
        <v>69054</v>
      </c>
    </row>
    <row r="23" s="38" customFormat="true" ht="15" hidden="false" customHeight="true" outlineLevel="0" collapsed="false">
      <c r="A23" s="32" t="n">
        <v>12</v>
      </c>
      <c r="B23" s="48" t="s">
        <v>47</v>
      </c>
      <c r="C23" s="49" t="n">
        <f aca="false">C18+C22</f>
        <v>618831</v>
      </c>
      <c r="D23" s="49" t="n">
        <f aca="false">D18+D22</f>
        <v>6647</v>
      </c>
      <c r="E23" s="49" t="n">
        <f aca="false">E18+E22</f>
        <v>564997</v>
      </c>
      <c r="F23" s="49" t="n">
        <f aca="false">F18+F22</f>
        <v>25506</v>
      </c>
      <c r="G23" s="49" t="n">
        <f aca="false">G18+G22</f>
        <v>590503</v>
      </c>
      <c r="H23" s="49" t="n">
        <v>16621</v>
      </c>
      <c r="I23" s="49" t="n">
        <v>25506</v>
      </c>
      <c r="J23" s="49" t="n">
        <v>660958</v>
      </c>
      <c r="K23" s="32" t="n">
        <v>12</v>
      </c>
      <c r="L23" s="48" t="s">
        <v>48</v>
      </c>
      <c r="M23" s="49" t="n">
        <f aca="false">M18+M22</f>
        <v>844102</v>
      </c>
      <c r="N23" s="49" t="n">
        <v>9881</v>
      </c>
      <c r="O23" s="49" t="n">
        <v>-16567</v>
      </c>
      <c r="P23" s="49" t="n">
        <f aca="false">P18+P22</f>
        <v>833116</v>
      </c>
      <c r="Q23" s="49" t="n">
        <f aca="false">Q18+Q22</f>
        <v>645231</v>
      </c>
      <c r="R23" s="50" t="n">
        <f aca="false">C23-M23</f>
        <v>-225271</v>
      </c>
    </row>
    <row r="24" s="38" customFormat="true" ht="27.75" hidden="false" customHeight="true" outlineLevel="0" collapsed="false">
      <c r="A24" s="51"/>
      <c r="B24" s="52" t="s">
        <v>49</v>
      </c>
      <c r="C24" s="53"/>
      <c r="D24" s="53"/>
      <c r="E24" s="53"/>
      <c r="F24" s="53"/>
      <c r="G24" s="53"/>
      <c r="H24" s="54"/>
      <c r="I24" s="54"/>
      <c r="J24" s="54"/>
      <c r="K24" s="55"/>
      <c r="L24" s="56"/>
      <c r="M24" s="54"/>
      <c r="N24" s="54"/>
      <c r="O24" s="54"/>
      <c r="P24" s="54"/>
      <c r="Q24" s="54"/>
    </row>
    <row r="25" s="31" customFormat="true" ht="24.9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8"/>
      <c r="I25" s="28"/>
      <c r="J25" s="28"/>
      <c r="K25" s="27" t="s">
        <v>51</v>
      </c>
      <c r="L25" s="27"/>
      <c r="M25" s="27"/>
      <c r="N25" s="29"/>
      <c r="O25" s="29"/>
      <c r="P25" s="29"/>
      <c r="Q25" s="29"/>
      <c r="R25" s="30"/>
    </row>
    <row r="26" s="38" customFormat="true" ht="24.95" hidden="false" customHeight="true" outlineLevel="0" collapsed="false">
      <c r="A26" s="32"/>
      <c r="B26" s="33" t="s">
        <v>18</v>
      </c>
      <c r="C26" s="34" t="s">
        <v>19</v>
      </c>
      <c r="D26" s="34" t="s">
        <v>20</v>
      </c>
      <c r="E26" s="34" t="s">
        <v>21</v>
      </c>
      <c r="F26" s="34" t="s">
        <v>22</v>
      </c>
      <c r="G26" s="34" t="s">
        <v>21</v>
      </c>
      <c r="H26" s="35" t="s">
        <v>23</v>
      </c>
      <c r="I26" s="35" t="s">
        <v>24</v>
      </c>
      <c r="J26" s="35" t="s">
        <v>21</v>
      </c>
      <c r="K26" s="36"/>
      <c r="L26" s="37" t="s">
        <v>25</v>
      </c>
      <c r="M26" s="35" t="s">
        <v>19</v>
      </c>
      <c r="N26" s="35" t="s">
        <v>52</v>
      </c>
      <c r="O26" s="35" t="s">
        <v>24</v>
      </c>
      <c r="P26" s="35" t="s">
        <v>21</v>
      </c>
      <c r="Q26" s="35" t="s">
        <v>21</v>
      </c>
    </row>
    <row r="27" s="38" customFormat="true" ht="15" hidden="false" customHeight="true" outlineLevel="0" collapsed="false">
      <c r="A27" s="32" t="n">
        <v>1</v>
      </c>
      <c r="B27" s="39" t="s">
        <v>53</v>
      </c>
      <c r="C27" s="41" t="n">
        <f aca="false">'2ÖNK.ÖSSZ.'!F51</f>
        <v>141124</v>
      </c>
      <c r="D27" s="41" t="n">
        <f aca="false">'2ÖNK.ÖSSZ.'!G51</f>
        <v>-6547</v>
      </c>
      <c r="E27" s="41" t="n">
        <f aca="false">'2ÖNK.ÖSSZ.'!H51</f>
        <v>134577</v>
      </c>
      <c r="F27" s="41" t="n">
        <f aca="false">'2ÖNK.ÖSSZ.'!I51</f>
        <v>0</v>
      </c>
      <c r="G27" s="41" t="n">
        <f aca="false">'2ÖNK.ÖSSZ.'!J51</f>
        <v>134577</v>
      </c>
      <c r="H27" s="41" t="n">
        <v>-6547</v>
      </c>
      <c r="I27" s="41" t="n">
        <f aca="false">-I14</f>
        <v>-0</v>
      </c>
      <c r="J27" s="41" t="n">
        <v>134577</v>
      </c>
      <c r="K27" s="32" t="n">
        <v>1</v>
      </c>
      <c r="L27" s="39" t="s">
        <v>54</v>
      </c>
      <c r="M27" s="41" t="n">
        <f aca="false">'2ÖNK.ÖSSZ.'!F118</f>
        <v>11852</v>
      </c>
      <c r="N27" s="41" t="n">
        <v>251</v>
      </c>
      <c r="O27" s="41" t="n">
        <v>4162</v>
      </c>
      <c r="P27" s="41" t="n">
        <v>16265</v>
      </c>
      <c r="Q27" s="41" t="n">
        <f aca="false">'2ÖNK.ÖSSZ.'!J118</f>
        <v>16265</v>
      </c>
    </row>
    <row r="28" s="38" customFormat="true" ht="15" hidden="false" customHeight="true" outlineLevel="0" collapsed="false">
      <c r="A28" s="32" t="n">
        <v>2</v>
      </c>
      <c r="B28" s="39" t="s">
        <v>55</v>
      </c>
      <c r="C28" s="41" t="n">
        <f aca="false">-C15</f>
        <v>-0</v>
      </c>
      <c r="D28" s="41" t="n">
        <f aca="false">-D15</f>
        <v>0</v>
      </c>
      <c r="E28" s="41" t="n">
        <f aca="false">-E15</f>
        <v>60481</v>
      </c>
      <c r="F28" s="41" t="n">
        <f aca="false">-F15</f>
        <v>0</v>
      </c>
      <c r="G28" s="41" t="n">
        <f aca="false">-G15</f>
        <v>60481</v>
      </c>
      <c r="H28" s="41" t="n">
        <f aca="false">-H15</f>
        <v>-0</v>
      </c>
      <c r="I28" s="41" t="n">
        <f aca="false">-I15</f>
        <v>-0</v>
      </c>
      <c r="J28" s="41" t="n">
        <v>0</v>
      </c>
      <c r="K28" s="32" t="n">
        <v>2</v>
      </c>
      <c r="L28" s="57" t="s">
        <v>56</v>
      </c>
      <c r="M28" s="41" t="n">
        <f aca="false">'2ÖNK.ÖSSZ.'!F120</f>
        <v>186741</v>
      </c>
      <c r="N28" s="41" t="n">
        <v>-979</v>
      </c>
      <c r="O28" s="41" t="n">
        <v>-21533</v>
      </c>
      <c r="P28" s="41" t="n">
        <v>164229</v>
      </c>
      <c r="Q28" s="41" t="n">
        <f aca="false">'2ÖNK.ÖSSZ.'!J120</f>
        <v>164229</v>
      </c>
    </row>
    <row r="29" s="38" customFormat="true" ht="15" hidden="false" customHeight="true" outlineLevel="0" collapsed="false">
      <c r="A29" s="32" t="n">
        <v>3</v>
      </c>
      <c r="B29" s="39" t="s">
        <v>57</v>
      </c>
      <c r="C29" s="41" t="n">
        <f aca="false">'2ÖNK.ÖSSZ.'!F58</f>
        <v>40100</v>
      </c>
      <c r="D29" s="41" t="n">
        <f aca="false">'2ÖNK.ÖSSZ.'!G58</f>
        <v>0</v>
      </c>
      <c r="E29" s="41" t="n">
        <f aca="false">'2ÖNK.ÖSSZ.'!H58</f>
        <v>40100</v>
      </c>
      <c r="F29" s="41" t="n">
        <f aca="false">'2ÖNK.ÖSSZ.'!I58</f>
        <v>-35528</v>
      </c>
      <c r="G29" s="41" t="n">
        <f aca="false">'2ÖNK.ÖSSZ.'!J58</f>
        <v>4572</v>
      </c>
      <c r="H29" s="41" t="n">
        <f aca="false">-H16</f>
        <v>-0</v>
      </c>
      <c r="I29" s="41" t="n">
        <v>-35528</v>
      </c>
      <c r="J29" s="41" t="n">
        <v>4572</v>
      </c>
      <c r="K29" s="32" t="n">
        <v>3</v>
      </c>
      <c r="L29" s="57" t="s">
        <v>58</v>
      </c>
      <c r="M29" s="41" t="n">
        <f aca="false">'2ÖNK.ÖSSZ.'!F122</f>
        <v>0</v>
      </c>
      <c r="N29" s="41" t="n">
        <v>4646</v>
      </c>
      <c r="O29" s="41" t="n">
        <f aca="false">-O16</f>
        <v>0</v>
      </c>
      <c r="P29" s="41" t="n">
        <v>4646</v>
      </c>
      <c r="Q29" s="41" t="n">
        <f aca="false">'2ÖNK.ÖSSZ.'!J122</f>
        <v>4646</v>
      </c>
    </row>
    <row r="30" s="38" customFormat="true" ht="15" hidden="false" customHeight="true" outlineLevel="0" collapsed="false">
      <c r="A30" s="32" t="n">
        <v>4</v>
      </c>
      <c r="B30" s="58" t="s">
        <v>59</v>
      </c>
      <c r="C30" s="41" t="n">
        <f aca="false">'2ÖNK.ÖSSZ.'!F64</f>
        <v>30264</v>
      </c>
      <c r="D30" s="41" t="n">
        <f aca="false">'2ÖNK.ÖSSZ.'!G64</f>
        <v>0</v>
      </c>
      <c r="E30" s="41" t="n">
        <f aca="false">'2ÖNK.ÖSSZ.'!H64</f>
        <v>30264</v>
      </c>
      <c r="F30" s="41" t="e">
        <f aca="false">'2ÖNK.ÖSSZ.'!I64</f>
        <v>#VALUE!</v>
      </c>
      <c r="G30" s="41" t="e">
        <f aca="false">'2ÖNK.ÖSSZ.'!J64</f>
        <v>#VALUE!</v>
      </c>
      <c r="H30" s="41" t="n">
        <f aca="false">-H17</f>
        <v>-0</v>
      </c>
      <c r="I30" s="41" t="n">
        <f aca="false">-I17</f>
        <v>-11413</v>
      </c>
      <c r="J30" s="41" t="n">
        <v>30264</v>
      </c>
      <c r="K30" s="32" t="n">
        <v>4</v>
      </c>
      <c r="L30" s="39" t="s">
        <v>37</v>
      </c>
      <c r="M30" s="42" t="n">
        <v>2000</v>
      </c>
      <c r="N30" s="41" t="n">
        <f aca="false">-N17</f>
        <v>0</v>
      </c>
      <c r="O30" s="41" t="n">
        <f aca="false">-O17</f>
        <v>0</v>
      </c>
      <c r="P30" s="42" t="n">
        <f aca="false">'2ÖNK.ÖSSZ.'!I133</f>
        <v>0</v>
      </c>
      <c r="Q30" s="40" t="n">
        <f aca="false">SUM(O30:P30)</f>
        <v>0</v>
      </c>
    </row>
    <row r="31" s="38" customFormat="true" ht="15" hidden="false" customHeight="true" outlineLevel="0" collapsed="false">
      <c r="A31" s="32" t="n">
        <v>5</v>
      </c>
      <c r="B31" s="43" t="s">
        <v>60</v>
      </c>
      <c r="C31" s="49" t="n">
        <f aca="false">SUM(C27:C30)</f>
        <v>211488</v>
      </c>
      <c r="D31" s="49" t="n">
        <f aca="false">SUM(D27:D30)</f>
        <v>-6547</v>
      </c>
      <c r="E31" s="49" t="n">
        <f aca="false">SUM(E27:E30)</f>
        <v>265422</v>
      </c>
      <c r="F31" s="49" t="e">
        <f aca="false">SUM(F27:F30)</f>
        <v>#VALUE!</v>
      </c>
      <c r="G31" s="49" t="e">
        <f aca="false">SUM(G27:G30)</f>
        <v>#VALUE!</v>
      </c>
      <c r="H31" s="49" t="n">
        <v>-6547</v>
      </c>
      <c r="I31" s="49" t="n">
        <v>-35528</v>
      </c>
      <c r="J31" s="49" t="n">
        <v>169413</v>
      </c>
      <c r="K31" s="32" t="n">
        <v>5</v>
      </c>
      <c r="L31" s="45" t="s">
        <v>61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f aca="false">SUM(O31:P31)</f>
        <v>0</v>
      </c>
    </row>
    <row r="32" s="38" customFormat="true" ht="15" hidden="false" customHeight="true" outlineLevel="0" collapsed="false">
      <c r="A32" s="32" t="n">
        <v>6</v>
      </c>
      <c r="B32" s="45" t="s">
        <v>40</v>
      </c>
      <c r="C32" s="40" t="n">
        <f aca="false">'2ÖNK.ÖSSZ.'!F72</f>
        <v>0</v>
      </c>
      <c r="D32" s="40" t="n">
        <f aca="false">'2ÖNK.ÖSSZ.'!G72</f>
        <v>0</v>
      </c>
      <c r="E32" s="40" t="n">
        <f aca="false">'2ÖNK.ÖSSZ.'!H72</f>
        <v>0</v>
      </c>
      <c r="F32" s="40" t="n">
        <f aca="false">'2ÖNK.ÖSSZ.'!I72</f>
        <v>0</v>
      </c>
      <c r="G32" s="40" t="n">
        <f aca="false">'2ÖNK.ÖSSZ.'!J72</f>
        <v>0</v>
      </c>
      <c r="H32" s="41" t="n">
        <f aca="false">-H19</f>
        <v>-0</v>
      </c>
      <c r="I32" s="41" t="n">
        <f aca="false">-I19</f>
        <v>-0</v>
      </c>
      <c r="J32" s="40" t="n">
        <v>0</v>
      </c>
      <c r="K32" s="32" t="n">
        <v>6</v>
      </c>
      <c r="L32" s="43" t="s">
        <v>62</v>
      </c>
      <c r="M32" s="47" t="n">
        <f aca="false">SUM(M27:M31)</f>
        <v>200593</v>
      </c>
      <c r="N32" s="47" t="n">
        <v>3918</v>
      </c>
      <c r="O32" s="47" t="n">
        <v>-17371</v>
      </c>
      <c r="P32" s="47" t="n">
        <v>185140</v>
      </c>
      <c r="Q32" s="47" t="n">
        <f aca="false">SUM(Q27:Q31)</f>
        <v>185140</v>
      </c>
    </row>
    <row r="33" s="38" customFormat="true" ht="15" hidden="false" customHeight="true" outlineLevel="0" collapsed="false">
      <c r="A33" s="32" t="n">
        <v>7</v>
      </c>
      <c r="B33" s="39" t="s">
        <v>63</v>
      </c>
      <c r="C33" s="40" t="n">
        <v>0</v>
      </c>
      <c r="D33" s="40"/>
      <c r="E33" s="42" t="n">
        <f aca="false">SUM(C33:D33)</f>
        <v>0</v>
      </c>
      <c r="F33" s="40"/>
      <c r="G33" s="42" t="n">
        <f aca="false">SUM(E33:F33)</f>
        <v>0</v>
      </c>
      <c r="H33" s="41" t="n">
        <f aca="false">-H20</f>
        <v>-0</v>
      </c>
      <c r="I33" s="41" t="n">
        <f aca="false">-I20</f>
        <v>-0</v>
      </c>
      <c r="J33" s="42" t="n">
        <v>0</v>
      </c>
      <c r="K33" s="32" t="n">
        <v>7</v>
      </c>
      <c r="L33" s="45" t="s">
        <v>41</v>
      </c>
      <c r="M33" s="41" t="n">
        <f aca="false">'2ÖNK.ÖSSZ.'!F136</f>
        <v>19080</v>
      </c>
      <c r="N33" s="41" t="n">
        <v>0</v>
      </c>
      <c r="O33" s="41" t="n">
        <v>0</v>
      </c>
      <c r="P33" s="41" t="n">
        <v>19080</v>
      </c>
      <c r="Q33" s="41" t="n">
        <f aca="false">'2ÖNK.ÖSSZ.'!J136</f>
        <v>19080</v>
      </c>
    </row>
    <row r="34" s="38" customFormat="true" ht="15" hidden="false" customHeight="true" outlineLevel="0" collapsed="false">
      <c r="A34" s="32" t="n">
        <v>8</v>
      </c>
      <c r="B34" s="46" t="s">
        <v>64</v>
      </c>
      <c r="C34" s="44" t="n">
        <f aca="false">SUM(C32:C33)</f>
        <v>0</v>
      </c>
      <c r="D34" s="44" t="n">
        <f aca="false">SUM(D32:D33)</f>
        <v>0</v>
      </c>
      <c r="E34" s="44" t="n">
        <f aca="false">SUM(E32:E33)</f>
        <v>0</v>
      </c>
      <c r="F34" s="44" t="n">
        <f aca="false">SUM(F32:F33)</f>
        <v>0</v>
      </c>
      <c r="G34" s="44" t="n">
        <f aca="false">SUM(G32:G33)</f>
        <v>0</v>
      </c>
      <c r="H34" s="44" t="n">
        <v>0</v>
      </c>
      <c r="I34" s="47" t="n">
        <f aca="false">-I21</f>
        <v>-0</v>
      </c>
      <c r="J34" s="44" t="n">
        <v>0</v>
      </c>
      <c r="K34" s="32" t="n">
        <v>8</v>
      </c>
      <c r="L34" s="46" t="s">
        <v>65</v>
      </c>
      <c r="M34" s="44" t="n">
        <f aca="false">SUM(M33:M33)</f>
        <v>19080</v>
      </c>
      <c r="N34" s="44" t="n">
        <v>0</v>
      </c>
      <c r="O34" s="47" t="n">
        <f aca="false">-O21</f>
        <v>0</v>
      </c>
      <c r="P34" s="44" t="n">
        <f aca="false">SUM(P33:P33)</f>
        <v>19080</v>
      </c>
      <c r="Q34" s="44" t="n">
        <f aca="false">SUM(Q33:Q33)</f>
        <v>19080</v>
      </c>
    </row>
    <row r="35" s="38" customFormat="true" ht="15" hidden="false" customHeight="true" outlineLevel="0" collapsed="false">
      <c r="A35" s="32" t="n">
        <v>9</v>
      </c>
      <c r="B35" s="48" t="s">
        <v>47</v>
      </c>
      <c r="C35" s="49" t="n">
        <f aca="false">C31+C34</f>
        <v>211488</v>
      </c>
      <c r="D35" s="49" t="n">
        <f aca="false">D31+D34</f>
        <v>-6547</v>
      </c>
      <c r="E35" s="49" t="n">
        <f aca="false">E31+E34</f>
        <v>265422</v>
      </c>
      <c r="F35" s="49" t="e">
        <f aca="false">F31+F34</f>
        <v>#VALUE!</v>
      </c>
      <c r="G35" s="49" t="e">
        <f aca="false">G31+G34</f>
        <v>#VALUE!</v>
      </c>
      <c r="H35" s="49" t="n">
        <v>-6547</v>
      </c>
      <c r="I35" s="49" t="n">
        <v>-35528</v>
      </c>
      <c r="J35" s="49" t="n">
        <v>169413</v>
      </c>
      <c r="K35" s="32" t="n">
        <v>9</v>
      </c>
      <c r="L35" s="48" t="s">
        <v>48</v>
      </c>
      <c r="M35" s="49" t="n">
        <f aca="false">M32+M34</f>
        <v>219673</v>
      </c>
      <c r="N35" s="49" t="n">
        <v>3918</v>
      </c>
      <c r="O35" s="49" t="n">
        <v>-17371</v>
      </c>
      <c r="P35" s="49" t="n">
        <f aca="false">P32+P34</f>
        <v>204220</v>
      </c>
      <c r="Q35" s="49" t="n">
        <f aca="false">Q32+Q34</f>
        <v>204220</v>
      </c>
      <c r="R35" s="50" t="n">
        <f aca="false">C35-M35</f>
        <v>-8185</v>
      </c>
    </row>
    <row r="36" s="38" customFormat="true" ht="15" hidden="false" customHeight="true" outlineLevel="0" collapsed="false">
      <c r="A36" s="59" t="n">
        <v>10</v>
      </c>
      <c r="B36" s="60" t="s">
        <v>66</v>
      </c>
      <c r="C36" s="61" t="n">
        <v>233456</v>
      </c>
      <c r="D36" s="62"/>
      <c r="E36" s="62"/>
      <c r="F36" s="62"/>
      <c r="G36" s="62"/>
      <c r="H36" s="61" t="n">
        <v>-2583</v>
      </c>
      <c r="I36" s="61" t="n">
        <v>-23916</v>
      </c>
      <c r="J36" s="61" t="n">
        <v>206965</v>
      </c>
      <c r="K36" s="63"/>
      <c r="L36" s="64"/>
      <c r="M36" s="62"/>
      <c r="N36" s="62"/>
      <c r="O36" s="62"/>
      <c r="P36" s="62"/>
      <c r="Q36" s="62"/>
    </row>
    <row r="37" s="38" customFormat="true" ht="15" hidden="false" customHeight="true" outlineLevel="0" collapsed="false">
      <c r="A37" s="32" t="n">
        <v>11</v>
      </c>
      <c r="B37" s="33" t="s">
        <v>67</v>
      </c>
      <c r="C37" s="49" t="n">
        <v>1063775</v>
      </c>
      <c r="D37" s="49" t="n">
        <f aca="false">D23+D35</f>
        <v>100</v>
      </c>
      <c r="E37" s="49" t="n">
        <f aca="false">E23+E35</f>
        <v>830419</v>
      </c>
      <c r="F37" s="49" t="e">
        <f aca="false">F23+F35</f>
        <v>#VALUE!</v>
      </c>
      <c r="G37" s="49" t="e">
        <f aca="false">G23+G35</f>
        <v>#VALUE!</v>
      </c>
      <c r="H37" s="49" t="n">
        <v>7491</v>
      </c>
      <c r="I37" s="49" t="n">
        <v>-33938</v>
      </c>
      <c r="J37" s="49" t="n">
        <v>1037336</v>
      </c>
      <c r="K37" s="33" t="n">
        <v>10</v>
      </c>
      <c r="L37" s="33" t="s">
        <v>68</v>
      </c>
      <c r="M37" s="49" t="n">
        <f aca="false">M23+M35</f>
        <v>1063775</v>
      </c>
      <c r="N37" s="49" t="n">
        <f aca="false">N23+N35</f>
        <v>13799</v>
      </c>
      <c r="O37" s="49" t="n">
        <f aca="false">O23+O35</f>
        <v>-33938</v>
      </c>
      <c r="P37" s="49" t="n">
        <f aca="false">P23+P35</f>
        <v>1037336</v>
      </c>
      <c r="Q37" s="49" t="n">
        <f aca="false">Q23+Q35</f>
        <v>849451</v>
      </c>
      <c r="R37" s="50" t="n">
        <f aca="false">C37-M37</f>
        <v>0</v>
      </c>
    </row>
    <row r="38" s="50" customFormat="true" ht="12.75" hidden="false" customHeight="false" outlineLevel="0" collapsed="false">
      <c r="A38" s="65"/>
      <c r="C38" s="50" t="n">
        <f aca="false">'2ÖNK.ÖSSZ.'!F95</f>
        <v>1063775</v>
      </c>
      <c r="D38" s="50" t="n">
        <f aca="false">'2ÖNK.ÖSSZ.'!G95</f>
        <v>7399</v>
      </c>
      <c r="E38" s="50" t="n">
        <f aca="false">'2ÖNK.ÖSSZ.'!H95</f>
        <v>1071174</v>
      </c>
      <c r="F38" s="50" t="e">
        <f aca="false">'2ÖNK.ÖSSZ.'!I95</f>
        <v>#VALUE!</v>
      </c>
      <c r="G38" s="50" t="e">
        <f aca="false">'2ÖNK.ÖSSZ.'!J95</f>
        <v>#VALUE!</v>
      </c>
      <c r="M38" s="50" t="n">
        <f aca="false">'2ÖNK.ÖSSZ.'!F156</f>
        <v>1063775</v>
      </c>
      <c r="N38" s="50" t="n">
        <f aca="false">'2ÖNK.ÖSSZ.'!G156</f>
        <v>7399</v>
      </c>
      <c r="O38" s="50" t="n">
        <f aca="false">'2ÖNK.ÖSSZ.'!H156</f>
        <v>1071174</v>
      </c>
      <c r="P38" s="50" t="n">
        <f aca="false">'2ÖNK.ÖSSZ.'!I156</f>
        <v>-33938</v>
      </c>
      <c r="Q38" s="50" t="n">
        <f aca="false">'2ÖNK.ÖSSZ.'!J156</f>
        <v>1037336</v>
      </c>
    </row>
    <row r="39" s="38" customFormat="true" ht="12.75" hidden="false" customHeight="false" outlineLevel="0" collapsed="false">
      <c r="A39" s="59"/>
      <c r="M39" s="50" t="n">
        <f aca="false">M37-M38</f>
        <v>0</v>
      </c>
    </row>
    <row r="40" s="38" customFormat="true" ht="12.75" hidden="false" customHeight="false" outlineLevel="0" collapsed="false">
      <c r="A40" s="59"/>
    </row>
    <row r="41" s="38" customFormat="true" ht="12.75" hidden="false" customHeight="false" outlineLevel="0" collapsed="false">
      <c r="A41" s="59"/>
    </row>
    <row r="42" s="38" customFormat="true" ht="12.75" hidden="false" customHeight="false" outlineLevel="0" collapsed="false">
      <c r="A42" s="59"/>
    </row>
    <row r="43" s="38" customFormat="true" ht="12.75" hidden="false" customHeight="false" outlineLevel="0" collapsed="false">
      <c r="A43" s="59"/>
    </row>
    <row r="44" s="38" customFormat="true" ht="12.75" hidden="false" customHeight="false" outlineLevel="0" collapsed="false">
      <c r="A44" s="59"/>
    </row>
    <row r="45" s="38" customFormat="true" ht="12.75" hidden="false" customHeight="false" outlineLevel="0" collapsed="false">
      <c r="A45" s="59"/>
    </row>
    <row r="46" s="38" customFormat="true" ht="12.75" hidden="false" customHeight="false" outlineLevel="0" collapsed="false">
      <c r="A46" s="59"/>
    </row>
    <row r="47" s="38" customFormat="true" ht="12.75" hidden="false" customHeight="false" outlineLevel="0" collapsed="false">
      <c r="A47" s="59"/>
    </row>
    <row r="48" s="38" customFormat="true" ht="12.75" hidden="false" customHeight="false" outlineLevel="0" collapsed="false">
      <c r="A48" s="59"/>
    </row>
    <row r="49" s="38" customFormat="true" ht="12.75" hidden="false" customHeight="false" outlineLevel="0" collapsed="false">
      <c r="A49" s="59"/>
    </row>
    <row r="50" s="38" customFormat="true" ht="12.75" hidden="false" customHeight="false" outlineLevel="0" collapsed="false">
      <c r="A50" s="59"/>
    </row>
    <row r="51" s="38" customFormat="true" ht="12.75" hidden="false" customHeight="false" outlineLevel="0" collapsed="false">
      <c r="A51" s="59"/>
    </row>
    <row r="52" s="38" customFormat="true" ht="12.75" hidden="false" customHeight="false" outlineLevel="0" collapsed="false">
      <c r="A52" s="59"/>
    </row>
    <row r="53" s="38" customFormat="true" ht="12.75" hidden="false" customHeight="false" outlineLevel="0" collapsed="false">
      <c r="A53" s="59"/>
    </row>
    <row r="54" s="38" customFormat="true" ht="12.75" hidden="false" customHeight="false" outlineLevel="0" collapsed="false">
      <c r="A54" s="59"/>
    </row>
    <row r="55" s="38" customFormat="true" ht="12.75" hidden="false" customHeight="false" outlineLevel="0" collapsed="false">
      <c r="A55" s="59"/>
    </row>
  </sheetData>
  <mergeCells count="7">
    <mergeCell ref="L1:P1"/>
    <mergeCell ref="A6:O6"/>
    <mergeCell ref="A7:O7"/>
    <mergeCell ref="A10:G10"/>
    <mergeCell ref="K10:M10"/>
    <mergeCell ref="A25:G25"/>
    <mergeCell ref="K25:M25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59.85"/>
    <col collapsed="false" customWidth="true" hidden="false" outlineLevel="0" max="7" min="3" style="66" width="10.41"/>
    <col collapsed="false" customWidth="true" hidden="false" outlineLevel="0" max="8" min="8" style="66" width="11.13"/>
    <col collapsed="false" customWidth="true" hidden="false" outlineLevel="0" max="9" min="9" style="66" width="12.7"/>
    <col collapsed="false" customWidth="true" hidden="false" outlineLevel="0" max="10" min="10" style="66" width="11.7"/>
    <col collapsed="false" customWidth="true" hidden="false" outlineLevel="0" max="11" min="11" style="66" width="10.71"/>
    <col collapsed="false" customWidth="true" hidden="false" outlineLevel="0" max="12" min="12" style="66" width="11.7"/>
    <col collapsed="false" customWidth="true" hidden="false" outlineLevel="0" max="13" min="13" style="66" width="10.71"/>
    <col collapsed="false" customWidth="false" hidden="false" outlineLevel="0" max="30" min="14" style="67" width="9.14"/>
    <col collapsed="false" customWidth="false" hidden="false" outlineLevel="0" max="257" min="31" style="66" width="9.14"/>
  </cols>
  <sheetData>
    <row r="1" customFormat="false" ht="33.75" hidden="false" customHeight="true" outlineLevel="0" collapsed="false">
      <c r="C1" s="68" t="s">
        <v>69</v>
      </c>
      <c r="D1" s="68"/>
      <c r="E1" s="68"/>
      <c r="F1" s="68"/>
      <c r="G1" s="68"/>
      <c r="H1" s="68"/>
      <c r="I1" s="68"/>
      <c r="J1" s="68"/>
    </row>
    <row r="2" customFormat="false" ht="33.75" hidden="false" customHeight="true" outlineLevel="0" collapsed="false">
      <c r="C2" s="68" t="s">
        <v>70</v>
      </c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/>
    <row r="4" s="73" customFormat="true" ht="33.75" hidden="false" customHeight="true" outlineLevel="0" collapsed="false">
      <c r="A4" s="69" t="s">
        <v>1</v>
      </c>
      <c r="B4" s="69"/>
      <c r="C4" s="70" t="s">
        <v>71</v>
      </c>
      <c r="D4" s="70"/>
      <c r="E4" s="70"/>
      <c r="F4" s="70"/>
      <c r="G4" s="71"/>
      <c r="H4" s="71"/>
      <c r="I4" s="71"/>
      <c r="J4" s="72"/>
      <c r="K4" s="71"/>
      <c r="L4" s="72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</row>
    <row r="5" s="73" customFormat="true" ht="31.5" hidden="false" customHeight="true" outlineLevel="0" collapsed="false">
      <c r="A5" s="75" t="s">
        <v>72</v>
      </c>
      <c r="B5" s="75"/>
      <c r="C5" s="70"/>
      <c r="D5" s="70"/>
      <c r="E5" s="70"/>
      <c r="F5" s="70"/>
      <c r="G5" s="76"/>
      <c r="H5" s="76"/>
      <c r="I5" s="76"/>
      <c r="J5" s="77"/>
      <c r="K5" s="76"/>
      <c r="L5" s="77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73" customFormat="true" ht="15" hidden="false" customHeight="true" outlineLevel="0" collapsed="false">
      <c r="A6" s="78"/>
      <c r="B6" s="78"/>
      <c r="C6" s="79"/>
      <c r="D6" s="79"/>
      <c r="E6" s="79"/>
      <c r="F6" s="80"/>
      <c r="G6" s="76"/>
      <c r="H6" s="76"/>
      <c r="I6" s="76"/>
      <c r="J6" s="76"/>
      <c r="K6" s="81"/>
      <c r="L6" s="81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</row>
    <row r="7" s="73" customFormat="true" ht="15" hidden="false" customHeight="true" outlineLevel="0" collapsed="false">
      <c r="B7" s="82" t="s">
        <v>13</v>
      </c>
      <c r="F7" s="83"/>
      <c r="G7" s="83"/>
      <c r="H7" s="83"/>
      <c r="I7" s="83"/>
      <c r="J7" s="83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</row>
    <row r="8" customFormat="false" ht="15" hidden="false" customHeight="true" outlineLevel="0" collapsed="false">
      <c r="A8" s="84" t="s">
        <v>73</v>
      </c>
      <c r="B8" s="84" t="s">
        <v>74</v>
      </c>
      <c r="C8" s="85" t="s">
        <v>19</v>
      </c>
      <c r="D8" s="85"/>
      <c r="E8" s="85"/>
      <c r="F8" s="85"/>
      <c r="G8" s="85" t="s">
        <v>23</v>
      </c>
      <c r="H8" s="85" t="s">
        <v>21</v>
      </c>
      <c r="I8" s="85" t="s">
        <v>24</v>
      </c>
      <c r="J8" s="85" t="s">
        <v>21</v>
      </c>
      <c r="K8" s="85" t="s">
        <v>75</v>
      </c>
      <c r="L8" s="85" t="s">
        <v>21</v>
      </c>
      <c r="M8" s="86" t="s">
        <v>76</v>
      </c>
    </row>
    <row r="9" customFormat="false" ht="41.25" hidden="false" customHeight="true" outlineLevel="0" collapsed="false">
      <c r="A9" s="84"/>
      <c r="B9" s="84"/>
      <c r="C9" s="87" t="s">
        <v>77</v>
      </c>
      <c r="D9" s="87" t="s">
        <v>78</v>
      </c>
      <c r="E9" s="86" t="s">
        <v>79</v>
      </c>
      <c r="F9" s="85" t="s">
        <v>80</v>
      </c>
      <c r="G9" s="85"/>
      <c r="H9" s="85"/>
      <c r="I9" s="85"/>
      <c r="J9" s="85"/>
      <c r="K9" s="85"/>
      <c r="L9" s="85"/>
      <c r="M9" s="86"/>
    </row>
    <row r="10" customFormat="false" ht="15" hidden="false" customHeight="true" outlineLevel="0" collapsed="false">
      <c r="A10" s="84" t="s">
        <v>81</v>
      </c>
      <c r="B10" s="84" t="s">
        <v>82</v>
      </c>
      <c r="C10" s="84" t="s">
        <v>83</v>
      </c>
      <c r="D10" s="84" t="s">
        <v>84</v>
      </c>
      <c r="E10" s="84" t="s">
        <v>85</v>
      </c>
      <c r="F10" s="88" t="s">
        <v>86</v>
      </c>
      <c r="G10" s="89" t="s">
        <v>87</v>
      </c>
      <c r="H10" s="90" t="s">
        <v>88</v>
      </c>
      <c r="I10" s="89" t="s">
        <v>89</v>
      </c>
      <c r="J10" s="90" t="s">
        <v>90</v>
      </c>
      <c r="K10" s="90" t="n">
        <v>5</v>
      </c>
      <c r="L10" s="90" t="n">
        <v>6</v>
      </c>
      <c r="M10" s="91"/>
    </row>
    <row r="11" s="97" customFormat="true" ht="15" hidden="false" customHeight="true" outlineLevel="0" collapsed="false">
      <c r="A11" s="92" t="n">
        <v>1</v>
      </c>
      <c r="B11" s="93" t="s">
        <v>91</v>
      </c>
      <c r="C11" s="94" t="n">
        <f aca="false">SUM(C12:C17)</f>
        <v>225863</v>
      </c>
      <c r="D11" s="94" t="n">
        <f aca="false">SUM(D12:D17)</f>
        <v>0</v>
      </c>
      <c r="E11" s="94" t="n">
        <f aca="false">SUM(E12:E17)</f>
        <v>54273</v>
      </c>
      <c r="F11" s="94" t="n">
        <f aca="false">SUM(F12:F17)</f>
        <v>280136</v>
      </c>
      <c r="G11" s="94" t="n">
        <f aca="false">SUM(G12:G17)</f>
        <v>100</v>
      </c>
      <c r="H11" s="95" t="n">
        <f aca="false">SUM(H12:H17)</f>
        <v>280236</v>
      </c>
      <c r="I11" s="94" t="n">
        <f aca="false">SUM(I12:I17)</f>
        <v>12140</v>
      </c>
      <c r="J11" s="95" t="n">
        <f aca="false">SUM(J12:J17)</f>
        <v>292376</v>
      </c>
      <c r="K11" s="95" t="n">
        <f aca="false">SUM(K12:K17)</f>
        <v>0</v>
      </c>
      <c r="L11" s="95" t="n">
        <f aca="false">SUM(L12:L17)</f>
        <v>208622</v>
      </c>
      <c r="M11" s="95" t="n">
        <f aca="false">SUM(M12:M17)</f>
        <v>0</v>
      </c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</row>
    <row r="12" customFormat="false" ht="15" hidden="false" customHeight="true" outlineLevel="0" collapsed="false">
      <c r="A12" s="92" t="n">
        <v>2</v>
      </c>
      <c r="B12" s="98" t="s">
        <v>92</v>
      </c>
      <c r="C12" s="99" t="n">
        <f aca="false">F12-D12-E12</f>
        <v>62056</v>
      </c>
      <c r="D12" s="99" t="n">
        <v>0</v>
      </c>
      <c r="E12" s="99" t="n">
        <v>54273</v>
      </c>
      <c r="F12" s="99" t="n">
        <v>116329</v>
      </c>
      <c r="G12" s="100" t="n">
        <v>0</v>
      </c>
      <c r="H12" s="101" t="n">
        <f aca="false">SUM(F12:G12)</f>
        <v>116329</v>
      </c>
      <c r="I12" s="100" t="n">
        <v>1000</v>
      </c>
      <c r="J12" s="101" t="n">
        <f aca="false">SUM(H12:I12)</f>
        <v>117329</v>
      </c>
      <c r="K12" s="101"/>
      <c r="L12" s="101" t="n">
        <f aca="false">SUM(J12:K12)</f>
        <v>117329</v>
      </c>
      <c r="M12" s="102"/>
    </row>
    <row r="13" customFormat="false" ht="15" hidden="false" customHeight="true" outlineLevel="0" collapsed="false">
      <c r="A13" s="92" t="n">
        <v>3</v>
      </c>
      <c r="B13" s="98" t="s">
        <v>93</v>
      </c>
      <c r="C13" s="99" t="n">
        <f aca="false">F13-D13-E13</f>
        <v>87256</v>
      </c>
      <c r="D13" s="99" t="n">
        <v>0</v>
      </c>
      <c r="E13" s="99" t="n">
        <v>0</v>
      </c>
      <c r="F13" s="99" t="n">
        <v>87256</v>
      </c>
      <c r="G13" s="100" t="n">
        <v>0</v>
      </c>
      <c r="H13" s="101" t="n">
        <f aca="false">SUM(F13:G13)</f>
        <v>87256</v>
      </c>
      <c r="I13" s="100" t="n">
        <v>4037</v>
      </c>
      <c r="J13" s="101" t="n">
        <f aca="false">SUM(H13:I13)</f>
        <v>91293</v>
      </c>
      <c r="K13" s="101"/>
      <c r="L13" s="101" t="n">
        <f aca="false">SUM(J13:K13)</f>
        <v>91293</v>
      </c>
      <c r="M13" s="102"/>
    </row>
    <row r="14" customFormat="false" ht="32.25" hidden="false" customHeight="true" outlineLevel="0" collapsed="false">
      <c r="A14" s="92" t="n">
        <v>4</v>
      </c>
      <c r="B14" s="98" t="s">
        <v>94</v>
      </c>
      <c r="C14" s="99" t="n">
        <f aca="false">F14-D14-E14</f>
        <v>71669</v>
      </c>
      <c r="D14" s="99" t="n">
        <v>0</v>
      </c>
      <c r="E14" s="99" t="n">
        <v>0</v>
      </c>
      <c r="F14" s="99" t="n">
        <v>71669</v>
      </c>
      <c r="G14" s="100" t="n">
        <v>0</v>
      </c>
      <c r="H14" s="101" t="n">
        <f aca="false">SUM(F14:G14)</f>
        <v>71669</v>
      </c>
      <c r="I14" s="100" t="n">
        <v>1967</v>
      </c>
      <c r="J14" s="101" t="n">
        <f aca="false">SUM(H14:I14)</f>
        <v>73636</v>
      </c>
      <c r="K14" s="101"/>
      <c r="L14" s="101"/>
      <c r="M14" s="102"/>
    </row>
    <row r="15" customFormat="false" ht="15" hidden="false" customHeight="true" outlineLevel="0" collapsed="false">
      <c r="A15" s="92" t="n">
        <v>5</v>
      </c>
      <c r="B15" s="98" t="s">
        <v>95</v>
      </c>
      <c r="C15" s="99" t="n">
        <f aca="false">F15-D15-E15</f>
        <v>4882</v>
      </c>
      <c r="D15" s="99" t="n">
        <v>0</v>
      </c>
      <c r="E15" s="99" t="n">
        <v>0</v>
      </c>
      <c r="F15" s="99" t="n">
        <v>4882</v>
      </c>
      <c r="G15" s="99" t="n">
        <v>0</v>
      </c>
      <c r="H15" s="101" t="n">
        <f aca="false">SUM(F15:G15)</f>
        <v>4882</v>
      </c>
      <c r="I15" s="100" t="n">
        <v>1186</v>
      </c>
      <c r="J15" s="101" t="n">
        <f aca="false">SUM(H15:I15)</f>
        <v>6068</v>
      </c>
      <c r="K15" s="101"/>
      <c r="L15" s="101"/>
      <c r="M15" s="102"/>
    </row>
    <row r="16" customFormat="false" ht="15" hidden="false" customHeight="true" outlineLevel="0" collapsed="false">
      <c r="A16" s="92" t="n">
        <v>6</v>
      </c>
      <c r="B16" s="98" t="s">
        <v>96</v>
      </c>
      <c r="C16" s="99" t="n">
        <v>0</v>
      </c>
      <c r="D16" s="99" t="n">
        <v>0</v>
      </c>
      <c r="E16" s="99" t="n">
        <v>0</v>
      </c>
      <c r="F16" s="99" t="n">
        <f aca="false">SUM(C16:E16)</f>
        <v>0</v>
      </c>
      <c r="G16" s="100" t="n">
        <v>100</v>
      </c>
      <c r="H16" s="101" t="n">
        <f aca="false">SUM(F16:G16)</f>
        <v>100</v>
      </c>
      <c r="I16" s="100" t="n">
        <v>3083</v>
      </c>
      <c r="J16" s="101" t="n">
        <f aca="false">SUM(H16:I16)</f>
        <v>3183</v>
      </c>
      <c r="K16" s="101"/>
      <c r="L16" s="101"/>
      <c r="M16" s="102"/>
    </row>
    <row r="17" customFormat="false" ht="15" hidden="false" customHeight="true" outlineLevel="0" collapsed="false">
      <c r="A17" s="92" t="n">
        <v>7</v>
      </c>
      <c r="B17" s="98" t="s">
        <v>97</v>
      </c>
      <c r="C17" s="99" t="n">
        <v>0</v>
      </c>
      <c r="D17" s="103" t="n">
        <v>0</v>
      </c>
      <c r="E17" s="103" t="n">
        <v>0</v>
      </c>
      <c r="F17" s="99" t="n">
        <f aca="false">SUM(C17:E17)</f>
        <v>0</v>
      </c>
      <c r="G17" s="101"/>
      <c r="H17" s="101" t="n">
        <f aca="false">SUM(F17:G17)</f>
        <v>0</v>
      </c>
      <c r="I17" s="101" t="n">
        <v>867</v>
      </c>
      <c r="J17" s="101" t="n">
        <f aca="false">SUM(H17:I17)</f>
        <v>867</v>
      </c>
      <c r="K17" s="90"/>
      <c r="L17" s="90"/>
      <c r="M17" s="91"/>
    </row>
    <row r="18" customFormat="false" ht="15" hidden="false" customHeight="true" outlineLevel="0" collapsed="false">
      <c r="A18" s="92" t="n">
        <v>8</v>
      </c>
      <c r="B18" s="93" t="s">
        <v>98</v>
      </c>
      <c r="C18" s="94" t="n">
        <f aca="false">SUM(C19:C23)</f>
        <v>63342</v>
      </c>
      <c r="D18" s="94" t="n">
        <f aca="false">SUM(D19:D23)</f>
        <v>0</v>
      </c>
      <c r="E18" s="94" t="n">
        <f aca="false">SUM(E19:E23)</f>
        <v>0</v>
      </c>
      <c r="F18" s="94" t="n">
        <f aca="false">SUM(F19:F23)</f>
        <v>63342</v>
      </c>
      <c r="G18" s="94" t="n">
        <v>6547</v>
      </c>
      <c r="H18" s="95" t="n">
        <v>69889</v>
      </c>
      <c r="I18" s="94" t="n">
        <f aca="false">SUM(I19:I23)</f>
        <v>-6159</v>
      </c>
      <c r="J18" s="95" t="n">
        <f aca="false">SUM(J19:J23)</f>
        <v>63730</v>
      </c>
      <c r="K18" s="95" t="n">
        <f aca="false">SUM(K19:K23)</f>
        <v>0</v>
      </c>
      <c r="L18" s="95" t="n">
        <f aca="false">SUM(L19:L23)</f>
        <v>63630</v>
      </c>
      <c r="M18" s="95" t="n">
        <f aca="false">SUM(M19:M23)</f>
        <v>0</v>
      </c>
    </row>
    <row r="19" customFormat="false" ht="15" hidden="false" customHeight="true" outlineLevel="0" collapsed="false">
      <c r="A19" s="92" t="n">
        <v>9</v>
      </c>
      <c r="B19" s="98" t="s">
        <v>99</v>
      </c>
      <c r="C19" s="103" t="n">
        <v>0</v>
      </c>
      <c r="D19" s="103" t="n">
        <v>0</v>
      </c>
      <c r="E19" s="103" t="n">
        <v>0</v>
      </c>
      <c r="F19" s="99" t="n">
        <f aca="false">SUM(C19:E19)</f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0"/>
      <c r="L19" s="90"/>
      <c r="M19" s="91"/>
    </row>
    <row r="20" customFormat="false" ht="15" hidden="false" customHeight="true" outlineLevel="0" collapsed="false">
      <c r="A20" s="92" t="n">
        <v>10</v>
      </c>
      <c r="B20" s="98" t="s">
        <v>100</v>
      </c>
      <c r="C20" s="103" t="n">
        <v>0</v>
      </c>
      <c r="D20" s="103" t="n">
        <v>0</v>
      </c>
      <c r="E20" s="103" t="n">
        <v>0</v>
      </c>
      <c r="F20" s="99" t="n">
        <f aca="false">SUM(C20:E20)</f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0"/>
      <c r="L20" s="90"/>
      <c r="M20" s="91"/>
    </row>
    <row r="21" customFormat="false" ht="30" hidden="false" customHeight="true" outlineLevel="0" collapsed="false">
      <c r="A21" s="92" t="n">
        <v>11</v>
      </c>
      <c r="B21" s="98" t="s">
        <v>101</v>
      </c>
      <c r="C21" s="104" t="n">
        <v>0</v>
      </c>
      <c r="D21" s="104" t="n">
        <v>0</v>
      </c>
      <c r="E21" s="104" t="n">
        <v>0</v>
      </c>
      <c r="F21" s="99" t="n">
        <f aca="false">SUM(C21:E21)</f>
        <v>0</v>
      </c>
      <c r="G21" s="99" t="n">
        <v>0</v>
      </c>
      <c r="H21" s="99" t="n">
        <v>0</v>
      </c>
      <c r="I21" s="100" t="n">
        <v>100</v>
      </c>
      <c r="J21" s="101" t="n">
        <v>100</v>
      </c>
      <c r="K21" s="101"/>
      <c r="L21" s="101"/>
      <c r="M21" s="102"/>
    </row>
    <row r="22" customFormat="false" ht="29.25" hidden="false" customHeight="true" outlineLevel="0" collapsed="false">
      <c r="A22" s="92" t="n">
        <v>12</v>
      </c>
      <c r="B22" s="98" t="s">
        <v>102</v>
      </c>
      <c r="C22" s="103" t="n">
        <v>0</v>
      </c>
      <c r="D22" s="103" t="n">
        <v>0</v>
      </c>
      <c r="E22" s="103" t="n">
        <v>0</v>
      </c>
      <c r="F22" s="99" t="n">
        <f aca="false">SUM(C22:E22)</f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0"/>
      <c r="L22" s="90"/>
      <c r="M22" s="91"/>
    </row>
    <row r="23" customFormat="false" ht="15" hidden="false" customHeight="true" outlineLevel="0" collapsed="false">
      <c r="A23" s="92" t="n">
        <v>13</v>
      </c>
      <c r="B23" s="98" t="s">
        <v>103</v>
      </c>
      <c r="C23" s="99" t="n">
        <f aca="false">F23-D23-E23</f>
        <v>63342</v>
      </c>
      <c r="D23" s="104" t="n">
        <v>0</v>
      </c>
      <c r="E23" s="99" t="n">
        <v>0</v>
      </c>
      <c r="F23" s="99" t="n">
        <v>63342</v>
      </c>
      <c r="G23" s="100" t="n">
        <v>6547</v>
      </c>
      <c r="H23" s="101" t="n">
        <f aca="false">SUM(F23:G23)</f>
        <v>69889</v>
      </c>
      <c r="I23" s="100" t="n">
        <v>-6259</v>
      </c>
      <c r="J23" s="101" t="n">
        <f aca="false">SUM(H23:I23)</f>
        <v>63630</v>
      </c>
      <c r="K23" s="101"/>
      <c r="L23" s="101" t="n">
        <f aca="false">SUM(J23:K23)</f>
        <v>63630</v>
      </c>
      <c r="M23" s="102"/>
    </row>
    <row r="24" customFormat="false" ht="15" hidden="false" customHeight="true" outlineLevel="0" collapsed="false">
      <c r="A24" s="92" t="n">
        <v>14</v>
      </c>
      <c r="B24" s="105" t="s">
        <v>104</v>
      </c>
      <c r="C24" s="99" t="n">
        <v>0</v>
      </c>
      <c r="D24" s="103" t="n">
        <v>0</v>
      </c>
      <c r="E24" s="103" t="n">
        <v>0</v>
      </c>
      <c r="F24" s="99" t="n">
        <f aca="false">SUM(C24:E24)</f>
        <v>0</v>
      </c>
      <c r="G24" s="99" t="n">
        <v>0</v>
      </c>
      <c r="H24" s="101" t="n">
        <f aca="false">SUM(F24:G24)</f>
        <v>0</v>
      </c>
      <c r="I24" s="99" t="n">
        <v>0</v>
      </c>
      <c r="J24" s="101" t="n">
        <f aca="false">SUM(H24:I24)</f>
        <v>0</v>
      </c>
      <c r="K24" s="90"/>
      <c r="L24" s="90"/>
      <c r="M24" s="91"/>
    </row>
    <row r="25" s="97" customFormat="true" ht="15" hidden="false" customHeight="true" outlineLevel="0" collapsed="false">
      <c r="A25" s="92" t="n">
        <v>15</v>
      </c>
      <c r="B25" s="93" t="s">
        <v>105</v>
      </c>
      <c r="C25" s="106" t="n">
        <f aca="false">SUM(C27:C31)</f>
        <v>0</v>
      </c>
      <c r="D25" s="106" t="n">
        <f aca="false">SUM(D27:D31)</f>
        <v>0</v>
      </c>
      <c r="E25" s="106" t="n">
        <f aca="false">SUM(E27:E31)</f>
        <v>136611</v>
      </c>
      <c r="F25" s="106" t="n">
        <f aca="false">SUM(F27:F31)</f>
        <v>136611</v>
      </c>
      <c r="G25" s="107" t="n">
        <f aca="false">SUM(G27:G31)</f>
        <v>0</v>
      </c>
      <c r="H25" s="107" t="n">
        <f aca="false">SUM(H27:H31)</f>
        <v>136611</v>
      </c>
      <c r="I25" s="107" t="n">
        <f aca="false">SUM(I27:I31)</f>
        <v>0</v>
      </c>
      <c r="J25" s="107" t="n">
        <f aca="false">SUM(J27:J31)</f>
        <v>136611</v>
      </c>
      <c r="K25" s="107" t="n">
        <f aca="false">SUM(K27:K31)</f>
        <v>0</v>
      </c>
      <c r="L25" s="107" t="n">
        <f aca="false">SUM(L27:L31)</f>
        <v>131251</v>
      </c>
      <c r="M25" s="108" t="n">
        <f aca="false">SUM(M27:M31)</f>
        <v>0</v>
      </c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</row>
    <row r="26" s="97" customFormat="true" ht="15" hidden="false" customHeight="true" outlineLevel="0" collapsed="false">
      <c r="A26" s="92" t="n">
        <v>16</v>
      </c>
      <c r="B26" s="109" t="s">
        <v>106</v>
      </c>
      <c r="C26" s="110" t="n">
        <f aca="false">SUM(C27:C28)</f>
        <v>0</v>
      </c>
      <c r="D26" s="110" t="n">
        <f aca="false">SUM(D27:D28)</f>
        <v>0</v>
      </c>
      <c r="E26" s="110" t="n">
        <f aca="false">SUM(E27:E28)</f>
        <v>119291</v>
      </c>
      <c r="F26" s="99" t="n">
        <f aca="false">SUM(C26:E26)</f>
        <v>119291</v>
      </c>
      <c r="G26" s="111" t="n">
        <f aca="false">SUM(G27:G28)</f>
        <v>0</v>
      </c>
      <c r="H26" s="111" t="n">
        <f aca="false">SUM(H27:H28)</f>
        <v>119291</v>
      </c>
      <c r="I26" s="111" t="n">
        <f aca="false">SUM(I27:I28)</f>
        <v>0</v>
      </c>
      <c r="J26" s="111" t="n">
        <f aca="false">SUM(J27:J28)</f>
        <v>119291</v>
      </c>
      <c r="K26" s="111" t="n">
        <f aca="false">SUM(K27:K28)</f>
        <v>0</v>
      </c>
      <c r="L26" s="111" t="n">
        <f aca="false">SUM(L27:L28)</f>
        <v>119291</v>
      </c>
      <c r="M26" s="112" t="n">
        <f aca="false">SUM(M27:M28)</f>
        <v>0</v>
      </c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</row>
    <row r="27" customFormat="false" ht="15" hidden="false" customHeight="true" outlineLevel="0" collapsed="false">
      <c r="A27" s="92" t="n">
        <v>17</v>
      </c>
      <c r="B27" s="105" t="s">
        <v>107</v>
      </c>
      <c r="C27" s="99" t="n">
        <v>0</v>
      </c>
      <c r="D27" s="99" t="n">
        <v>0</v>
      </c>
      <c r="E27" s="99" t="n">
        <v>60481</v>
      </c>
      <c r="F27" s="99" t="n">
        <v>60481</v>
      </c>
      <c r="G27" s="99" t="n">
        <v>0</v>
      </c>
      <c r="H27" s="101" t="n">
        <f aca="false">SUM(F27:G27)</f>
        <v>60481</v>
      </c>
      <c r="I27" s="99" t="n">
        <v>0</v>
      </c>
      <c r="J27" s="101" t="n">
        <f aca="false">SUM(H27:I27)</f>
        <v>60481</v>
      </c>
      <c r="K27" s="101"/>
      <c r="L27" s="101" t="n">
        <f aca="false">SUM(J27:K27)</f>
        <v>60481</v>
      </c>
      <c r="M27" s="102"/>
    </row>
    <row r="28" customFormat="false" ht="15" hidden="false" customHeight="true" outlineLevel="0" collapsed="false">
      <c r="A28" s="92" t="n">
        <v>18</v>
      </c>
      <c r="B28" s="105" t="s">
        <v>108</v>
      </c>
      <c r="C28" s="99" t="n">
        <v>0</v>
      </c>
      <c r="D28" s="99" t="n">
        <v>0</v>
      </c>
      <c r="E28" s="99" t="n">
        <v>58810</v>
      </c>
      <c r="F28" s="99" t="n">
        <v>58810</v>
      </c>
      <c r="G28" s="99" t="n">
        <v>0</v>
      </c>
      <c r="H28" s="101" t="n">
        <f aca="false">SUM(F28:G28)</f>
        <v>58810</v>
      </c>
      <c r="I28" s="99" t="n">
        <v>0</v>
      </c>
      <c r="J28" s="101" t="n">
        <f aca="false">SUM(H28:I28)</f>
        <v>58810</v>
      </c>
      <c r="K28" s="101"/>
      <c r="L28" s="101" t="n">
        <f aca="false">SUM(J28:K28)</f>
        <v>58810</v>
      </c>
      <c r="M28" s="102"/>
    </row>
    <row r="29" customFormat="false" ht="15" hidden="false" customHeight="true" outlineLevel="0" collapsed="false">
      <c r="A29" s="92" t="n">
        <v>19</v>
      </c>
      <c r="B29" s="109" t="s">
        <v>109</v>
      </c>
      <c r="C29" s="99" t="n">
        <v>0</v>
      </c>
      <c r="D29" s="99" t="n">
        <v>0</v>
      </c>
      <c r="E29" s="99" t="n">
        <v>8475</v>
      </c>
      <c r="F29" s="99" t="n">
        <v>8475</v>
      </c>
      <c r="G29" s="99" t="n">
        <v>0</v>
      </c>
      <c r="H29" s="101" t="n">
        <f aca="false">SUM(F29:G29)</f>
        <v>8475</v>
      </c>
      <c r="I29" s="99" t="n">
        <v>0</v>
      </c>
      <c r="J29" s="101" t="n">
        <f aca="false">SUM(H29:I29)</f>
        <v>8475</v>
      </c>
      <c r="K29" s="101"/>
      <c r="L29" s="101" t="n">
        <f aca="false">SUM(J29:K29)</f>
        <v>8475</v>
      </c>
      <c r="M29" s="102"/>
    </row>
    <row r="30" s="96" customFormat="true" ht="15" hidden="false" customHeight="true" outlineLevel="0" collapsed="false">
      <c r="A30" s="92" t="n">
        <v>20</v>
      </c>
      <c r="B30" s="109" t="s">
        <v>110</v>
      </c>
      <c r="C30" s="99" t="n">
        <v>0</v>
      </c>
      <c r="D30" s="113" t="n">
        <v>0</v>
      </c>
      <c r="E30" s="113" t="n">
        <v>5360</v>
      </c>
      <c r="F30" s="99" t="n">
        <v>5360</v>
      </c>
      <c r="G30" s="99" t="n">
        <v>0</v>
      </c>
      <c r="H30" s="101" t="n">
        <f aca="false">SUM(F30:G30)</f>
        <v>5360</v>
      </c>
      <c r="I30" s="99" t="n">
        <v>0</v>
      </c>
      <c r="J30" s="101" t="n">
        <f aca="false">SUM(H30:I30)</f>
        <v>5360</v>
      </c>
      <c r="K30" s="114"/>
      <c r="L30" s="114"/>
      <c r="M30" s="115"/>
    </row>
    <row r="31" s="96" customFormat="true" ht="15" hidden="false" customHeight="true" outlineLevel="0" collapsed="false">
      <c r="A31" s="92" t="n">
        <v>21</v>
      </c>
      <c r="B31" s="109" t="s">
        <v>111</v>
      </c>
      <c r="C31" s="99" t="n">
        <v>0</v>
      </c>
      <c r="D31" s="99" t="n">
        <v>0</v>
      </c>
      <c r="E31" s="99" t="n">
        <v>3485</v>
      </c>
      <c r="F31" s="99" t="n">
        <v>3485</v>
      </c>
      <c r="G31" s="99" t="n">
        <v>0</v>
      </c>
      <c r="H31" s="101" t="n">
        <f aca="false">SUM(F31:G31)</f>
        <v>3485</v>
      </c>
      <c r="I31" s="99" t="n">
        <v>0</v>
      </c>
      <c r="J31" s="101" t="n">
        <f aca="false">SUM(H31:I31)</f>
        <v>3485</v>
      </c>
      <c r="K31" s="101"/>
      <c r="L31" s="101" t="n">
        <f aca="false">SUM(J31:K31)</f>
        <v>3485</v>
      </c>
      <c r="M31" s="102"/>
    </row>
    <row r="32" s="96" customFormat="true" ht="15" hidden="false" customHeight="true" outlineLevel="0" collapsed="false">
      <c r="A32" s="92" t="n">
        <v>22</v>
      </c>
      <c r="B32" s="93" t="s">
        <v>112</v>
      </c>
      <c r="C32" s="116" t="n">
        <f aca="false">SUM(C33:C42)</f>
        <v>50442</v>
      </c>
      <c r="D32" s="116" t="n">
        <f aca="false">SUM(D33:D42)</f>
        <v>0</v>
      </c>
      <c r="E32" s="116" t="n">
        <f aca="false">SUM(E33:E42)</f>
        <v>56</v>
      </c>
      <c r="F32" s="116" t="n">
        <f aca="false">SUM(F33:F42)</f>
        <v>50498</v>
      </c>
      <c r="G32" s="117" t="n">
        <f aca="false">SUM(G33:G42)</f>
        <v>0</v>
      </c>
      <c r="H32" s="117" t="n">
        <f aca="false">SUM(H33:H42)</f>
        <v>50498</v>
      </c>
      <c r="I32" s="117" t="n">
        <f aca="false">SUM(I33:I42)</f>
        <v>1118</v>
      </c>
      <c r="J32" s="117" t="n">
        <f aca="false">SUM(J33:J42)</f>
        <v>51616</v>
      </c>
      <c r="K32" s="117" t="n">
        <f aca="false">SUM(K33:K42)</f>
        <v>0</v>
      </c>
      <c r="L32" s="117" t="n">
        <f aca="false">SUM(L33:L42)</f>
        <v>10669</v>
      </c>
      <c r="M32" s="117" t="n">
        <f aca="false">SUM(M33:M42)</f>
        <v>0</v>
      </c>
    </row>
    <row r="33" s="96" customFormat="true" ht="15" hidden="false" customHeight="true" outlineLevel="0" collapsed="false">
      <c r="A33" s="92" t="n">
        <v>23</v>
      </c>
      <c r="B33" s="98" t="s">
        <v>113</v>
      </c>
      <c r="C33" s="99" t="n">
        <f aca="false">F33-D33-E33</f>
        <v>472</v>
      </c>
      <c r="D33" s="99" t="n">
        <v>0</v>
      </c>
      <c r="E33" s="99" t="n">
        <v>0</v>
      </c>
      <c r="F33" s="99" t="n">
        <v>472</v>
      </c>
      <c r="G33" s="99" t="n">
        <v>0</v>
      </c>
      <c r="H33" s="101" t="n">
        <f aca="false">SUM(F33:G33)</f>
        <v>472</v>
      </c>
      <c r="I33" s="99" t="n">
        <v>0</v>
      </c>
      <c r="J33" s="101" t="n">
        <f aca="false">SUM(H33:I33)</f>
        <v>472</v>
      </c>
      <c r="K33" s="101"/>
      <c r="L33" s="101"/>
      <c r="M33" s="102"/>
    </row>
    <row r="34" s="96" customFormat="true" ht="15" hidden="false" customHeight="true" outlineLevel="0" collapsed="false">
      <c r="A34" s="92" t="n">
        <v>24</v>
      </c>
      <c r="B34" s="98" t="s">
        <v>114</v>
      </c>
      <c r="C34" s="99" t="n">
        <f aca="false">F34-D34-E34</f>
        <v>11584</v>
      </c>
      <c r="D34" s="99" t="n">
        <v>0</v>
      </c>
      <c r="E34" s="99" t="n">
        <v>0</v>
      </c>
      <c r="F34" s="99" t="n">
        <v>11584</v>
      </c>
      <c r="G34" s="99" t="n">
        <v>0</v>
      </c>
      <c r="H34" s="101" t="n">
        <f aca="false">SUM(F34:G34)</f>
        <v>11584</v>
      </c>
      <c r="I34" s="99" t="n">
        <v>0</v>
      </c>
      <c r="J34" s="101" t="n">
        <f aca="false">SUM(H34:I34)</f>
        <v>11584</v>
      </c>
      <c r="K34" s="101"/>
      <c r="L34" s="101"/>
      <c r="M34" s="102"/>
    </row>
    <row r="35" s="96" customFormat="true" ht="15" hidden="false" customHeight="true" outlineLevel="0" collapsed="false">
      <c r="A35" s="92" t="n">
        <v>25</v>
      </c>
      <c r="B35" s="98" t="s">
        <v>115</v>
      </c>
      <c r="C35" s="99" t="n">
        <f aca="false">F35-D35-E35</f>
        <v>997</v>
      </c>
      <c r="D35" s="99" t="n">
        <v>0</v>
      </c>
      <c r="E35" s="99" t="n">
        <v>45</v>
      </c>
      <c r="F35" s="99" t="n">
        <v>1042</v>
      </c>
      <c r="G35" s="99" t="n">
        <v>0</v>
      </c>
      <c r="H35" s="101" t="n">
        <f aca="false">SUM(F35:G35)</f>
        <v>1042</v>
      </c>
      <c r="I35" s="100" t="n">
        <v>880</v>
      </c>
      <c r="J35" s="101" t="n">
        <f aca="false">SUM(H35:I35)</f>
        <v>1922</v>
      </c>
      <c r="K35" s="101"/>
      <c r="L35" s="101"/>
      <c r="M35" s="102"/>
    </row>
    <row r="36" s="96" customFormat="true" ht="15" hidden="false" customHeight="true" outlineLevel="0" collapsed="false">
      <c r="A36" s="92" t="n">
        <v>26</v>
      </c>
      <c r="B36" s="98" t="s">
        <v>116</v>
      </c>
      <c r="C36" s="99" t="n">
        <f aca="false">F36-D36-E36</f>
        <v>26969</v>
      </c>
      <c r="D36" s="99" t="n">
        <v>0</v>
      </c>
      <c r="E36" s="99" t="n">
        <v>0</v>
      </c>
      <c r="F36" s="99" t="n">
        <v>26969</v>
      </c>
      <c r="G36" s="99" t="n">
        <v>0</v>
      </c>
      <c r="H36" s="101" t="n">
        <f aca="false">SUM(F36:G36)</f>
        <v>26969</v>
      </c>
      <c r="I36" s="99" t="n">
        <v>0</v>
      </c>
      <c r="J36" s="101" t="n">
        <f aca="false">SUM(H36:I36)</f>
        <v>26969</v>
      </c>
      <c r="K36" s="101"/>
      <c r="L36" s="101"/>
      <c r="M36" s="102"/>
    </row>
    <row r="37" customFormat="false" ht="15" hidden="false" customHeight="true" outlineLevel="0" collapsed="false">
      <c r="A37" s="92" t="n">
        <v>27</v>
      </c>
      <c r="B37" s="98" t="s">
        <v>117</v>
      </c>
      <c r="C37" s="99" t="n">
        <v>0</v>
      </c>
      <c r="D37" s="99" t="n">
        <v>0</v>
      </c>
      <c r="E37" s="99" t="n">
        <v>0</v>
      </c>
      <c r="F37" s="99" t="n">
        <f aca="false">SUM(C37:E37)</f>
        <v>0</v>
      </c>
      <c r="G37" s="99" t="n">
        <v>0</v>
      </c>
      <c r="H37" s="101" t="n">
        <f aca="false">SUM(F37:G37)</f>
        <v>0</v>
      </c>
      <c r="I37" s="99" t="n">
        <v>0</v>
      </c>
      <c r="J37" s="101" t="n">
        <f aca="false">SUM(H37:I37)</f>
        <v>0</v>
      </c>
      <c r="K37" s="101"/>
      <c r="L37" s="101" t="n">
        <f aca="false">SUM(J37:K37)</f>
        <v>0</v>
      </c>
      <c r="M37" s="102"/>
    </row>
    <row r="38" customFormat="false" ht="15" hidden="false" customHeight="true" outlineLevel="0" collapsed="false">
      <c r="A38" s="92" t="n">
        <v>28</v>
      </c>
      <c r="B38" s="98" t="s">
        <v>118</v>
      </c>
      <c r="C38" s="99" t="n">
        <f aca="false">F38-D38-E38</f>
        <v>10420</v>
      </c>
      <c r="D38" s="99" t="n">
        <v>0</v>
      </c>
      <c r="E38" s="99" t="n">
        <v>11</v>
      </c>
      <c r="F38" s="99" t="n">
        <v>10431</v>
      </c>
      <c r="G38" s="99" t="n">
        <v>0</v>
      </c>
      <c r="H38" s="101" t="n">
        <f aca="false">SUM(F38:G38)</f>
        <v>10431</v>
      </c>
      <c r="I38" s="100" t="n">
        <v>238</v>
      </c>
      <c r="J38" s="101" t="n">
        <f aca="false">SUM(H38:I38)</f>
        <v>10669</v>
      </c>
      <c r="K38" s="101"/>
      <c r="L38" s="101" t="n">
        <f aca="false">SUM(J38:K38)</f>
        <v>10669</v>
      </c>
      <c r="M38" s="102"/>
    </row>
    <row r="39" customFormat="false" ht="15" hidden="false" customHeight="true" outlineLevel="0" collapsed="false">
      <c r="A39" s="92" t="n">
        <v>29</v>
      </c>
      <c r="B39" s="98" t="s">
        <v>119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101" t="n">
        <f aca="false">SUM(F39:G39)</f>
        <v>0</v>
      </c>
      <c r="I39" s="99" t="n">
        <v>0</v>
      </c>
      <c r="J39" s="101" t="n">
        <f aca="false">SUM(H39:I39)</f>
        <v>0</v>
      </c>
      <c r="K39" s="101"/>
      <c r="L39" s="101"/>
      <c r="M39" s="102"/>
    </row>
    <row r="40" customFormat="false" ht="15" hidden="false" customHeight="true" outlineLevel="0" collapsed="false">
      <c r="A40" s="92" t="n">
        <v>30</v>
      </c>
      <c r="B40" s="98" t="s">
        <v>120</v>
      </c>
      <c r="C40" s="99" t="n">
        <v>0</v>
      </c>
      <c r="D40" s="99" t="n">
        <v>0</v>
      </c>
      <c r="E40" s="99" t="n">
        <v>0</v>
      </c>
      <c r="F40" s="99" t="n">
        <v>0</v>
      </c>
      <c r="G40" s="99" t="n">
        <v>0</v>
      </c>
      <c r="H40" s="101" t="n">
        <f aca="false">SUM(F40:G40)</f>
        <v>0</v>
      </c>
      <c r="I40" s="99" t="n">
        <v>0</v>
      </c>
      <c r="J40" s="101" t="n">
        <f aca="false">SUM(H40:I40)</f>
        <v>0</v>
      </c>
      <c r="K40" s="101"/>
      <c r="L40" s="101" t="n">
        <f aca="false">SUM(J40:K40)</f>
        <v>0</v>
      </c>
      <c r="M40" s="102"/>
    </row>
    <row r="41" customFormat="false" ht="15" hidden="false" customHeight="true" outlineLevel="0" collapsed="false">
      <c r="A41" s="92" t="n">
        <v>31</v>
      </c>
      <c r="B41" s="98" t="s">
        <v>121</v>
      </c>
      <c r="C41" s="99" t="n">
        <v>0</v>
      </c>
      <c r="D41" s="99" t="n">
        <v>0</v>
      </c>
      <c r="E41" s="118" t="n">
        <v>0</v>
      </c>
      <c r="F41" s="99" t="n">
        <f aca="false">SUM(C41:E41)</f>
        <v>0</v>
      </c>
      <c r="G41" s="99" t="n">
        <v>0</v>
      </c>
      <c r="H41" s="101" t="n">
        <f aca="false">SUM(F41:G41)</f>
        <v>0</v>
      </c>
      <c r="I41" s="99" t="n">
        <v>0</v>
      </c>
      <c r="J41" s="101" t="n">
        <f aca="false">SUM(H41:I41)</f>
        <v>0</v>
      </c>
      <c r="K41" s="101"/>
      <c r="L41" s="101"/>
      <c r="M41" s="102"/>
    </row>
    <row r="42" customFormat="false" ht="15" hidden="false" customHeight="true" outlineLevel="0" collapsed="false">
      <c r="A42" s="92" t="n">
        <v>32</v>
      </c>
      <c r="B42" s="98" t="s">
        <v>122</v>
      </c>
      <c r="C42" s="99" t="n">
        <v>0</v>
      </c>
      <c r="D42" s="99" t="n">
        <v>0</v>
      </c>
      <c r="E42" s="118" t="n">
        <v>0</v>
      </c>
      <c r="F42" s="99" t="n">
        <f aca="false">SUM(C42:E42)</f>
        <v>0</v>
      </c>
      <c r="G42" s="99" t="n">
        <v>0</v>
      </c>
      <c r="H42" s="101" t="n">
        <f aca="false">SUM(F42:G42)</f>
        <v>0</v>
      </c>
      <c r="I42" s="99" t="n">
        <v>0</v>
      </c>
      <c r="J42" s="101" t="n">
        <f aca="false">SUM(H42:I42)</f>
        <v>0</v>
      </c>
      <c r="K42" s="101"/>
      <c r="L42" s="101"/>
      <c r="M42" s="102"/>
    </row>
    <row r="43" customFormat="false" ht="15" hidden="false" customHeight="true" outlineLevel="0" collapsed="false">
      <c r="A43" s="92" t="n">
        <v>33</v>
      </c>
      <c r="B43" s="93" t="s">
        <v>123</v>
      </c>
      <c r="C43" s="116" t="n">
        <f aca="false">SUM(C44:C46)</f>
        <v>290</v>
      </c>
      <c r="D43" s="116" t="n">
        <f aca="false">SUM(D44:D46)</f>
        <v>0</v>
      </c>
      <c r="E43" s="116" t="n">
        <f aca="false">SUM(E44:E46)</f>
        <v>0</v>
      </c>
      <c r="F43" s="116" t="n">
        <f aca="false">SUM(F44:F46)</f>
        <v>290</v>
      </c>
      <c r="G43" s="117" t="n">
        <f aca="false">SUM(G44:G46)</f>
        <v>0</v>
      </c>
      <c r="H43" s="117" t="n">
        <f aca="false">SUM(H44:H46)</f>
        <v>290</v>
      </c>
      <c r="I43" s="117" t="n">
        <f aca="false">SUM(I44:I46)</f>
        <v>11413</v>
      </c>
      <c r="J43" s="117" t="n">
        <f aca="false">SUM(J44:J46)</f>
        <v>11703</v>
      </c>
      <c r="K43" s="117" t="n">
        <f aca="false">SUM(K44:K46)</f>
        <v>0</v>
      </c>
      <c r="L43" s="117" t="n">
        <f aca="false">SUM(L44:L46)</f>
        <v>11703</v>
      </c>
      <c r="M43" s="117" t="n">
        <f aca="false">SUM(M44:M46)</f>
        <v>0</v>
      </c>
    </row>
    <row r="44" customFormat="false" ht="25.5" hidden="false" customHeight="true" outlineLevel="0" collapsed="false">
      <c r="A44" s="92" t="n">
        <v>34</v>
      </c>
      <c r="B44" s="98" t="s">
        <v>124</v>
      </c>
      <c r="C44" s="99" t="n">
        <v>0</v>
      </c>
      <c r="D44" s="99" t="n">
        <v>0</v>
      </c>
      <c r="E44" s="99" t="n">
        <v>0</v>
      </c>
      <c r="F44" s="99" t="n">
        <f aca="false">SUM(C44:E44)</f>
        <v>0</v>
      </c>
      <c r="G44" s="99" t="n">
        <f aca="false">SUM(D44:F44)</f>
        <v>0</v>
      </c>
      <c r="H44" s="101" t="n">
        <f aca="false">SUM(F44:G44)</f>
        <v>0</v>
      </c>
      <c r="I44" s="99" t="n">
        <v>0</v>
      </c>
      <c r="J44" s="101" t="n">
        <f aca="false">SUM(H44:I44)</f>
        <v>0</v>
      </c>
      <c r="K44" s="101"/>
      <c r="L44" s="101" t="n">
        <f aca="false">SUM(J44:K44)</f>
        <v>0</v>
      </c>
      <c r="M44" s="102"/>
    </row>
    <row r="45" customFormat="false" ht="27" hidden="false" customHeight="true" outlineLevel="0" collapsed="false">
      <c r="A45" s="92" t="n">
        <v>35</v>
      </c>
      <c r="B45" s="98" t="s">
        <v>125</v>
      </c>
      <c r="C45" s="99" t="n">
        <f aca="false">F45-D45-E45</f>
        <v>290</v>
      </c>
      <c r="D45" s="99" t="n">
        <v>0</v>
      </c>
      <c r="E45" s="99" t="n">
        <v>0</v>
      </c>
      <c r="F45" s="99" t="n">
        <v>290</v>
      </c>
      <c r="G45" s="100" t="n">
        <v>0</v>
      </c>
      <c r="H45" s="101" t="n">
        <f aca="false">SUM(F45:G45)</f>
        <v>290</v>
      </c>
      <c r="I45" s="99" t="n">
        <v>0</v>
      </c>
      <c r="J45" s="101" t="n">
        <f aca="false">SUM(H45:I45)</f>
        <v>290</v>
      </c>
      <c r="K45" s="101"/>
      <c r="L45" s="101" t="n">
        <f aca="false">SUM(J45:K45)</f>
        <v>290</v>
      </c>
      <c r="M45" s="102"/>
    </row>
    <row r="46" customFormat="false" ht="15" hidden="false" customHeight="true" outlineLevel="0" collapsed="false">
      <c r="A46" s="92" t="n">
        <v>36</v>
      </c>
      <c r="B46" s="98" t="s">
        <v>126</v>
      </c>
      <c r="C46" s="99" t="n">
        <f aca="false">F46-D46-E46</f>
        <v>0</v>
      </c>
      <c r="D46" s="99" t="n">
        <v>0</v>
      </c>
      <c r="E46" s="99" t="n">
        <v>0</v>
      </c>
      <c r="F46" s="99" t="n">
        <v>0</v>
      </c>
      <c r="G46" s="99" t="n">
        <f aca="false">SUM(D46:F46)</f>
        <v>0</v>
      </c>
      <c r="H46" s="101" t="n">
        <f aca="false">SUM(F46:G46)</f>
        <v>0</v>
      </c>
      <c r="I46" s="100" t="n">
        <v>11413</v>
      </c>
      <c r="J46" s="101" t="n">
        <f aca="false">SUM(H46:I46)</f>
        <v>11413</v>
      </c>
      <c r="K46" s="101"/>
      <c r="L46" s="101" t="n">
        <f aca="false">SUM(J46:K46)</f>
        <v>11413</v>
      </c>
      <c r="M46" s="102"/>
    </row>
    <row r="47" customFormat="false" ht="15" hidden="false" customHeight="true" outlineLevel="0" collapsed="false">
      <c r="A47" s="92" t="n">
        <v>37</v>
      </c>
      <c r="B47" s="105" t="s">
        <v>127</v>
      </c>
      <c r="C47" s="99" t="n">
        <v>0</v>
      </c>
      <c r="D47" s="99" t="n">
        <v>0</v>
      </c>
      <c r="E47" s="99" t="n">
        <v>0</v>
      </c>
      <c r="F47" s="99" t="n">
        <f aca="false">SUM(C47:E47)</f>
        <v>0</v>
      </c>
      <c r="G47" s="99" t="n">
        <f aca="false">SUM(D47:F47)</f>
        <v>0</v>
      </c>
      <c r="H47" s="101" t="n">
        <f aca="false">SUM(F47:G47)</f>
        <v>0</v>
      </c>
      <c r="I47" s="101" t="n">
        <f aca="false">SUM(G47:H47)</f>
        <v>0</v>
      </c>
      <c r="J47" s="101" t="n">
        <f aca="false">SUM(H47:I47)</f>
        <v>0</v>
      </c>
      <c r="K47" s="101"/>
      <c r="L47" s="101"/>
      <c r="M47" s="102"/>
    </row>
    <row r="48" customFormat="false" ht="12.75" hidden="false" customHeight="false" outlineLevel="0" collapsed="false">
      <c r="A48" s="92" t="n">
        <v>38</v>
      </c>
      <c r="B48" s="119" t="s">
        <v>128</v>
      </c>
      <c r="C48" s="117" t="n">
        <f aca="false">C11+C18+C25+C32+C43</f>
        <v>339937</v>
      </c>
      <c r="D48" s="117" t="n">
        <f aca="false">D11+D18+D25+D32+D43</f>
        <v>0</v>
      </c>
      <c r="E48" s="117" t="n">
        <f aca="false">E11+E18+E25+E32+E43</f>
        <v>190940</v>
      </c>
      <c r="F48" s="117" t="n">
        <f aca="false">F11+F18+F25+F32+F43</f>
        <v>530877</v>
      </c>
      <c r="G48" s="117" t="n">
        <f aca="false">G11+G18+G25+G32+G43</f>
        <v>6647</v>
      </c>
      <c r="H48" s="117" t="n">
        <f aca="false">H11+H18+H25+H32+H43</f>
        <v>537524</v>
      </c>
      <c r="I48" s="117" t="n">
        <f aca="false">I11+I18+I25+I32+I43</f>
        <v>18512</v>
      </c>
      <c r="J48" s="117" t="n">
        <f aca="false">J11+J18+J25+J32+J43</f>
        <v>556036</v>
      </c>
      <c r="K48" s="120" t="n">
        <f aca="false">K11+K18+K25+K32+K43</f>
        <v>0</v>
      </c>
      <c r="L48" s="120" t="n">
        <f aca="false">L11+L18+L25+L32+L43</f>
        <v>425875</v>
      </c>
      <c r="M48" s="120" t="n">
        <f aca="false">M11+M18+M25+M32+M43</f>
        <v>0</v>
      </c>
    </row>
    <row r="49" customFormat="false" ht="15" hidden="false" customHeight="true" outlineLevel="0" collapsed="false">
      <c r="A49" s="92" t="n">
        <v>39</v>
      </c>
      <c r="B49" s="93" t="s">
        <v>129</v>
      </c>
      <c r="C49" s="94" t="n">
        <f aca="false">SUM(C50:C54)</f>
        <v>141124</v>
      </c>
      <c r="D49" s="94" t="n">
        <f aca="false">SUM(D50:D54)</f>
        <v>0</v>
      </c>
      <c r="E49" s="94" t="n">
        <f aca="false">SUM(E50:E54)</f>
        <v>0</v>
      </c>
      <c r="F49" s="94" t="n">
        <f aca="false">SUM(F50:F54)</f>
        <v>141124</v>
      </c>
      <c r="G49" s="95" t="n">
        <v>-6547</v>
      </c>
      <c r="H49" s="95" t="n">
        <f aca="false">SUM(H50:H54)</f>
        <v>134577</v>
      </c>
      <c r="I49" s="95" t="n">
        <f aca="false">SUM(I50:I54)</f>
        <v>0</v>
      </c>
      <c r="J49" s="95" t="n">
        <f aca="false">SUM(J50:J54)</f>
        <v>134577</v>
      </c>
      <c r="K49" s="95" t="n">
        <f aca="false">SUM(K50:K54)</f>
        <v>0</v>
      </c>
      <c r="L49" s="95" t="n">
        <f aca="false">SUM(L50:L54)</f>
        <v>134577</v>
      </c>
      <c r="M49" s="95" t="n">
        <f aca="false">SUM(M50:M54)</f>
        <v>0</v>
      </c>
    </row>
    <row r="50" customFormat="false" ht="15" hidden="false" customHeight="true" outlineLevel="0" collapsed="false">
      <c r="A50" s="92" t="n">
        <v>40</v>
      </c>
      <c r="B50" s="98" t="s">
        <v>130</v>
      </c>
      <c r="C50" s="103" t="n">
        <v>0</v>
      </c>
      <c r="D50" s="103" t="n">
        <v>0</v>
      </c>
      <c r="E50" s="103" t="n">
        <v>0</v>
      </c>
      <c r="F50" s="99" t="n">
        <f aca="false">SUM(C50:E50)</f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0"/>
      <c r="L50" s="90"/>
      <c r="M50" s="91"/>
    </row>
    <row r="51" customFormat="false" ht="15" hidden="false" customHeight="true" outlineLevel="0" collapsed="false">
      <c r="A51" s="92" t="n">
        <v>41</v>
      </c>
      <c r="B51" s="98" t="s">
        <v>131</v>
      </c>
      <c r="C51" s="103" t="n">
        <v>0</v>
      </c>
      <c r="D51" s="103" t="n">
        <v>0</v>
      </c>
      <c r="E51" s="103" t="n">
        <v>0</v>
      </c>
      <c r="F51" s="99" t="n">
        <f aca="false">SUM(C51:E51)</f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0"/>
      <c r="L51" s="90"/>
      <c r="M51" s="91"/>
    </row>
    <row r="52" customFormat="false" ht="25.5" hidden="false" customHeight="true" outlineLevel="0" collapsed="false">
      <c r="A52" s="92" t="n">
        <v>42</v>
      </c>
      <c r="B52" s="98" t="s">
        <v>132</v>
      </c>
      <c r="C52" s="104" t="n">
        <v>0</v>
      </c>
      <c r="D52" s="121" t="n">
        <v>0</v>
      </c>
      <c r="E52" s="121" t="n">
        <v>0</v>
      </c>
      <c r="F52" s="99" t="n">
        <f aca="false">SUM(C52:E52)</f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122"/>
      <c r="L52" s="122"/>
      <c r="M52" s="123"/>
    </row>
    <row r="53" customFormat="false" ht="24.75" hidden="false" customHeight="true" outlineLevel="0" collapsed="false">
      <c r="A53" s="92" t="n">
        <v>43</v>
      </c>
      <c r="B53" s="98" t="s">
        <v>133</v>
      </c>
      <c r="C53" s="103" t="n">
        <v>0</v>
      </c>
      <c r="D53" s="103" t="n">
        <v>0</v>
      </c>
      <c r="E53" s="103" t="n">
        <v>0</v>
      </c>
      <c r="F53" s="99" t="n">
        <f aca="false">SUM(C53:E53)</f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0"/>
      <c r="L53" s="90"/>
      <c r="M53" s="91"/>
    </row>
    <row r="54" customFormat="false" ht="15" hidden="false" customHeight="true" outlineLevel="0" collapsed="false">
      <c r="A54" s="92" t="n">
        <v>44</v>
      </c>
      <c r="B54" s="98" t="s">
        <v>134</v>
      </c>
      <c r="C54" s="104" t="n">
        <f aca="false">F54-D54-E54</f>
        <v>141124</v>
      </c>
      <c r="D54" s="104" t="n">
        <v>0</v>
      </c>
      <c r="E54" s="104" t="n">
        <v>0</v>
      </c>
      <c r="F54" s="99" t="n">
        <v>141124</v>
      </c>
      <c r="G54" s="124" t="n">
        <v>-6547</v>
      </c>
      <c r="H54" s="101" t="n">
        <f aca="false">SUM(F54:G54)</f>
        <v>134577</v>
      </c>
      <c r="I54" s="99" t="n">
        <v>0</v>
      </c>
      <c r="J54" s="101" t="n">
        <f aca="false">SUM(H54:I54)</f>
        <v>134577</v>
      </c>
      <c r="K54" s="101"/>
      <c r="L54" s="101" t="n">
        <f aca="false">SUM(J54:K54)</f>
        <v>134577</v>
      </c>
      <c r="M54" s="102"/>
    </row>
    <row r="55" customFormat="false" ht="15" hidden="false" customHeight="true" outlineLevel="0" collapsed="false">
      <c r="A55" s="92" t="n">
        <v>45</v>
      </c>
      <c r="B55" s="105" t="s">
        <v>104</v>
      </c>
      <c r="C55" s="104" t="n">
        <v>0</v>
      </c>
      <c r="D55" s="103" t="n">
        <v>0</v>
      </c>
      <c r="E55" s="103" t="n">
        <v>0</v>
      </c>
      <c r="F55" s="99" t="n">
        <f aca="false">SUM(C55:E55)</f>
        <v>0</v>
      </c>
      <c r="G55" s="99" t="n">
        <v>0</v>
      </c>
      <c r="H55" s="101" t="n">
        <f aca="false">SUM(F55:G55)</f>
        <v>0</v>
      </c>
      <c r="I55" s="99" t="n">
        <v>0</v>
      </c>
      <c r="J55" s="101" t="n">
        <f aca="false">SUM(H55:I55)</f>
        <v>0</v>
      </c>
      <c r="K55" s="90"/>
      <c r="L55" s="90"/>
      <c r="M55" s="91"/>
    </row>
    <row r="56" customFormat="false" ht="15" hidden="false" customHeight="true" outlineLevel="0" collapsed="false">
      <c r="A56" s="92" t="n">
        <v>46</v>
      </c>
      <c r="B56" s="93" t="s">
        <v>135</v>
      </c>
      <c r="C56" s="116" t="n">
        <f aca="false">SUM(C57:C61)</f>
        <v>40100</v>
      </c>
      <c r="D56" s="125" t="n">
        <f aca="false">SUM(D57:D61)</f>
        <v>0</v>
      </c>
      <c r="E56" s="116" t="n">
        <f aca="false">SUM(E57:E61)</f>
        <v>0</v>
      </c>
      <c r="F56" s="116" t="n">
        <f aca="false">SUM(F57:F61)</f>
        <v>40100</v>
      </c>
      <c r="G56" s="117" t="n">
        <f aca="false">SUM(G57:G61)</f>
        <v>0</v>
      </c>
      <c r="H56" s="117" t="n">
        <f aca="false">SUM(H57:H61)</f>
        <v>40100</v>
      </c>
      <c r="I56" s="117" t="n">
        <f aca="false">SUM(I57:I61)</f>
        <v>-35552</v>
      </c>
      <c r="J56" s="117" t="n">
        <f aca="false">SUM(J57:J61)</f>
        <v>4548</v>
      </c>
      <c r="K56" s="117" t="n">
        <f aca="false">SUM(K57:K61)</f>
        <v>0</v>
      </c>
      <c r="L56" s="117" t="n">
        <f aca="false">SUM(L57:L61)</f>
        <v>4548</v>
      </c>
      <c r="M56" s="117" t="n">
        <f aca="false">SUM(M57:M61)</f>
        <v>0</v>
      </c>
    </row>
    <row r="57" customFormat="false" ht="15" hidden="false" customHeight="true" outlineLevel="0" collapsed="false">
      <c r="A57" s="92" t="n">
        <v>47</v>
      </c>
      <c r="B57" s="98" t="s">
        <v>136</v>
      </c>
      <c r="C57" s="113" t="n">
        <v>0</v>
      </c>
      <c r="D57" s="113" t="n">
        <v>0</v>
      </c>
      <c r="E57" s="113" t="n">
        <v>0</v>
      </c>
      <c r="F57" s="99" t="n">
        <f aca="false">SUM(C57:E57)</f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122"/>
      <c r="L57" s="122"/>
      <c r="M57" s="123"/>
    </row>
    <row r="58" customFormat="false" ht="15" hidden="false" customHeight="true" outlineLevel="0" collapsed="false">
      <c r="A58" s="92" t="n">
        <v>48</v>
      </c>
      <c r="B58" s="98" t="s">
        <v>137</v>
      </c>
      <c r="C58" s="99" t="n">
        <f aca="false">F58-D58-E58</f>
        <v>40100</v>
      </c>
      <c r="D58" s="99" t="n">
        <v>0</v>
      </c>
      <c r="E58" s="99" t="n">
        <v>0</v>
      </c>
      <c r="F58" s="99" t="n">
        <v>40100</v>
      </c>
      <c r="G58" s="99" t="n">
        <v>0</v>
      </c>
      <c r="H58" s="101" t="n">
        <f aca="false">SUM(F58:G58)</f>
        <v>40100</v>
      </c>
      <c r="I58" s="124" t="n">
        <v>-35552</v>
      </c>
      <c r="J58" s="101" t="n">
        <f aca="false">SUM(H58:I58)</f>
        <v>4548</v>
      </c>
      <c r="K58" s="101"/>
      <c r="L58" s="101" t="n">
        <f aca="false">SUM(J58:K58)</f>
        <v>4548</v>
      </c>
      <c r="M58" s="102"/>
    </row>
    <row r="59" customFormat="false" ht="15" hidden="false" customHeight="true" outlineLevel="0" collapsed="false">
      <c r="A59" s="92" t="n">
        <v>49</v>
      </c>
      <c r="B59" s="98" t="s">
        <v>138</v>
      </c>
      <c r="C59" s="99" t="n">
        <f aca="false">F59-D59-E59</f>
        <v>0</v>
      </c>
      <c r="D59" s="99" t="n">
        <v>0</v>
      </c>
      <c r="E59" s="99" t="n">
        <v>0</v>
      </c>
      <c r="F59" s="99" t="n">
        <v>0</v>
      </c>
      <c r="G59" s="99" t="n">
        <v>0</v>
      </c>
      <c r="H59" s="101" t="n">
        <f aca="false">SUM(F59:G59)</f>
        <v>0</v>
      </c>
      <c r="I59" s="124" t="n">
        <v>0</v>
      </c>
      <c r="J59" s="101" t="n">
        <f aca="false">SUM(H59:I59)</f>
        <v>0</v>
      </c>
      <c r="K59" s="101"/>
      <c r="L59" s="101" t="n">
        <f aca="false">SUM(J59:K59)</f>
        <v>0</v>
      </c>
      <c r="M59" s="102"/>
    </row>
    <row r="60" customFormat="false" ht="15" hidden="false" customHeight="true" outlineLevel="0" collapsed="false">
      <c r="A60" s="92" t="n">
        <v>50</v>
      </c>
      <c r="B60" s="98" t="s">
        <v>139</v>
      </c>
      <c r="C60" s="99" t="n">
        <v>0</v>
      </c>
      <c r="D60" s="99" t="n">
        <v>0</v>
      </c>
      <c r="E60" s="99" t="n">
        <v>0</v>
      </c>
      <c r="F60" s="99" t="n">
        <f aca="false">SUM(C60:E60)</f>
        <v>0</v>
      </c>
      <c r="G60" s="99" t="n">
        <v>0</v>
      </c>
      <c r="H60" s="101" t="n">
        <f aca="false">SUM(F60:G60)</f>
        <v>0</v>
      </c>
      <c r="I60" s="99" t="n">
        <v>0</v>
      </c>
      <c r="J60" s="101" t="n">
        <f aca="false">SUM(H60:I60)</f>
        <v>0</v>
      </c>
      <c r="K60" s="101"/>
      <c r="L60" s="101" t="n">
        <f aca="false">SUM(J60:K60)</f>
        <v>0</v>
      </c>
      <c r="M60" s="102"/>
    </row>
    <row r="61" customFormat="false" ht="15" hidden="false" customHeight="true" outlineLevel="0" collapsed="false">
      <c r="A61" s="92" t="n">
        <v>51</v>
      </c>
      <c r="B61" s="98" t="s">
        <v>140</v>
      </c>
      <c r="C61" s="113" t="n">
        <v>0</v>
      </c>
      <c r="D61" s="113" t="n">
        <v>0</v>
      </c>
      <c r="E61" s="113" t="n">
        <v>0</v>
      </c>
      <c r="F61" s="99" t="n">
        <f aca="false">SUM(C61:E61)</f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122"/>
      <c r="L61" s="122"/>
      <c r="M61" s="123"/>
    </row>
    <row r="62" customFormat="false" ht="15" hidden="false" customHeight="true" outlineLevel="0" collapsed="false">
      <c r="A62" s="92" t="n">
        <v>52</v>
      </c>
      <c r="B62" s="93" t="s">
        <v>141</v>
      </c>
      <c r="C62" s="116" t="n">
        <f aca="false">SUM(C63:C65)</f>
        <v>30264</v>
      </c>
      <c r="D62" s="116" t="n">
        <f aca="false">SUM(D63:D65)</f>
        <v>0</v>
      </c>
      <c r="E62" s="116" t="n">
        <f aca="false">SUM(E63:E65)</f>
        <v>0</v>
      </c>
      <c r="F62" s="116" t="n">
        <f aca="false">SUM(F63:F65)</f>
        <v>30264</v>
      </c>
      <c r="G62" s="117" t="n">
        <f aca="false">SUM(G63:G65)</f>
        <v>0</v>
      </c>
      <c r="H62" s="117" t="n">
        <f aca="false">SUM(H63:H65)</f>
        <v>30264</v>
      </c>
      <c r="I62" s="117" t="n">
        <f aca="false">SUM(I63:I65)</f>
        <v>0</v>
      </c>
      <c r="J62" s="117" t="n">
        <f aca="false">SUM(J63:J65)</f>
        <v>30264</v>
      </c>
      <c r="K62" s="117" t="n">
        <f aca="false">SUM(K63:K65)</f>
        <v>0</v>
      </c>
      <c r="L62" s="117" t="n">
        <f aca="false">SUM(L63:L65)</f>
        <v>30264</v>
      </c>
      <c r="M62" s="117" t="n">
        <f aca="false">SUM(M63:M65)</f>
        <v>0</v>
      </c>
    </row>
    <row r="63" customFormat="false" ht="27" hidden="false" customHeight="true" outlineLevel="0" collapsed="false">
      <c r="A63" s="92" t="n">
        <v>53</v>
      </c>
      <c r="B63" s="98" t="s">
        <v>142</v>
      </c>
      <c r="C63" s="99" t="n">
        <v>0</v>
      </c>
      <c r="D63" s="99" t="n">
        <v>0</v>
      </c>
      <c r="E63" s="99" t="n">
        <v>0</v>
      </c>
      <c r="F63" s="99" t="n">
        <f aca="false">SUM(C63:E63)</f>
        <v>0</v>
      </c>
      <c r="G63" s="99" t="n">
        <v>0</v>
      </c>
      <c r="H63" s="101" t="n">
        <f aca="false">SUM(F63:G63)</f>
        <v>0</v>
      </c>
      <c r="I63" s="99" t="n">
        <v>0</v>
      </c>
      <c r="J63" s="101" t="n">
        <f aca="false">SUM(H63:I63)</f>
        <v>0</v>
      </c>
      <c r="K63" s="101"/>
      <c r="L63" s="101" t="n">
        <f aca="false">SUM(J63:K63)</f>
        <v>0</v>
      </c>
      <c r="M63" s="102"/>
    </row>
    <row r="64" customFormat="false" ht="27" hidden="false" customHeight="true" outlineLevel="0" collapsed="false">
      <c r="A64" s="92" t="n">
        <v>54</v>
      </c>
      <c r="B64" s="98" t="s">
        <v>143</v>
      </c>
      <c r="C64" s="99" t="n">
        <v>0</v>
      </c>
      <c r="D64" s="99" t="n">
        <v>0</v>
      </c>
      <c r="E64" s="99" t="n">
        <v>0</v>
      </c>
      <c r="F64" s="99" t="n">
        <f aca="false">SUM(C64:E64)</f>
        <v>0</v>
      </c>
      <c r="G64" s="99" t="n">
        <v>0</v>
      </c>
      <c r="H64" s="101" t="n">
        <f aca="false">SUM(F64:G64)</f>
        <v>0</v>
      </c>
      <c r="I64" s="99" t="n">
        <v>0</v>
      </c>
      <c r="J64" s="101" t="n">
        <f aca="false">SUM(H64:I64)</f>
        <v>0</v>
      </c>
      <c r="K64" s="101"/>
      <c r="L64" s="101" t="n">
        <f aca="false">SUM(J64:K64)</f>
        <v>0</v>
      </c>
      <c r="M64" s="102"/>
    </row>
    <row r="65" customFormat="false" ht="15" hidden="false" customHeight="true" outlineLevel="0" collapsed="false">
      <c r="A65" s="92" t="n">
        <v>55</v>
      </c>
      <c r="B65" s="98" t="s">
        <v>144</v>
      </c>
      <c r="C65" s="99" t="n">
        <f aca="false">F65-D65-E65</f>
        <v>30264</v>
      </c>
      <c r="D65" s="99" t="n">
        <v>0</v>
      </c>
      <c r="E65" s="99" t="n">
        <v>0</v>
      </c>
      <c r="F65" s="99" t="n">
        <v>30264</v>
      </c>
      <c r="G65" s="99" t="n">
        <v>0</v>
      </c>
      <c r="H65" s="101" t="n">
        <f aca="false">SUM(F65:G65)</f>
        <v>30264</v>
      </c>
      <c r="I65" s="99" t="n">
        <v>0</v>
      </c>
      <c r="J65" s="101" t="n">
        <f aca="false">SUM(H65:I65)</f>
        <v>30264</v>
      </c>
      <c r="K65" s="101"/>
      <c r="L65" s="101" t="n">
        <f aca="false">SUM(J65:K65)</f>
        <v>30264</v>
      </c>
      <c r="M65" s="102"/>
    </row>
    <row r="66" customFormat="false" ht="15" hidden="false" customHeight="true" outlineLevel="0" collapsed="false">
      <c r="A66" s="92" t="n">
        <v>56</v>
      </c>
      <c r="B66" s="105" t="s">
        <v>127</v>
      </c>
      <c r="C66" s="99" t="n">
        <v>0</v>
      </c>
      <c r="D66" s="99" t="n">
        <v>0</v>
      </c>
      <c r="E66" s="99" t="n">
        <v>0</v>
      </c>
      <c r="F66" s="99" t="n">
        <f aca="false">SUM(C66:E66)</f>
        <v>0</v>
      </c>
      <c r="G66" s="99" t="n">
        <v>0</v>
      </c>
      <c r="H66" s="101" t="n">
        <f aca="false">SUM(F66:G66)</f>
        <v>0</v>
      </c>
      <c r="I66" s="99" t="n">
        <v>0</v>
      </c>
      <c r="J66" s="101" t="n">
        <f aca="false">SUM(H66:I66)</f>
        <v>0</v>
      </c>
      <c r="K66" s="101"/>
      <c r="L66" s="101"/>
      <c r="M66" s="102"/>
    </row>
    <row r="67" customFormat="false" ht="15" hidden="false" customHeight="true" outlineLevel="0" collapsed="false">
      <c r="A67" s="92" t="n">
        <v>57</v>
      </c>
      <c r="B67" s="119" t="s">
        <v>145</v>
      </c>
      <c r="C67" s="116" t="n">
        <f aca="false">C62+C56+C49</f>
        <v>211488</v>
      </c>
      <c r="D67" s="116" t="n">
        <f aca="false">D62+D56+D49</f>
        <v>0</v>
      </c>
      <c r="E67" s="116" t="n">
        <f aca="false">E62+E56+E49</f>
        <v>0</v>
      </c>
      <c r="F67" s="116" t="n">
        <f aca="false">F62+F56+F49</f>
        <v>211488</v>
      </c>
      <c r="G67" s="116" t="n">
        <f aca="false">G62+G56+G49</f>
        <v>-6547</v>
      </c>
      <c r="H67" s="116" t="n">
        <f aca="false">H62+H56+H49</f>
        <v>204941</v>
      </c>
      <c r="I67" s="116" t="n">
        <f aca="false">I62+I56+I49</f>
        <v>-35552</v>
      </c>
      <c r="J67" s="116" t="n">
        <f aca="false">J62+J56+J49</f>
        <v>169389</v>
      </c>
      <c r="K67" s="116" t="n">
        <f aca="false">K62+K56+K49</f>
        <v>0</v>
      </c>
      <c r="L67" s="116" t="n">
        <f aca="false">L62+L56+L49</f>
        <v>169389</v>
      </c>
      <c r="M67" s="116" t="n">
        <f aca="false">M62+M56+M49</f>
        <v>0</v>
      </c>
    </row>
    <row r="68" customFormat="false" ht="15" hidden="false" customHeight="true" outlineLevel="0" collapsed="false">
      <c r="A68" s="92" t="n">
        <v>58</v>
      </c>
      <c r="B68" s="119" t="s">
        <v>146</v>
      </c>
      <c r="C68" s="116" t="n">
        <f aca="false">C62+C43+C56+C32+C25+C49+C18+C11</f>
        <v>551425</v>
      </c>
      <c r="D68" s="116" t="n">
        <f aca="false">D62+D43+D56+D32+D25+D49+D18+D11</f>
        <v>0</v>
      </c>
      <c r="E68" s="116" t="n">
        <f aca="false">E62+E43+E56+E32+E25+E49+E18+E11</f>
        <v>190940</v>
      </c>
      <c r="F68" s="116" t="n">
        <f aca="false">F62+F43+F56+F32+F25+F49+F18+F11</f>
        <v>742365</v>
      </c>
      <c r="G68" s="117" t="n">
        <f aca="false">G62+G43+G56+G32+G25+G49+G18+G11</f>
        <v>100</v>
      </c>
      <c r="H68" s="117" t="n">
        <f aca="false">H62+H43+H56+H32+H25+H49+H18+H11</f>
        <v>742465</v>
      </c>
      <c r="I68" s="117" t="n">
        <f aca="false">I62+I43+I56+I32+I25+I49+I18+I11</f>
        <v>-17040</v>
      </c>
      <c r="J68" s="117" t="n">
        <f aca="false">J62+J43+J56+J32+J25+J49+J18+J11</f>
        <v>725425</v>
      </c>
      <c r="K68" s="117" t="n">
        <f aca="false">K62+K43+K56+K32+K25+K49+K18+K11</f>
        <v>0</v>
      </c>
      <c r="L68" s="117" t="n">
        <f aca="false">L62+L43+L56+L32+L25+L49+L18+L11</f>
        <v>595264</v>
      </c>
      <c r="M68" s="117" t="n">
        <f aca="false">M62+M43+M56+M32+M25+M49+M18+M11</f>
        <v>0</v>
      </c>
    </row>
    <row r="69" customFormat="false" ht="15" hidden="false" customHeight="true" outlineLevel="0" collapsed="false">
      <c r="A69" s="92" t="n">
        <v>59</v>
      </c>
      <c r="B69" s="93" t="s">
        <v>147</v>
      </c>
      <c r="C69" s="116" t="n">
        <f aca="false">SUM(C70:C72)</f>
        <v>40000</v>
      </c>
      <c r="D69" s="116" t="n">
        <f aca="false">SUM(D70:D72)</f>
        <v>0</v>
      </c>
      <c r="E69" s="116" t="n">
        <f aca="false">SUM(E70:E72)</f>
        <v>0</v>
      </c>
      <c r="F69" s="116" t="n">
        <f aca="false">SUM(F70:F72)</f>
        <v>40000</v>
      </c>
      <c r="G69" s="117" t="n">
        <f aca="false">SUM(G70:G72)</f>
        <v>0</v>
      </c>
      <c r="H69" s="117" t="n">
        <f aca="false">SUM(H70:H72)</f>
        <v>40000</v>
      </c>
      <c r="I69" s="117" t="n">
        <f aca="false">SUM(I70:I72)</f>
        <v>0</v>
      </c>
      <c r="J69" s="117" t="n">
        <f aca="false">SUM(J70:J72)</f>
        <v>40000</v>
      </c>
      <c r="K69" s="117" t="n">
        <f aca="false">SUM(K70:K72)</f>
        <v>0</v>
      </c>
      <c r="L69" s="117" t="n">
        <f aca="false">SUM(L70:L72)</f>
        <v>40000</v>
      </c>
      <c r="M69" s="117" t="n">
        <f aca="false">SUM(M70:M72)</f>
        <v>0</v>
      </c>
    </row>
    <row r="70" customFormat="false" ht="15" hidden="false" customHeight="true" outlineLevel="0" collapsed="false">
      <c r="A70" s="92" t="n">
        <v>60</v>
      </c>
      <c r="B70" s="98" t="s">
        <v>148</v>
      </c>
      <c r="C70" s="99" t="n">
        <v>0</v>
      </c>
      <c r="D70" s="126" t="n">
        <v>0</v>
      </c>
      <c r="E70" s="126" t="n">
        <v>0</v>
      </c>
      <c r="F70" s="99" t="n">
        <f aca="false">SUM(C70:E70)</f>
        <v>0</v>
      </c>
      <c r="G70" s="99" t="n">
        <v>0</v>
      </c>
      <c r="H70" s="101" t="n">
        <f aca="false">SUM(F70:G70)</f>
        <v>0</v>
      </c>
      <c r="I70" s="99" t="n">
        <v>0</v>
      </c>
      <c r="J70" s="101" t="n">
        <f aca="false">SUM(H70:I70)</f>
        <v>0</v>
      </c>
      <c r="K70" s="127"/>
      <c r="L70" s="101" t="n">
        <f aca="false">SUM(J70:K70)</f>
        <v>0</v>
      </c>
      <c r="M70" s="128"/>
    </row>
    <row r="71" customFormat="false" ht="15" hidden="false" customHeight="true" outlineLevel="0" collapsed="false">
      <c r="A71" s="92" t="n">
        <v>61</v>
      </c>
      <c r="B71" s="98" t="s">
        <v>149</v>
      </c>
      <c r="C71" s="99" t="n">
        <v>40000</v>
      </c>
      <c r="D71" s="126" t="n">
        <v>0</v>
      </c>
      <c r="E71" s="99" t="n">
        <v>0</v>
      </c>
      <c r="F71" s="99" t="n">
        <f aca="false">SUM(C71:E71)</f>
        <v>40000</v>
      </c>
      <c r="G71" s="99" t="n">
        <v>0</v>
      </c>
      <c r="H71" s="101" t="n">
        <f aca="false">SUM(F71:G71)</f>
        <v>40000</v>
      </c>
      <c r="I71" s="99" t="n">
        <v>0</v>
      </c>
      <c r="J71" s="101" t="n">
        <f aca="false">SUM(H71:I71)</f>
        <v>40000</v>
      </c>
      <c r="K71" s="127"/>
      <c r="L71" s="101" t="n">
        <f aca="false">SUM(J71:K71)</f>
        <v>40000</v>
      </c>
      <c r="M71" s="128"/>
    </row>
    <row r="72" customFormat="false" ht="15" hidden="false" customHeight="true" outlineLevel="0" collapsed="false">
      <c r="A72" s="92" t="n">
        <v>62</v>
      </c>
      <c r="B72" s="98" t="s">
        <v>150</v>
      </c>
      <c r="C72" s="126" t="n">
        <v>0</v>
      </c>
      <c r="D72" s="126" t="n">
        <v>0</v>
      </c>
      <c r="E72" s="126" t="n">
        <v>0</v>
      </c>
      <c r="F72" s="99" t="n">
        <f aca="false">SUM(C72:E72)</f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129"/>
      <c r="L72" s="129"/>
      <c r="M72" s="130"/>
    </row>
    <row r="73" customFormat="false" ht="15" hidden="false" customHeight="true" outlineLevel="0" collapsed="false">
      <c r="A73" s="92" t="n">
        <v>63</v>
      </c>
      <c r="B73" s="93" t="s">
        <v>151</v>
      </c>
      <c r="C73" s="116" t="n">
        <f aca="false">C74+C75+C76+C77</f>
        <v>0</v>
      </c>
      <c r="D73" s="116" t="n">
        <f aca="false">D74+D75+D76+D77</f>
        <v>0</v>
      </c>
      <c r="E73" s="116" t="n">
        <f aca="false">E74+E75+E76+E77</f>
        <v>0</v>
      </c>
      <c r="F73" s="116" t="n">
        <f aca="false">F74+F75+F76+F77</f>
        <v>0</v>
      </c>
      <c r="G73" s="116" t="n">
        <v>0</v>
      </c>
      <c r="H73" s="116" t="n">
        <v>0</v>
      </c>
      <c r="I73" s="116" t="n">
        <v>0</v>
      </c>
      <c r="J73" s="116" t="n">
        <v>0</v>
      </c>
      <c r="K73" s="122"/>
      <c r="L73" s="122"/>
      <c r="M73" s="123"/>
    </row>
    <row r="74" customFormat="false" ht="15" hidden="false" customHeight="true" outlineLevel="0" collapsed="false">
      <c r="A74" s="92" t="n">
        <v>64</v>
      </c>
      <c r="B74" s="98" t="s">
        <v>152</v>
      </c>
      <c r="C74" s="99" t="n">
        <v>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101"/>
      <c r="L74" s="101"/>
      <c r="M74" s="102"/>
    </row>
    <row r="75" customFormat="false" ht="15" hidden="false" customHeight="true" outlineLevel="0" collapsed="false">
      <c r="A75" s="92" t="n">
        <v>65</v>
      </c>
      <c r="B75" s="98" t="s">
        <v>153</v>
      </c>
      <c r="C75" s="113" t="n">
        <v>0</v>
      </c>
      <c r="D75" s="113" t="n">
        <v>0</v>
      </c>
      <c r="E75" s="113" t="n">
        <v>0</v>
      </c>
      <c r="F75" s="113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122"/>
      <c r="L75" s="122"/>
      <c r="M75" s="123"/>
    </row>
    <row r="76" customFormat="false" ht="15" hidden="false" customHeight="true" outlineLevel="0" collapsed="false">
      <c r="A76" s="92" t="n">
        <v>66</v>
      </c>
      <c r="B76" s="98" t="s">
        <v>154</v>
      </c>
      <c r="C76" s="99" t="n">
        <v>0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101"/>
      <c r="L76" s="101"/>
      <c r="M76" s="102"/>
    </row>
    <row r="77" customFormat="false" ht="15" hidden="false" customHeight="true" outlineLevel="0" collapsed="false">
      <c r="A77" s="92" t="n">
        <v>67</v>
      </c>
      <c r="B77" s="98" t="s">
        <v>155</v>
      </c>
      <c r="C77" s="113" t="n">
        <v>0</v>
      </c>
      <c r="D77" s="113" t="n">
        <v>0</v>
      </c>
      <c r="E77" s="113" t="n">
        <v>0</v>
      </c>
      <c r="F77" s="113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122"/>
      <c r="L77" s="122"/>
      <c r="M77" s="123"/>
    </row>
    <row r="78" s="66" customFormat="true" ht="15" hidden="false" customHeight="true" outlineLevel="0" collapsed="false">
      <c r="A78" s="92" t="n">
        <v>68</v>
      </c>
      <c r="B78" s="93" t="s">
        <v>156</v>
      </c>
      <c r="C78" s="131" t="n">
        <f aca="false">SUM(C79:C80)</f>
        <v>20891</v>
      </c>
      <c r="D78" s="132" t="n">
        <f aca="false">SUM(D79:D80)</f>
        <v>0</v>
      </c>
      <c r="E78" s="132" t="n">
        <f aca="false">SUM(E79:E80)</f>
        <v>0</v>
      </c>
      <c r="F78" s="131" t="n">
        <f aca="false">SUM(F79:F80)</f>
        <v>20891</v>
      </c>
      <c r="G78" s="99" t="n">
        <v>0</v>
      </c>
      <c r="H78" s="133" t="n">
        <f aca="false">SUM(H79:H80)</f>
        <v>20891</v>
      </c>
      <c r="I78" s="116" t="n">
        <v>0</v>
      </c>
      <c r="J78" s="133" t="n">
        <f aca="false">SUM(J79:J80)</f>
        <v>20891</v>
      </c>
      <c r="K78" s="133" t="n">
        <f aca="false">SUM(K79:K80)</f>
        <v>0</v>
      </c>
      <c r="L78" s="133" t="n">
        <f aca="false">SUM(L79:L80)</f>
        <v>20891</v>
      </c>
      <c r="M78" s="133" t="n">
        <f aca="false">SUM(M79:M80)</f>
        <v>0</v>
      </c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</row>
    <row r="79" customFormat="false" ht="15" hidden="false" customHeight="true" outlineLevel="0" collapsed="false">
      <c r="A79" s="92" t="n">
        <v>69</v>
      </c>
      <c r="B79" s="98" t="s">
        <v>157</v>
      </c>
      <c r="C79" s="99" t="n">
        <f aca="false">F79-D79-E79</f>
        <v>20891</v>
      </c>
      <c r="D79" s="126" t="n">
        <v>0</v>
      </c>
      <c r="E79" s="126" t="n">
        <v>0</v>
      </c>
      <c r="F79" s="99" t="n">
        <v>20891</v>
      </c>
      <c r="G79" s="99" t="n">
        <v>0</v>
      </c>
      <c r="H79" s="101" t="n">
        <f aca="false">SUM(F79:G79)</f>
        <v>20891</v>
      </c>
      <c r="I79" s="99" t="n">
        <v>0</v>
      </c>
      <c r="J79" s="101" t="n">
        <f aca="false">SUM(H79:I79)</f>
        <v>20891</v>
      </c>
      <c r="K79" s="127"/>
      <c r="L79" s="101" t="n">
        <f aca="false">SUM(J79:K79)</f>
        <v>20891</v>
      </c>
      <c r="M79" s="128"/>
    </row>
    <row r="80" customFormat="false" ht="15" hidden="false" customHeight="true" outlineLevel="0" collapsed="false">
      <c r="A80" s="92" t="n">
        <v>70</v>
      </c>
      <c r="B80" s="98" t="s">
        <v>158</v>
      </c>
      <c r="C80" s="99" t="n">
        <v>0</v>
      </c>
      <c r="D80" s="113" t="n">
        <v>0</v>
      </c>
      <c r="E80" s="113" t="n">
        <v>0</v>
      </c>
      <c r="F80" s="113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122"/>
      <c r="L80" s="122"/>
      <c r="M80" s="123"/>
    </row>
    <row r="81" customFormat="false" ht="15" hidden="false" customHeight="true" outlineLevel="0" collapsed="false">
      <c r="A81" s="92" t="n">
        <v>71</v>
      </c>
      <c r="B81" s="93" t="s">
        <v>159</v>
      </c>
      <c r="C81" s="116" t="n">
        <v>0</v>
      </c>
      <c r="D81" s="134" t="n">
        <v>0</v>
      </c>
      <c r="E81" s="134" t="n">
        <v>0</v>
      </c>
      <c r="F81" s="134" t="n">
        <v>0</v>
      </c>
      <c r="G81" s="135" t="n">
        <v>9974</v>
      </c>
      <c r="H81" s="114" t="n">
        <v>9974</v>
      </c>
      <c r="I81" s="116" t="n">
        <v>0</v>
      </c>
      <c r="J81" s="133" t="n">
        <v>9974</v>
      </c>
      <c r="K81" s="122"/>
      <c r="L81" s="122"/>
      <c r="M81" s="123"/>
    </row>
    <row r="82" customFormat="false" ht="15" hidden="false" customHeight="true" outlineLevel="0" collapsed="false">
      <c r="A82" s="92" t="n">
        <v>72</v>
      </c>
      <c r="B82" s="98" t="s">
        <v>43</v>
      </c>
      <c r="C82" s="99" t="n">
        <v>0</v>
      </c>
      <c r="D82" s="113" t="n">
        <v>0</v>
      </c>
      <c r="E82" s="113" t="n">
        <v>0</v>
      </c>
      <c r="F82" s="113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122"/>
      <c r="L82" s="122"/>
      <c r="M82" s="123"/>
    </row>
    <row r="83" customFormat="false" ht="15" hidden="false" customHeight="true" outlineLevel="0" collapsed="false">
      <c r="A83" s="92" t="n">
        <v>73</v>
      </c>
      <c r="B83" s="98" t="s">
        <v>160</v>
      </c>
      <c r="C83" s="99" t="n">
        <v>0</v>
      </c>
      <c r="D83" s="113" t="n">
        <v>0</v>
      </c>
      <c r="E83" s="113" t="n">
        <v>0</v>
      </c>
      <c r="F83" s="113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122"/>
      <c r="L83" s="122"/>
      <c r="M83" s="123"/>
    </row>
    <row r="84" customFormat="false" ht="15" hidden="false" customHeight="true" outlineLevel="0" collapsed="false">
      <c r="A84" s="92" t="n">
        <v>74</v>
      </c>
      <c r="B84" s="98" t="s">
        <v>161</v>
      </c>
      <c r="C84" s="113" t="n">
        <v>0</v>
      </c>
      <c r="D84" s="113" t="n">
        <v>0</v>
      </c>
      <c r="E84" s="113" t="n">
        <v>0</v>
      </c>
      <c r="F84" s="113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122"/>
      <c r="L84" s="122"/>
      <c r="M84" s="123"/>
    </row>
    <row r="85" customFormat="false" ht="15" hidden="false" customHeight="true" outlineLevel="0" collapsed="false">
      <c r="A85" s="92" t="n">
        <v>75</v>
      </c>
      <c r="B85" s="93" t="s">
        <v>162</v>
      </c>
      <c r="C85" s="134" t="n">
        <v>0</v>
      </c>
      <c r="D85" s="134" t="n">
        <v>0</v>
      </c>
      <c r="E85" s="134" t="n">
        <v>0</v>
      </c>
      <c r="F85" s="134" t="n">
        <v>0</v>
      </c>
      <c r="G85" s="116" t="n">
        <v>0</v>
      </c>
      <c r="H85" s="116" t="n">
        <v>0</v>
      </c>
      <c r="I85" s="116" t="n">
        <v>0</v>
      </c>
      <c r="J85" s="116" t="n">
        <v>0</v>
      </c>
      <c r="K85" s="122"/>
      <c r="L85" s="122"/>
      <c r="M85" s="123"/>
    </row>
    <row r="86" customFormat="false" ht="15" hidden="false" customHeight="true" outlineLevel="0" collapsed="false">
      <c r="A86" s="92" t="n">
        <v>76</v>
      </c>
      <c r="B86" s="98" t="s">
        <v>163</v>
      </c>
      <c r="C86" s="113" t="n">
        <v>0</v>
      </c>
      <c r="D86" s="113" t="n">
        <v>0</v>
      </c>
      <c r="E86" s="113" t="n">
        <v>0</v>
      </c>
      <c r="F86" s="113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122"/>
      <c r="L86" s="122"/>
      <c r="M86" s="123"/>
    </row>
    <row r="87" customFormat="false" ht="15" hidden="false" customHeight="true" outlineLevel="0" collapsed="false">
      <c r="A87" s="92" t="n">
        <v>77</v>
      </c>
      <c r="B87" s="98" t="s">
        <v>164</v>
      </c>
      <c r="C87" s="113" t="n">
        <v>0</v>
      </c>
      <c r="D87" s="113" t="n">
        <v>0</v>
      </c>
      <c r="E87" s="113" t="n">
        <v>0</v>
      </c>
      <c r="F87" s="113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122"/>
      <c r="L87" s="122"/>
      <c r="M87" s="123"/>
    </row>
    <row r="88" customFormat="false" ht="15" hidden="false" customHeight="true" outlineLevel="0" collapsed="false">
      <c r="A88" s="92" t="n">
        <v>78</v>
      </c>
      <c r="B88" s="98" t="s">
        <v>165</v>
      </c>
      <c r="C88" s="113" t="n">
        <v>0</v>
      </c>
      <c r="D88" s="113" t="n">
        <v>0</v>
      </c>
      <c r="E88" s="113" t="n">
        <v>0</v>
      </c>
      <c r="F88" s="113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122"/>
      <c r="L88" s="122"/>
      <c r="M88" s="123"/>
    </row>
    <row r="89" customFormat="false" ht="15" hidden="false" customHeight="true" outlineLevel="0" collapsed="false">
      <c r="A89" s="92" t="n">
        <v>79</v>
      </c>
      <c r="B89" s="98" t="s">
        <v>166</v>
      </c>
      <c r="C89" s="113" t="n">
        <v>0</v>
      </c>
      <c r="D89" s="113" t="n">
        <v>0</v>
      </c>
      <c r="E89" s="113" t="n">
        <v>0</v>
      </c>
      <c r="F89" s="113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122"/>
      <c r="L89" s="122"/>
      <c r="M89" s="123"/>
    </row>
    <row r="90" customFormat="false" ht="15" hidden="false" customHeight="true" outlineLevel="0" collapsed="false">
      <c r="A90" s="92" t="n">
        <v>80</v>
      </c>
      <c r="B90" s="93" t="s">
        <v>167</v>
      </c>
      <c r="C90" s="116" t="n">
        <v>0</v>
      </c>
      <c r="D90" s="116" t="n">
        <v>0</v>
      </c>
      <c r="E90" s="116" t="n">
        <v>0</v>
      </c>
      <c r="F90" s="116" t="n">
        <v>0</v>
      </c>
      <c r="G90" s="116" t="n">
        <v>0</v>
      </c>
      <c r="H90" s="116" t="n">
        <v>0</v>
      </c>
      <c r="I90" s="116" t="n">
        <v>0</v>
      </c>
      <c r="J90" s="116" t="n">
        <v>0</v>
      </c>
      <c r="K90" s="101"/>
      <c r="L90" s="101"/>
      <c r="M90" s="102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7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  <c r="HB90" s="138"/>
      <c r="HC90" s="138"/>
      <c r="HD90" s="138"/>
      <c r="HE90" s="138"/>
      <c r="HF90" s="138"/>
      <c r="HG90" s="138"/>
      <c r="HH90" s="138"/>
      <c r="HI90" s="138"/>
      <c r="HJ90" s="138"/>
      <c r="HK90" s="138"/>
      <c r="HL90" s="138"/>
      <c r="HM90" s="138"/>
      <c r="HN90" s="138"/>
      <c r="HO90" s="138"/>
      <c r="HP90" s="138"/>
      <c r="HQ90" s="138"/>
      <c r="HR90" s="138"/>
      <c r="HS90" s="138"/>
      <c r="HT90" s="138"/>
      <c r="HU90" s="138"/>
      <c r="HV90" s="138"/>
      <c r="HW90" s="138"/>
      <c r="HX90" s="138"/>
      <c r="HY90" s="138"/>
      <c r="HZ90" s="138"/>
      <c r="IA90" s="138"/>
      <c r="IB90" s="138"/>
      <c r="IC90" s="138"/>
      <c r="ID90" s="138"/>
      <c r="IE90" s="138"/>
      <c r="IF90" s="138"/>
      <c r="IG90" s="138"/>
      <c r="IH90" s="138"/>
      <c r="II90" s="138"/>
      <c r="IJ90" s="138"/>
      <c r="IK90" s="138"/>
      <c r="IL90" s="138"/>
      <c r="IM90" s="138"/>
      <c r="IN90" s="138"/>
      <c r="IO90" s="138"/>
      <c r="IP90" s="138"/>
      <c r="IQ90" s="138"/>
      <c r="IR90" s="138"/>
      <c r="IS90" s="138"/>
      <c r="IT90" s="138"/>
      <c r="IU90" s="138"/>
      <c r="IV90" s="138"/>
    </row>
    <row r="91" s="97" customFormat="true" ht="15" hidden="false" customHeight="true" outlineLevel="0" collapsed="false">
      <c r="A91" s="92" t="n">
        <v>81</v>
      </c>
      <c r="B91" s="119" t="s">
        <v>168</v>
      </c>
      <c r="C91" s="131" t="n">
        <f aca="false">C69+C73+C78+C81+C85+C90</f>
        <v>60891</v>
      </c>
      <c r="D91" s="132" t="n">
        <f aca="false">D69+D73+D78+D81+D85+D90</f>
        <v>0</v>
      </c>
      <c r="E91" s="116" t="n">
        <v>0</v>
      </c>
      <c r="F91" s="131" t="n">
        <f aca="false">F69+F73+F78+F81+F85+F90</f>
        <v>60891</v>
      </c>
      <c r="G91" s="133" t="n">
        <f aca="false">G69+G73+G78+G81+G85+G90</f>
        <v>9974</v>
      </c>
      <c r="H91" s="133" t="n">
        <f aca="false">H69+H73+H78+H81+H85+H90</f>
        <v>70865</v>
      </c>
      <c r="I91" s="116" t="n">
        <v>0</v>
      </c>
      <c r="J91" s="133" t="n">
        <f aca="false">J69+J73+J78+J81+J85+J90</f>
        <v>70865</v>
      </c>
      <c r="K91" s="133" t="n">
        <f aca="false">K69+K73+K78+K81+K85+K90</f>
        <v>0</v>
      </c>
      <c r="L91" s="133" t="n">
        <f aca="false">L69+L73+L78+L81+L85+L90</f>
        <v>60891</v>
      </c>
      <c r="M91" s="133" t="n">
        <f aca="false">M69+M73+M78+M81+M85+M90</f>
        <v>0</v>
      </c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customFormat="false" ht="30" hidden="false" customHeight="true" outlineLevel="0" collapsed="false">
      <c r="A92" s="92" t="n">
        <v>82</v>
      </c>
      <c r="B92" s="119" t="s">
        <v>169</v>
      </c>
      <c r="C92" s="131" t="n">
        <f aca="false">C91+C68</f>
        <v>612316</v>
      </c>
      <c r="D92" s="132" t="n">
        <f aca="false">D91+D68</f>
        <v>0</v>
      </c>
      <c r="E92" s="131" t="n">
        <f aca="false">E91+E68</f>
        <v>190940</v>
      </c>
      <c r="F92" s="131" t="n">
        <f aca="false">F91+F68</f>
        <v>803256</v>
      </c>
      <c r="G92" s="133" t="n">
        <f aca="false">G91+G68</f>
        <v>10074</v>
      </c>
      <c r="H92" s="133" t="n">
        <f aca="false">H91+H68</f>
        <v>813330</v>
      </c>
      <c r="I92" s="133" t="n">
        <f aca="false">I91+I68</f>
        <v>-17040</v>
      </c>
      <c r="J92" s="133" t="n">
        <f aca="false">J91+J68</f>
        <v>796290</v>
      </c>
      <c r="K92" s="133" t="n">
        <f aca="false">K91+K68</f>
        <v>0</v>
      </c>
      <c r="L92" s="133" t="n">
        <f aca="false">L91+L68</f>
        <v>656155</v>
      </c>
      <c r="M92" s="133" t="n">
        <f aca="false">M91+M68</f>
        <v>0</v>
      </c>
    </row>
    <row r="93" customFormat="false" ht="15" hidden="false" customHeight="true" outlineLevel="0" collapsed="false">
      <c r="A93" s="139"/>
      <c r="B93" s="140"/>
      <c r="C93" s="141"/>
      <c r="D93" s="142"/>
      <c r="E93" s="141"/>
      <c r="F93" s="143"/>
      <c r="G93" s="144"/>
      <c r="H93" s="144"/>
      <c r="I93" s="144"/>
      <c r="J93" s="145"/>
      <c r="K93" s="144"/>
      <c r="L93" s="144"/>
      <c r="M93" s="144"/>
    </row>
    <row r="94" customFormat="false" ht="15" hidden="false" customHeight="true" outlineLevel="0" collapsed="false">
      <c r="A94" s="139"/>
      <c r="B94" s="140"/>
      <c r="C94" s="141"/>
      <c r="D94" s="142"/>
      <c r="E94" s="141"/>
      <c r="F94" s="143"/>
      <c r="G94" s="144"/>
      <c r="H94" s="144"/>
      <c r="I94" s="144"/>
      <c r="J94" s="145"/>
      <c r="K94" s="144"/>
      <c r="L94" s="144"/>
      <c r="M94" s="144"/>
    </row>
    <row r="95" s="151" customFormat="true" ht="15" hidden="false" customHeight="true" outlineLevel="0" collapsed="false">
      <c r="A95" s="139"/>
      <c r="B95" s="146" t="s">
        <v>49</v>
      </c>
      <c r="C95" s="147"/>
      <c r="D95" s="147"/>
      <c r="E95" s="147"/>
      <c r="F95" s="148"/>
      <c r="G95" s="149"/>
      <c r="H95" s="149"/>
      <c r="I95" s="149"/>
      <c r="J95" s="150"/>
      <c r="K95" s="149"/>
      <c r="L95" s="149"/>
      <c r="M95" s="149"/>
    </row>
    <row r="96" customFormat="false" ht="15" hidden="false" customHeight="true" outlineLevel="0" collapsed="false">
      <c r="A96" s="84" t="s">
        <v>73</v>
      </c>
      <c r="B96" s="84" t="s">
        <v>170</v>
      </c>
      <c r="C96" s="85" t="s">
        <v>171</v>
      </c>
      <c r="D96" s="85"/>
      <c r="E96" s="85"/>
      <c r="F96" s="85"/>
      <c r="G96" s="85" t="s">
        <v>23</v>
      </c>
      <c r="H96" s="85" t="s">
        <v>21</v>
      </c>
      <c r="I96" s="85" t="s">
        <v>24</v>
      </c>
      <c r="J96" s="85" t="s">
        <v>21</v>
      </c>
      <c r="K96" s="85" t="s">
        <v>75</v>
      </c>
      <c r="L96" s="85" t="s">
        <v>21</v>
      </c>
      <c r="M96" s="86" t="s">
        <v>76</v>
      </c>
    </row>
    <row r="97" customFormat="false" ht="44.25" hidden="false" customHeight="true" outlineLevel="0" collapsed="false">
      <c r="A97" s="84"/>
      <c r="B97" s="84"/>
      <c r="C97" s="87" t="s">
        <v>77</v>
      </c>
      <c r="D97" s="87" t="s">
        <v>78</v>
      </c>
      <c r="E97" s="86" t="s">
        <v>79</v>
      </c>
      <c r="F97" s="85" t="s">
        <v>80</v>
      </c>
      <c r="G97" s="85"/>
      <c r="H97" s="85"/>
      <c r="I97" s="85"/>
      <c r="J97" s="85"/>
      <c r="K97" s="85"/>
      <c r="L97" s="85"/>
      <c r="M97" s="86"/>
    </row>
    <row r="98" s="153" customFormat="true" ht="15" hidden="false" customHeight="true" outlineLevel="0" collapsed="false">
      <c r="A98" s="84" t="s">
        <v>81</v>
      </c>
      <c r="B98" s="84" t="s">
        <v>82</v>
      </c>
      <c r="C98" s="84" t="s">
        <v>83</v>
      </c>
      <c r="D98" s="84" t="s">
        <v>84</v>
      </c>
      <c r="E98" s="84" t="s">
        <v>85</v>
      </c>
      <c r="F98" s="88" t="s">
        <v>86</v>
      </c>
      <c r="G98" s="89" t="s">
        <v>87</v>
      </c>
      <c r="H98" s="90" t="s">
        <v>88</v>
      </c>
      <c r="I98" s="89" t="s">
        <v>89</v>
      </c>
      <c r="J98" s="90" t="s">
        <v>90</v>
      </c>
      <c r="K98" s="90" t="n">
        <v>5</v>
      </c>
      <c r="L98" s="90" t="n">
        <v>6</v>
      </c>
      <c r="M98" s="91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</row>
    <row r="99" s="97" customFormat="true" ht="15" hidden="false" customHeight="true" outlineLevel="0" collapsed="false">
      <c r="A99" s="92" t="n">
        <v>1</v>
      </c>
      <c r="B99" s="154" t="s">
        <v>172</v>
      </c>
      <c r="C99" s="131" t="n">
        <f aca="false">SUM(C100:C104)</f>
        <v>283184</v>
      </c>
      <c r="D99" s="134" t="n">
        <v>0</v>
      </c>
      <c r="E99" s="131" t="n">
        <f aca="false">SUM(E100:E104)</f>
        <v>26062</v>
      </c>
      <c r="F99" s="131" t="n">
        <f aca="false">SUM(F100:F104)</f>
        <v>309246</v>
      </c>
      <c r="G99" s="133" t="n">
        <f aca="false">SUM(G100:G104)</f>
        <v>1765</v>
      </c>
      <c r="H99" s="133" t="n">
        <f aca="false">SUM(H100:H104)</f>
        <v>311011</v>
      </c>
      <c r="I99" s="133" t="n">
        <f aca="false">SUM(I100:I104)</f>
        <v>24429</v>
      </c>
      <c r="J99" s="133" t="n">
        <f aca="false">SUM(J100:J104)</f>
        <v>335440</v>
      </c>
      <c r="K99" s="133" t="n">
        <f aca="false">SUM(K100:K104)</f>
        <v>0</v>
      </c>
      <c r="L99" s="133" t="n">
        <f aca="false">SUM(L100:L104)</f>
        <v>334488</v>
      </c>
      <c r="M99" s="133" t="n">
        <f aca="false">SUM(M100:M104)</f>
        <v>0</v>
      </c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customFormat="false" ht="15" hidden="false" customHeight="true" outlineLevel="0" collapsed="false">
      <c r="A100" s="92" t="n">
        <v>2</v>
      </c>
      <c r="B100" s="138" t="s">
        <v>173</v>
      </c>
      <c r="C100" s="99" t="n">
        <f aca="false">F100-D100-E100</f>
        <v>59079</v>
      </c>
      <c r="D100" s="99" t="n">
        <v>0</v>
      </c>
      <c r="E100" s="99" t="n">
        <v>9076</v>
      </c>
      <c r="F100" s="99" t="n">
        <v>68155</v>
      </c>
      <c r="G100" s="99" t="n">
        <v>0</v>
      </c>
      <c r="H100" s="101" t="n">
        <f aca="false">SUM(F100:G100)</f>
        <v>68155</v>
      </c>
      <c r="I100" s="155" t="n">
        <v>4010</v>
      </c>
      <c r="J100" s="101" t="n">
        <f aca="false">SUM(H100:I100)</f>
        <v>72165</v>
      </c>
      <c r="K100" s="101"/>
      <c r="L100" s="101" t="n">
        <f aca="false">SUM(J100:K100)</f>
        <v>72165</v>
      </c>
      <c r="M100" s="102"/>
    </row>
    <row r="101" customFormat="false" ht="15" hidden="false" customHeight="true" outlineLevel="0" collapsed="false">
      <c r="A101" s="92" t="n">
        <v>3</v>
      </c>
      <c r="B101" s="138" t="s">
        <v>174</v>
      </c>
      <c r="C101" s="99" t="n">
        <f aca="false">F101-D101-E101</f>
        <v>12931</v>
      </c>
      <c r="D101" s="99" t="n">
        <v>0</v>
      </c>
      <c r="E101" s="99" t="n">
        <v>2148</v>
      </c>
      <c r="F101" s="99" t="n">
        <v>15079</v>
      </c>
      <c r="G101" s="99" t="n">
        <v>0</v>
      </c>
      <c r="H101" s="101" t="n">
        <f aca="false">SUM(F101:G101)</f>
        <v>15079</v>
      </c>
      <c r="I101" s="101" t="n">
        <v>871</v>
      </c>
      <c r="J101" s="101" t="n">
        <f aca="false">SUM(H101:I101)</f>
        <v>15950</v>
      </c>
      <c r="K101" s="101"/>
      <c r="L101" s="101" t="n">
        <f aca="false">SUM(J101:K101)</f>
        <v>15950</v>
      </c>
      <c r="M101" s="102"/>
    </row>
    <row r="102" customFormat="false" ht="15" hidden="false" customHeight="true" outlineLevel="0" collapsed="false">
      <c r="A102" s="92" t="n">
        <v>4</v>
      </c>
      <c r="B102" s="138" t="s">
        <v>175</v>
      </c>
      <c r="C102" s="99" t="n">
        <f aca="false">F102-D102-E102</f>
        <v>173905</v>
      </c>
      <c r="D102" s="99" t="n">
        <v>0</v>
      </c>
      <c r="E102" s="99" t="n">
        <v>14703</v>
      </c>
      <c r="F102" s="99" t="n">
        <v>188608</v>
      </c>
      <c r="G102" s="155" t="n">
        <v>1008</v>
      </c>
      <c r="H102" s="101" t="n">
        <f aca="false">SUM(F102:G102)</f>
        <v>189616</v>
      </c>
      <c r="I102" s="155" t="n">
        <v>15280</v>
      </c>
      <c r="J102" s="101" t="n">
        <f aca="false">SUM(H102:I102)</f>
        <v>204896</v>
      </c>
      <c r="K102" s="101"/>
      <c r="L102" s="101" t="n">
        <f aca="false">SUM(J102:K102)</f>
        <v>204896</v>
      </c>
      <c r="M102" s="102"/>
    </row>
    <row r="103" customFormat="false" ht="15" hidden="false" customHeight="true" outlineLevel="0" collapsed="false">
      <c r="A103" s="92" t="n">
        <v>5</v>
      </c>
      <c r="B103" s="138" t="s">
        <v>176</v>
      </c>
      <c r="C103" s="99" t="n">
        <f aca="false">F103-D103-E103</f>
        <v>9454</v>
      </c>
      <c r="D103" s="99" t="n">
        <v>0</v>
      </c>
      <c r="E103" s="99" t="n">
        <v>0</v>
      </c>
      <c r="F103" s="99" t="n">
        <v>9454</v>
      </c>
      <c r="G103" s="99" t="n">
        <v>0</v>
      </c>
      <c r="H103" s="101" t="n">
        <f aca="false">SUM(F103:G103)</f>
        <v>9454</v>
      </c>
      <c r="I103" s="155" t="n">
        <v>4268</v>
      </c>
      <c r="J103" s="101" t="n">
        <f aca="false">SUM(H103:I103)</f>
        <v>13722</v>
      </c>
      <c r="K103" s="101"/>
      <c r="L103" s="101" t="n">
        <f aca="false">SUM(J103:K103)</f>
        <v>13722</v>
      </c>
      <c r="M103" s="102"/>
    </row>
    <row r="104" customFormat="false" ht="15" hidden="false" customHeight="true" outlineLevel="0" collapsed="false">
      <c r="A104" s="92" t="n">
        <v>6</v>
      </c>
      <c r="B104" s="138" t="s">
        <v>35</v>
      </c>
      <c r="C104" s="99" t="n">
        <f aca="false">F104-D104-E104</f>
        <v>27815</v>
      </c>
      <c r="D104" s="99" t="n">
        <f aca="false">SUM(D107:D114)</f>
        <v>0</v>
      </c>
      <c r="E104" s="99" t="n">
        <f aca="false">SUM(E107:E114)</f>
        <v>135</v>
      </c>
      <c r="F104" s="99" t="n">
        <f aca="false">SUM(F105:F114)</f>
        <v>27950</v>
      </c>
      <c r="G104" s="101" t="n">
        <v>757</v>
      </c>
      <c r="H104" s="99" t="n">
        <v>28707</v>
      </c>
      <c r="I104" s="99" t="n">
        <v>0</v>
      </c>
      <c r="J104" s="99" t="n">
        <f aca="false">SUM(J105:J114)</f>
        <v>28707</v>
      </c>
      <c r="K104" s="99" t="n">
        <f aca="false">SUM(K105:K114)</f>
        <v>0</v>
      </c>
      <c r="L104" s="99" t="n">
        <f aca="false">SUM(L105:L114)</f>
        <v>27755</v>
      </c>
      <c r="M104" s="99" t="n">
        <f aca="false">SUM(M105:M114)</f>
        <v>0</v>
      </c>
    </row>
    <row r="105" customFormat="false" ht="15" hidden="false" customHeight="true" outlineLevel="0" collapsed="false">
      <c r="A105" s="92" t="n">
        <v>7</v>
      </c>
      <c r="B105" s="109" t="s">
        <v>177</v>
      </c>
      <c r="C105" s="99" t="n">
        <v>0</v>
      </c>
      <c r="D105" s="99" t="n">
        <v>0</v>
      </c>
      <c r="E105" s="99" t="n">
        <v>0</v>
      </c>
      <c r="F105" s="99" t="n">
        <f aca="false">SUM(C105:E105)</f>
        <v>0</v>
      </c>
      <c r="G105" s="155" t="n">
        <v>852</v>
      </c>
      <c r="H105" s="101" t="n">
        <v>852</v>
      </c>
      <c r="I105" s="155" t="n">
        <v>0</v>
      </c>
      <c r="J105" s="101" t="n">
        <f aca="false">SUM(H105:I105)</f>
        <v>852</v>
      </c>
      <c r="K105" s="101"/>
      <c r="L105" s="101"/>
      <c r="M105" s="102"/>
    </row>
    <row r="106" customFormat="false" ht="15" hidden="false" customHeight="true" outlineLevel="0" collapsed="false">
      <c r="A106" s="92" t="n">
        <v>8</v>
      </c>
      <c r="B106" s="156" t="s">
        <v>178</v>
      </c>
      <c r="C106" s="99" t="n">
        <v>0</v>
      </c>
      <c r="D106" s="99" t="n">
        <v>0</v>
      </c>
      <c r="E106" s="99" t="n">
        <v>0</v>
      </c>
      <c r="F106" s="99" t="n">
        <f aca="false">SUM(C106:E106)</f>
        <v>0</v>
      </c>
      <c r="G106" s="99" t="n">
        <f aca="false">SUM(D106:F106)</f>
        <v>0</v>
      </c>
      <c r="H106" s="99" t="n">
        <f aca="false">SUM(E106:G106)</f>
        <v>0</v>
      </c>
      <c r="I106" s="99" t="n">
        <f aca="false">SUM(F106:H106)</f>
        <v>0</v>
      </c>
      <c r="J106" s="101" t="n">
        <f aca="false">SUM(H106:I106)</f>
        <v>0</v>
      </c>
      <c r="K106" s="101"/>
      <c r="L106" s="101"/>
      <c r="M106" s="102"/>
    </row>
    <row r="107" customFormat="false" ht="27" hidden="false" customHeight="true" outlineLevel="0" collapsed="false">
      <c r="A107" s="92" t="n">
        <v>9</v>
      </c>
      <c r="B107" s="156" t="s">
        <v>179</v>
      </c>
      <c r="C107" s="99" t="n">
        <v>0</v>
      </c>
      <c r="D107" s="99" t="n">
        <v>0</v>
      </c>
      <c r="E107" s="99" t="n">
        <v>0</v>
      </c>
      <c r="F107" s="99" t="n">
        <f aca="false">SUM(C107:E107)</f>
        <v>0</v>
      </c>
      <c r="G107" s="155" t="n">
        <v>100</v>
      </c>
      <c r="H107" s="101" t="n">
        <v>100</v>
      </c>
      <c r="I107" s="155" t="n">
        <v>0</v>
      </c>
      <c r="J107" s="101" t="n">
        <f aca="false">SUM(H107:I107)</f>
        <v>100</v>
      </c>
      <c r="K107" s="101"/>
      <c r="L107" s="101"/>
      <c r="M107" s="102"/>
    </row>
    <row r="108" customFormat="false" ht="30" hidden="false" customHeight="true" outlineLevel="0" collapsed="false">
      <c r="A108" s="92" t="n">
        <v>10</v>
      </c>
      <c r="B108" s="156" t="s">
        <v>180</v>
      </c>
      <c r="C108" s="99" t="n">
        <v>0</v>
      </c>
      <c r="D108" s="99" t="n">
        <v>0</v>
      </c>
      <c r="E108" s="99" t="n">
        <v>0</v>
      </c>
      <c r="F108" s="99" t="n">
        <f aca="false">SUM(C108:E108)</f>
        <v>0</v>
      </c>
      <c r="G108" s="99" t="n">
        <f aca="false">SUM(D108:F108)</f>
        <v>0</v>
      </c>
      <c r="H108" s="99" t="n">
        <f aca="false">SUM(E108:G108)</f>
        <v>0</v>
      </c>
      <c r="I108" s="99" t="n">
        <f aca="false">SUM(F108:H108)</f>
        <v>0</v>
      </c>
      <c r="J108" s="101" t="n">
        <f aca="false">SUM(H108:I108)</f>
        <v>0</v>
      </c>
      <c r="K108" s="101"/>
      <c r="L108" s="101"/>
      <c r="M108" s="102"/>
    </row>
    <row r="109" customFormat="false" ht="15" hidden="false" customHeight="true" outlineLevel="0" collapsed="false">
      <c r="A109" s="92" t="n">
        <v>11</v>
      </c>
      <c r="B109" s="156" t="s">
        <v>181</v>
      </c>
      <c r="C109" s="99" t="n">
        <f aca="false">F109-D109-E109</f>
        <v>14294</v>
      </c>
      <c r="D109" s="99" t="n">
        <v>0</v>
      </c>
      <c r="E109" s="99" t="n">
        <v>0</v>
      </c>
      <c r="F109" s="99" t="n">
        <v>14294</v>
      </c>
      <c r="G109" s="155" t="n">
        <v>-195</v>
      </c>
      <c r="H109" s="101" t="n">
        <f aca="false">SUM(F109:G109)</f>
        <v>14099</v>
      </c>
      <c r="I109" s="157" t="n">
        <v>0</v>
      </c>
      <c r="J109" s="101" t="n">
        <f aca="false">SUM(H109:I109)</f>
        <v>14099</v>
      </c>
      <c r="K109" s="101"/>
      <c r="L109" s="101" t="n">
        <f aca="false">SUM(J109:K109)</f>
        <v>14099</v>
      </c>
      <c r="M109" s="102"/>
    </row>
    <row r="110" customFormat="false" ht="15" hidden="false" customHeight="true" outlineLevel="0" collapsed="false">
      <c r="A110" s="92" t="n">
        <v>12</v>
      </c>
      <c r="B110" s="156" t="s">
        <v>182</v>
      </c>
      <c r="C110" s="99" t="n">
        <v>0</v>
      </c>
      <c r="D110" s="99" t="n">
        <v>0</v>
      </c>
      <c r="E110" s="99" t="n">
        <v>0</v>
      </c>
      <c r="F110" s="99" t="n">
        <f aca="false">SUM(C110:E110)</f>
        <v>0</v>
      </c>
      <c r="G110" s="101" t="n">
        <f aca="false">SUM(E110:F110)</f>
        <v>0</v>
      </c>
      <c r="H110" s="101" t="n">
        <f aca="false">SUM(F110:G110)</f>
        <v>0</v>
      </c>
      <c r="I110" s="155" t="n">
        <v>0</v>
      </c>
      <c r="J110" s="101" t="n">
        <f aca="false">SUM(H110:I110)</f>
        <v>0</v>
      </c>
      <c r="K110" s="101"/>
      <c r="L110" s="101"/>
      <c r="M110" s="102"/>
    </row>
    <row r="111" customFormat="false" ht="24.75" hidden="false" customHeight="true" outlineLevel="0" collapsed="false">
      <c r="A111" s="92" t="n">
        <v>13</v>
      </c>
      <c r="B111" s="156" t="s">
        <v>183</v>
      </c>
      <c r="C111" s="99" t="n">
        <v>170</v>
      </c>
      <c r="D111" s="99" t="n">
        <v>0</v>
      </c>
      <c r="E111" s="99" t="n">
        <v>0</v>
      </c>
      <c r="F111" s="99" t="n">
        <f aca="false">SUM(C111:E111)</f>
        <v>170</v>
      </c>
      <c r="G111" s="101" t="n">
        <v>0</v>
      </c>
      <c r="H111" s="101" t="n">
        <f aca="false">SUM(F111:G111)</f>
        <v>170</v>
      </c>
      <c r="I111" s="101" t="n">
        <v>0</v>
      </c>
      <c r="J111" s="101" t="n">
        <f aca="false">SUM(H111:I111)</f>
        <v>170</v>
      </c>
      <c r="K111" s="101"/>
      <c r="L111" s="101" t="n">
        <f aca="false">SUM(J111:K111)</f>
        <v>170</v>
      </c>
      <c r="M111" s="102"/>
    </row>
    <row r="112" customFormat="false" ht="15" hidden="false" customHeight="true" outlineLevel="0" collapsed="false">
      <c r="A112" s="92" t="n">
        <v>14</v>
      </c>
      <c r="B112" s="156" t="s">
        <v>184</v>
      </c>
      <c r="C112" s="99" t="n">
        <v>0</v>
      </c>
      <c r="D112" s="99" t="n">
        <v>0</v>
      </c>
      <c r="E112" s="99" t="n">
        <v>0</v>
      </c>
      <c r="F112" s="99" t="n">
        <f aca="false">SUM(C112:E112)</f>
        <v>0</v>
      </c>
      <c r="G112" s="155" t="n">
        <v>0</v>
      </c>
      <c r="H112" s="101" t="n">
        <f aca="false">SUM(F112:G112)</f>
        <v>0</v>
      </c>
      <c r="I112" s="155" t="n">
        <v>0</v>
      </c>
      <c r="J112" s="101" t="n">
        <f aca="false">SUM(H112:I112)</f>
        <v>0</v>
      </c>
      <c r="K112" s="101"/>
      <c r="L112" s="101"/>
      <c r="M112" s="102"/>
    </row>
    <row r="113" customFormat="false" ht="15" hidden="false" customHeight="true" outlineLevel="0" collapsed="false">
      <c r="A113" s="92" t="n">
        <v>15</v>
      </c>
      <c r="B113" s="156" t="s">
        <v>185</v>
      </c>
      <c r="C113" s="99" t="n">
        <v>0</v>
      </c>
      <c r="D113" s="99" t="n">
        <v>0</v>
      </c>
      <c r="E113" s="99" t="n">
        <v>0</v>
      </c>
      <c r="F113" s="99" t="n">
        <f aca="false">SUM(C113:E113)</f>
        <v>0</v>
      </c>
      <c r="G113" s="155" t="n">
        <v>0</v>
      </c>
      <c r="H113" s="101" t="n">
        <f aca="false">SUM(F113:G113)</f>
        <v>0</v>
      </c>
      <c r="I113" s="155" t="n">
        <v>0</v>
      </c>
      <c r="J113" s="101" t="n">
        <f aca="false">SUM(H113:I113)</f>
        <v>0</v>
      </c>
      <c r="K113" s="101"/>
      <c r="L113" s="101"/>
      <c r="M113" s="102"/>
    </row>
    <row r="114" customFormat="false" ht="27" hidden="false" customHeight="true" outlineLevel="0" collapsed="false">
      <c r="A114" s="92" t="n">
        <v>16</v>
      </c>
      <c r="B114" s="156" t="s">
        <v>186</v>
      </c>
      <c r="C114" s="99" t="n">
        <f aca="false">F114-D114-E114</f>
        <v>13351</v>
      </c>
      <c r="D114" s="99" t="n">
        <v>0</v>
      </c>
      <c r="E114" s="99" t="n">
        <v>135</v>
      </c>
      <c r="F114" s="99" t="n">
        <v>13486</v>
      </c>
      <c r="G114" s="155" t="n">
        <v>0</v>
      </c>
      <c r="H114" s="101" t="n">
        <f aca="false">SUM(F114:G114)</f>
        <v>13486</v>
      </c>
      <c r="I114" s="155" t="n">
        <v>0</v>
      </c>
      <c r="J114" s="101" t="n">
        <f aca="false">SUM(H114:I114)</f>
        <v>13486</v>
      </c>
      <c r="K114" s="101"/>
      <c r="L114" s="101" t="n">
        <f aca="false">SUM(J114:K114)</f>
        <v>13486</v>
      </c>
      <c r="M114" s="102"/>
    </row>
    <row r="115" customFormat="false" ht="15" hidden="false" customHeight="true" outlineLevel="0" collapsed="false">
      <c r="A115" s="92" t="n">
        <v>17</v>
      </c>
      <c r="B115" s="154" t="s">
        <v>187</v>
      </c>
      <c r="C115" s="132" t="n">
        <f aca="false">C116+C118+C120</f>
        <v>194311</v>
      </c>
      <c r="D115" s="132" t="n">
        <f aca="false">D116+D118+D120</f>
        <v>0</v>
      </c>
      <c r="E115" s="132" t="n">
        <f aca="false">E116+E118+E120</f>
        <v>4155</v>
      </c>
      <c r="F115" s="132" t="n">
        <f aca="false">F116+F118+F120</f>
        <v>198466</v>
      </c>
      <c r="G115" s="158" t="n">
        <f aca="false">G116+G118+G120</f>
        <v>3918</v>
      </c>
      <c r="H115" s="158" t="n">
        <f aca="false">H116+H118+H120</f>
        <v>202384</v>
      </c>
      <c r="I115" s="158" t="n">
        <f aca="false">I116+I118+I120</f>
        <v>-17553</v>
      </c>
      <c r="J115" s="158" t="n">
        <f aca="false">J116+J118+J120</f>
        <v>184831</v>
      </c>
      <c r="K115" s="158" t="n">
        <f aca="false">K116+K118+K120</f>
        <v>0</v>
      </c>
      <c r="L115" s="158" t="n">
        <f aca="false">L116+L118+L120</f>
        <v>184831</v>
      </c>
      <c r="M115" s="158" t="n">
        <f aca="false">M116+M118+M120</f>
        <v>0</v>
      </c>
    </row>
    <row r="116" customFormat="false" ht="15" hidden="false" customHeight="true" outlineLevel="0" collapsed="false">
      <c r="A116" s="92" t="n">
        <v>18</v>
      </c>
      <c r="B116" s="138" t="s">
        <v>54</v>
      </c>
      <c r="C116" s="99" t="n">
        <f aca="false">F116-D116-E116</f>
        <v>7570</v>
      </c>
      <c r="D116" s="99" t="n">
        <v>0</v>
      </c>
      <c r="E116" s="99" t="n">
        <v>4155</v>
      </c>
      <c r="F116" s="99" t="n">
        <v>11725</v>
      </c>
      <c r="G116" s="101" t="n">
        <v>251</v>
      </c>
      <c r="H116" s="101" t="n">
        <f aca="false">SUM(F116:G116)</f>
        <v>11976</v>
      </c>
      <c r="I116" s="101" t="n">
        <v>3980</v>
      </c>
      <c r="J116" s="101" t="n">
        <f aca="false">SUM(H116:I116)</f>
        <v>15956</v>
      </c>
      <c r="K116" s="101"/>
      <c r="L116" s="101" t="n">
        <f aca="false">SUM(J116:K116)</f>
        <v>15956</v>
      </c>
      <c r="M116" s="102"/>
    </row>
    <row r="117" customFormat="false" ht="15" hidden="false" customHeight="true" outlineLevel="0" collapsed="false">
      <c r="A117" s="92" t="n">
        <v>19</v>
      </c>
      <c r="B117" s="138" t="s">
        <v>188</v>
      </c>
      <c r="C117" s="99" t="n">
        <v>0</v>
      </c>
      <c r="D117" s="99" t="n">
        <v>0</v>
      </c>
      <c r="E117" s="99" t="n">
        <v>0</v>
      </c>
      <c r="F117" s="99" t="n">
        <f aca="false">SUM(C117:E117)</f>
        <v>0</v>
      </c>
      <c r="G117" s="99" t="n">
        <v>0</v>
      </c>
      <c r="H117" s="99" t="n">
        <v>0</v>
      </c>
      <c r="I117" s="99" t="n">
        <v>0</v>
      </c>
      <c r="J117" s="101" t="n">
        <f aca="false">SUM(H117:I117)</f>
        <v>0</v>
      </c>
      <c r="K117" s="101"/>
      <c r="L117" s="101"/>
      <c r="M117" s="102"/>
    </row>
    <row r="118" customFormat="false" ht="15" hidden="false" customHeight="true" outlineLevel="0" collapsed="false">
      <c r="A118" s="92" t="n">
        <v>20</v>
      </c>
      <c r="B118" s="138" t="s">
        <v>56</v>
      </c>
      <c r="C118" s="99" t="n">
        <f aca="false">F118-D118-E118</f>
        <v>186741</v>
      </c>
      <c r="D118" s="99" t="n">
        <v>0</v>
      </c>
      <c r="E118" s="99" t="n">
        <v>0</v>
      </c>
      <c r="F118" s="99" t="n">
        <v>186741</v>
      </c>
      <c r="G118" s="101" t="n">
        <v>-979</v>
      </c>
      <c r="H118" s="101" t="n">
        <f aca="false">SUM(F118:G118)</f>
        <v>185762</v>
      </c>
      <c r="I118" s="101" t="n">
        <v>-21533</v>
      </c>
      <c r="J118" s="101" t="n">
        <f aca="false">SUM(H118:I118)</f>
        <v>164229</v>
      </c>
      <c r="K118" s="101"/>
      <c r="L118" s="101" t="n">
        <f aca="false">SUM(J118:K118)</f>
        <v>164229</v>
      </c>
      <c r="M118" s="102"/>
    </row>
    <row r="119" customFormat="false" ht="15" hidden="false" customHeight="true" outlineLevel="0" collapsed="false">
      <c r="A119" s="92" t="n">
        <v>21</v>
      </c>
      <c r="B119" s="138" t="s">
        <v>189</v>
      </c>
      <c r="C119" s="99" t="n">
        <v>0</v>
      </c>
      <c r="D119" s="99" t="n">
        <v>0</v>
      </c>
      <c r="E119" s="99" t="n">
        <v>0</v>
      </c>
      <c r="F119" s="99" t="n">
        <f aca="false">SUM(C119:E119)</f>
        <v>0</v>
      </c>
      <c r="G119" s="101"/>
      <c r="H119" s="101" t="n">
        <f aca="false">SUM(F119:G119)</f>
        <v>0</v>
      </c>
      <c r="I119" s="101" t="n">
        <v>0</v>
      </c>
      <c r="J119" s="101" t="n">
        <f aca="false">SUM(H119:I119)</f>
        <v>0</v>
      </c>
      <c r="K119" s="101"/>
      <c r="L119" s="101"/>
      <c r="M119" s="102"/>
    </row>
    <row r="120" customFormat="false" ht="15" hidden="false" customHeight="true" outlineLevel="0" collapsed="false">
      <c r="A120" s="92" t="n">
        <v>22</v>
      </c>
      <c r="B120" s="138" t="s">
        <v>58</v>
      </c>
      <c r="C120" s="99" t="n">
        <f aca="false">F120-D120-E120</f>
        <v>0</v>
      </c>
      <c r="D120" s="99" t="n">
        <f aca="false">SUM(D121:D128)</f>
        <v>0</v>
      </c>
      <c r="E120" s="99" t="n">
        <f aca="false">SUM(E121:E128)</f>
        <v>0</v>
      </c>
      <c r="F120" s="99" t="n">
        <f aca="false">SUM(F121:F128)</f>
        <v>0</v>
      </c>
      <c r="G120" s="101" t="n">
        <v>4646</v>
      </c>
      <c r="H120" s="101" t="n">
        <v>4646</v>
      </c>
      <c r="I120" s="101" t="n">
        <f aca="false">SUM(I121:I128)</f>
        <v>0</v>
      </c>
      <c r="J120" s="101" t="n">
        <f aca="false">SUM(J121:J128)</f>
        <v>4646</v>
      </c>
      <c r="K120" s="101" t="n">
        <f aca="false">SUM(K121:K128)</f>
        <v>0</v>
      </c>
      <c r="L120" s="101" t="n">
        <f aca="false">SUM(L121:L128)</f>
        <v>4646</v>
      </c>
      <c r="M120" s="101" t="n">
        <f aca="false">SUM(M121:M128)</f>
        <v>0</v>
      </c>
    </row>
    <row r="121" customFormat="false" ht="15" hidden="false" customHeight="true" outlineLevel="0" collapsed="false">
      <c r="A121" s="92" t="n">
        <v>23</v>
      </c>
      <c r="B121" s="109" t="s">
        <v>190</v>
      </c>
      <c r="C121" s="99" t="n">
        <v>0</v>
      </c>
      <c r="D121" s="99" t="n">
        <v>0</v>
      </c>
      <c r="E121" s="99" t="n">
        <v>0</v>
      </c>
      <c r="F121" s="99" t="n">
        <f aca="false">SUM(C121:E121)</f>
        <v>0</v>
      </c>
      <c r="G121" s="101" t="n">
        <f aca="false">SUM(E121:F121)</f>
        <v>0</v>
      </c>
      <c r="H121" s="101" t="n">
        <f aca="false">SUM(F121:G121)</f>
        <v>0</v>
      </c>
      <c r="I121" s="101" t="n">
        <f aca="false">SUM(G121:H121)</f>
        <v>0</v>
      </c>
      <c r="J121" s="101" t="n">
        <f aca="false">SUM(H121:I121)</f>
        <v>0</v>
      </c>
      <c r="K121" s="101"/>
      <c r="L121" s="101"/>
      <c r="M121" s="102"/>
    </row>
    <row r="122" customFormat="false" ht="27.75" hidden="false" customHeight="true" outlineLevel="0" collapsed="false">
      <c r="A122" s="92" t="n">
        <v>24</v>
      </c>
      <c r="B122" s="156" t="s">
        <v>179</v>
      </c>
      <c r="C122" s="99" t="n">
        <v>0</v>
      </c>
      <c r="D122" s="99" t="n">
        <v>0</v>
      </c>
      <c r="E122" s="99" t="n">
        <v>0</v>
      </c>
      <c r="F122" s="99" t="n">
        <f aca="false">SUM(C122:E122)</f>
        <v>0</v>
      </c>
      <c r="G122" s="101" t="n">
        <f aca="false">SUM(E122:F122)</f>
        <v>0</v>
      </c>
      <c r="H122" s="101" t="n">
        <f aca="false">SUM(F122:G122)</f>
        <v>0</v>
      </c>
      <c r="I122" s="101" t="n">
        <f aca="false">SUM(G122:H122)</f>
        <v>0</v>
      </c>
      <c r="J122" s="101" t="n">
        <f aca="false">SUM(H122:I122)</f>
        <v>0</v>
      </c>
      <c r="K122" s="101"/>
      <c r="L122" s="101"/>
      <c r="M122" s="102"/>
    </row>
    <row r="123" customFormat="false" ht="24.75" hidden="false" customHeight="true" outlineLevel="0" collapsed="false">
      <c r="A123" s="92" t="n">
        <v>25</v>
      </c>
      <c r="B123" s="156" t="s">
        <v>180</v>
      </c>
      <c r="C123" s="99" t="n">
        <v>0</v>
      </c>
      <c r="D123" s="99" t="n">
        <v>0</v>
      </c>
      <c r="E123" s="99" t="n">
        <v>0</v>
      </c>
      <c r="F123" s="99" t="n">
        <f aca="false">SUM(C123:E123)</f>
        <v>0</v>
      </c>
      <c r="G123" s="101" t="n">
        <f aca="false">SUM(E123:F123)</f>
        <v>0</v>
      </c>
      <c r="H123" s="101" t="n">
        <f aca="false">SUM(F123:G123)</f>
        <v>0</v>
      </c>
      <c r="I123" s="101" t="n">
        <f aca="false">SUM(G123:H123)</f>
        <v>0</v>
      </c>
      <c r="J123" s="101" t="n">
        <f aca="false">SUM(H123:I123)</f>
        <v>0</v>
      </c>
      <c r="K123" s="101"/>
      <c r="L123" s="101"/>
      <c r="M123" s="102"/>
    </row>
    <row r="124" customFormat="false" ht="15" hidden="false" customHeight="true" outlineLevel="0" collapsed="false">
      <c r="A124" s="92" t="n">
        <v>26</v>
      </c>
      <c r="B124" s="156" t="s">
        <v>191</v>
      </c>
      <c r="C124" s="99" t="n">
        <f aca="false">F124-D124-E124</f>
        <v>0</v>
      </c>
      <c r="D124" s="99" t="n">
        <v>0</v>
      </c>
      <c r="E124" s="99" t="n">
        <v>0</v>
      </c>
      <c r="F124" s="99" t="n">
        <v>0</v>
      </c>
      <c r="G124" s="101" t="n">
        <v>195</v>
      </c>
      <c r="H124" s="101" t="n">
        <f aca="false">SUM(F124:G124)</f>
        <v>195</v>
      </c>
      <c r="I124" s="101" t="n">
        <v>0</v>
      </c>
      <c r="J124" s="101" t="n">
        <f aca="false">SUM(H124:I124)</f>
        <v>195</v>
      </c>
      <c r="K124" s="101"/>
      <c r="L124" s="101" t="n">
        <f aca="false">SUM(J124:K124)</f>
        <v>195</v>
      </c>
      <c r="M124" s="102"/>
    </row>
    <row r="125" customFormat="false" ht="27.75" hidden="false" customHeight="true" outlineLevel="0" collapsed="false">
      <c r="A125" s="92" t="n">
        <v>27</v>
      </c>
      <c r="B125" s="156" t="s">
        <v>192</v>
      </c>
      <c r="C125" s="99" t="n">
        <v>0</v>
      </c>
      <c r="D125" s="99" t="n">
        <v>0</v>
      </c>
      <c r="E125" s="99" t="n">
        <v>0</v>
      </c>
      <c r="F125" s="99" t="n">
        <f aca="false">SUM(C125:E125)</f>
        <v>0</v>
      </c>
      <c r="G125" s="101" t="n">
        <f aca="false">SUM(E125:F125)</f>
        <v>0</v>
      </c>
      <c r="H125" s="101" t="n">
        <f aca="false">SUM(F125:G125)</f>
        <v>0</v>
      </c>
      <c r="I125" s="101" t="n">
        <f aca="false">SUM(G125:H125)</f>
        <v>0</v>
      </c>
      <c r="J125" s="101" t="n">
        <f aca="false">SUM(H125:I125)</f>
        <v>0</v>
      </c>
      <c r="K125" s="101"/>
      <c r="L125" s="101"/>
      <c r="M125" s="102"/>
    </row>
    <row r="126" customFormat="false" ht="24" hidden="false" customHeight="true" outlineLevel="0" collapsed="false">
      <c r="A126" s="92" t="n">
        <v>28</v>
      </c>
      <c r="B126" s="156" t="s">
        <v>183</v>
      </c>
      <c r="C126" s="99" t="n">
        <v>0</v>
      </c>
      <c r="D126" s="99" t="n">
        <v>0</v>
      </c>
      <c r="E126" s="99" t="n">
        <v>0</v>
      </c>
      <c r="F126" s="99" t="n">
        <f aca="false">SUM(C126:E126)</f>
        <v>0</v>
      </c>
      <c r="G126" s="101" t="n">
        <f aca="false">SUM(E126:F126)</f>
        <v>0</v>
      </c>
      <c r="H126" s="101" t="n">
        <f aca="false">SUM(F126:G126)</f>
        <v>0</v>
      </c>
      <c r="I126" s="101" t="n">
        <f aca="false">SUM(G126:H126)</f>
        <v>0</v>
      </c>
      <c r="J126" s="101" t="n">
        <f aca="false">SUM(H126:I126)</f>
        <v>0</v>
      </c>
      <c r="K126" s="101"/>
      <c r="L126" s="101" t="n">
        <f aca="false">SUM(J126:K126)</f>
        <v>0</v>
      </c>
      <c r="M126" s="102"/>
    </row>
    <row r="127" customFormat="false" ht="15" hidden="false" customHeight="true" outlineLevel="0" collapsed="false">
      <c r="A127" s="92" t="n">
        <v>29</v>
      </c>
      <c r="B127" s="156" t="s">
        <v>193</v>
      </c>
      <c r="C127" s="99" t="n">
        <v>0</v>
      </c>
      <c r="D127" s="99" t="n">
        <v>0</v>
      </c>
      <c r="E127" s="99" t="n">
        <v>0</v>
      </c>
      <c r="F127" s="99" t="n">
        <f aca="false">SUM(C127:E127)</f>
        <v>0</v>
      </c>
      <c r="G127" s="101" t="n">
        <f aca="false">SUM(E127:F127)</f>
        <v>0</v>
      </c>
      <c r="H127" s="101" t="n">
        <f aca="false">SUM(F127:G127)</f>
        <v>0</v>
      </c>
      <c r="I127" s="101" t="n">
        <f aca="false">SUM(G127:H127)</f>
        <v>0</v>
      </c>
      <c r="J127" s="101" t="n">
        <f aca="false">SUM(H127:I127)</f>
        <v>0</v>
      </c>
      <c r="K127" s="101"/>
      <c r="L127" s="101"/>
      <c r="M127" s="102"/>
    </row>
    <row r="128" customFormat="false" ht="24.75" hidden="false" customHeight="true" outlineLevel="0" collapsed="false">
      <c r="A128" s="92" t="n">
        <v>30</v>
      </c>
      <c r="B128" s="156" t="s">
        <v>194</v>
      </c>
      <c r="C128" s="99" t="n">
        <f aca="false">F128-D128-E128</f>
        <v>0</v>
      </c>
      <c r="D128" s="99" t="n">
        <v>0</v>
      </c>
      <c r="E128" s="99" t="n">
        <v>0</v>
      </c>
      <c r="F128" s="99" t="n">
        <v>0</v>
      </c>
      <c r="G128" s="101" t="n">
        <v>4451</v>
      </c>
      <c r="H128" s="101" t="n">
        <f aca="false">SUM(F128:G128)</f>
        <v>4451</v>
      </c>
      <c r="I128" s="101" t="n">
        <v>0</v>
      </c>
      <c r="J128" s="101" t="n">
        <f aca="false">SUM(H128:I128)</f>
        <v>4451</v>
      </c>
      <c r="K128" s="101"/>
      <c r="L128" s="101" t="n">
        <f aca="false">SUM(J128:K128)</f>
        <v>4451</v>
      </c>
      <c r="M128" s="102"/>
    </row>
    <row r="129" customFormat="false" ht="15" hidden="false" customHeight="true" outlineLevel="0" collapsed="false">
      <c r="A129" s="92" t="n">
        <v>31</v>
      </c>
      <c r="B129" s="154" t="s">
        <v>195</v>
      </c>
      <c r="C129" s="116" t="n">
        <f aca="false">SUM(C130:C131)</f>
        <v>3000</v>
      </c>
      <c r="D129" s="116" t="n">
        <f aca="false">SUM(D130:D131)</f>
        <v>0</v>
      </c>
      <c r="E129" s="116" t="n">
        <f aca="false">SUM(E130:E131)</f>
        <v>0</v>
      </c>
      <c r="F129" s="116" t="n">
        <f aca="false">SUM(F130:F131)</f>
        <v>3000</v>
      </c>
      <c r="G129" s="117" t="n">
        <f aca="false">SUM(G130:G131)</f>
        <v>0</v>
      </c>
      <c r="H129" s="117" t="n">
        <v>0</v>
      </c>
      <c r="I129" s="117" t="n">
        <f aca="false">SUM(I130:I131)</f>
        <v>0</v>
      </c>
      <c r="J129" s="117" t="n">
        <f aca="false">SUM(J130:J131)</f>
        <v>0</v>
      </c>
      <c r="K129" s="117" t="n">
        <f aca="false">SUM(K130:K131)</f>
        <v>0</v>
      </c>
      <c r="L129" s="117" t="n">
        <f aca="false">SUM(L130:L131)</f>
        <v>0</v>
      </c>
      <c r="M129" s="117" t="n">
        <f aca="false">SUM(M130:M131)</f>
        <v>0</v>
      </c>
    </row>
    <row r="130" customFormat="false" ht="15" hidden="false" customHeight="true" outlineLevel="0" collapsed="false">
      <c r="A130" s="92" t="n">
        <v>32</v>
      </c>
      <c r="B130" s="138" t="s">
        <v>196</v>
      </c>
      <c r="C130" s="99" t="n">
        <f aca="false">F130-D130-E130</f>
        <v>1000</v>
      </c>
      <c r="D130" s="126" t="n">
        <v>0</v>
      </c>
      <c r="E130" s="126" t="n">
        <v>0</v>
      </c>
      <c r="F130" s="99" t="n">
        <v>1000</v>
      </c>
      <c r="G130" s="129" t="n">
        <v>0</v>
      </c>
      <c r="H130" s="101" t="n">
        <v>0</v>
      </c>
      <c r="I130" s="129" t="n">
        <v>0</v>
      </c>
      <c r="J130" s="101" t="n">
        <f aca="false">SUM(H130:I130)</f>
        <v>0</v>
      </c>
      <c r="K130" s="129"/>
      <c r="L130" s="101" t="n">
        <f aca="false">SUM(J130:K130)</f>
        <v>0</v>
      </c>
      <c r="M130" s="130"/>
    </row>
    <row r="131" customFormat="false" ht="15" hidden="false" customHeight="true" outlineLevel="0" collapsed="false">
      <c r="A131" s="92" t="n">
        <v>33</v>
      </c>
      <c r="B131" s="138" t="s">
        <v>197</v>
      </c>
      <c r="C131" s="99" t="n">
        <f aca="false">F131-D131-E131</f>
        <v>2000</v>
      </c>
      <c r="D131" s="99" t="n">
        <v>0</v>
      </c>
      <c r="E131" s="99" t="n">
        <v>0</v>
      </c>
      <c r="F131" s="99" t="n">
        <v>2000</v>
      </c>
      <c r="G131" s="101" t="n">
        <v>0</v>
      </c>
      <c r="H131" s="101" t="n">
        <v>0</v>
      </c>
      <c r="I131" s="101" t="n">
        <v>0</v>
      </c>
      <c r="J131" s="101" t="n">
        <f aca="false">SUM(H131:I131)</f>
        <v>0</v>
      </c>
      <c r="K131" s="101"/>
      <c r="L131" s="101" t="n">
        <f aca="false">SUM(J131:K131)</f>
        <v>0</v>
      </c>
      <c r="M131" s="102"/>
    </row>
    <row r="132" customFormat="false" ht="15" hidden="false" customHeight="true" outlineLevel="0" collapsed="false">
      <c r="A132" s="92" t="n">
        <v>34</v>
      </c>
      <c r="B132" s="154" t="s">
        <v>198</v>
      </c>
      <c r="C132" s="159" t="n">
        <f aca="false">C129+C115+C99</f>
        <v>480495</v>
      </c>
      <c r="D132" s="106" t="n">
        <f aca="false">D129+D115+D99</f>
        <v>0</v>
      </c>
      <c r="E132" s="106" t="n">
        <f aca="false">E129+E115+E99</f>
        <v>30217</v>
      </c>
      <c r="F132" s="159" t="n">
        <f aca="false">F129+F115+F99</f>
        <v>510712</v>
      </c>
      <c r="G132" s="160" t="n">
        <f aca="false">G129+G115+G99</f>
        <v>5683</v>
      </c>
      <c r="H132" s="160" t="n">
        <f aca="false">H129+H115+H99</f>
        <v>513395</v>
      </c>
      <c r="I132" s="160" t="n">
        <f aca="false">I129+I115+I99</f>
        <v>6876</v>
      </c>
      <c r="J132" s="160" t="n">
        <f aca="false">J129+J115+J99</f>
        <v>520271</v>
      </c>
      <c r="K132" s="160" t="n">
        <f aca="false">K129+K115+K99</f>
        <v>0</v>
      </c>
      <c r="L132" s="160" t="n">
        <f aca="false">L129+L115+L99</f>
        <v>519319</v>
      </c>
      <c r="M132" s="160" t="n">
        <f aca="false">M129+M115+M99</f>
        <v>0</v>
      </c>
    </row>
    <row r="133" customFormat="false" ht="15" hidden="false" customHeight="true" outlineLevel="0" collapsed="false">
      <c r="A133" s="92" t="n">
        <v>35</v>
      </c>
      <c r="B133" s="154" t="s">
        <v>199</v>
      </c>
      <c r="C133" s="160" t="n">
        <f aca="false">SUM(C134:C136)</f>
        <v>59080</v>
      </c>
      <c r="D133" s="107" t="n">
        <f aca="false">SUM(D134:D136)</f>
        <v>0</v>
      </c>
      <c r="E133" s="134" t="n">
        <v>0</v>
      </c>
      <c r="F133" s="160" t="n">
        <f aca="false">SUM(F134:F136)</f>
        <v>59080</v>
      </c>
      <c r="G133" s="134" t="n">
        <v>0</v>
      </c>
      <c r="H133" s="160" t="n">
        <v>59080</v>
      </c>
      <c r="I133" s="134" t="n">
        <v>0</v>
      </c>
      <c r="J133" s="160" t="n">
        <f aca="false">SUM(J134:J136)</f>
        <v>59080</v>
      </c>
    </row>
    <row r="134" customFormat="false" ht="15" hidden="false" customHeight="true" outlineLevel="0" collapsed="false">
      <c r="A134" s="92" t="n">
        <v>36</v>
      </c>
      <c r="B134" s="138" t="s">
        <v>200</v>
      </c>
      <c r="C134" s="99" t="n">
        <f aca="false">F134-D134-E134</f>
        <v>19080</v>
      </c>
      <c r="D134" s="113" t="n">
        <v>0</v>
      </c>
      <c r="E134" s="113" t="n">
        <v>0</v>
      </c>
      <c r="F134" s="99" t="n">
        <v>19080</v>
      </c>
      <c r="G134" s="113" t="n">
        <v>0</v>
      </c>
      <c r="H134" s="101" t="n">
        <v>19080</v>
      </c>
      <c r="I134" s="113" t="n">
        <v>0</v>
      </c>
      <c r="J134" s="161" t="n">
        <v>19080</v>
      </c>
    </row>
    <row r="135" customFormat="false" ht="33" hidden="false" customHeight="true" outlineLevel="0" collapsed="false">
      <c r="A135" s="92" t="n">
        <v>37</v>
      </c>
      <c r="B135" s="138" t="s">
        <v>201</v>
      </c>
      <c r="C135" s="99" t="n">
        <f aca="false">F135-D135-E135</f>
        <v>40000</v>
      </c>
      <c r="D135" s="113" t="n">
        <v>0</v>
      </c>
      <c r="E135" s="113" t="n">
        <v>0</v>
      </c>
      <c r="F135" s="99" t="n">
        <v>40000</v>
      </c>
      <c r="G135" s="113" t="n">
        <v>0</v>
      </c>
      <c r="H135" s="101" t="n">
        <v>40000</v>
      </c>
      <c r="I135" s="101" t="n">
        <v>0</v>
      </c>
      <c r="J135" s="101" t="n">
        <f aca="false">SUM(H135:I135)</f>
        <v>40000</v>
      </c>
    </row>
    <row r="136" customFormat="false" ht="15" hidden="false" customHeight="true" outlineLevel="0" collapsed="false">
      <c r="A136" s="92" t="n">
        <v>38</v>
      </c>
      <c r="B136" s="138" t="s">
        <v>202</v>
      </c>
      <c r="C136" s="113" t="n">
        <v>0</v>
      </c>
      <c r="D136" s="113" t="n">
        <v>0</v>
      </c>
      <c r="E136" s="113" t="n">
        <v>0</v>
      </c>
      <c r="F136" s="99" t="n">
        <f aca="false">SUM(C136:E136)</f>
        <v>0</v>
      </c>
      <c r="G136" s="113" t="n">
        <v>0</v>
      </c>
      <c r="H136" s="113" t="n">
        <v>0</v>
      </c>
      <c r="I136" s="113" t="n">
        <v>0</v>
      </c>
      <c r="J136" s="113" t="n">
        <v>0</v>
      </c>
    </row>
    <row r="137" customFormat="false" ht="15" hidden="false" customHeight="true" outlineLevel="0" collapsed="false">
      <c r="A137" s="92" t="n">
        <v>39</v>
      </c>
      <c r="B137" s="154" t="s">
        <v>203</v>
      </c>
      <c r="C137" s="134" t="n">
        <v>0</v>
      </c>
      <c r="D137" s="134" t="n">
        <v>0</v>
      </c>
      <c r="E137" s="134" t="n">
        <v>0</v>
      </c>
      <c r="F137" s="134" t="n">
        <v>0</v>
      </c>
      <c r="G137" s="134" t="n">
        <v>0</v>
      </c>
      <c r="H137" s="134" t="n">
        <v>0</v>
      </c>
      <c r="I137" s="134" t="n">
        <v>0</v>
      </c>
      <c r="J137" s="134" t="n">
        <v>0</v>
      </c>
    </row>
    <row r="138" customFormat="false" ht="15" hidden="false" customHeight="true" outlineLevel="0" collapsed="false">
      <c r="A138" s="92" t="n">
        <v>40</v>
      </c>
      <c r="B138" s="138" t="s">
        <v>204</v>
      </c>
      <c r="C138" s="113" t="n">
        <v>0</v>
      </c>
      <c r="D138" s="113" t="n">
        <v>0</v>
      </c>
      <c r="E138" s="113" t="n">
        <v>0</v>
      </c>
      <c r="F138" s="113" t="n">
        <v>0</v>
      </c>
      <c r="G138" s="113" t="n">
        <v>0</v>
      </c>
      <c r="H138" s="113" t="n">
        <v>0</v>
      </c>
      <c r="I138" s="113" t="n">
        <v>0</v>
      </c>
      <c r="J138" s="113" t="n">
        <v>0</v>
      </c>
    </row>
    <row r="139" customFormat="false" ht="15" hidden="false" customHeight="true" outlineLevel="0" collapsed="false">
      <c r="A139" s="92" t="n">
        <v>41</v>
      </c>
      <c r="B139" s="138" t="s">
        <v>205</v>
      </c>
      <c r="C139" s="113" t="n">
        <v>0</v>
      </c>
      <c r="D139" s="113" t="n">
        <v>0</v>
      </c>
      <c r="E139" s="113" t="n">
        <v>0</v>
      </c>
      <c r="F139" s="113" t="n">
        <v>0</v>
      </c>
      <c r="G139" s="113" t="n">
        <v>0</v>
      </c>
      <c r="H139" s="113" t="n">
        <v>0</v>
      </c>
      <c r="I139" s="113" t="n">
        <v>0</v>
      </c>
      <c r="J139" s="113" t="n">
        <v>0</v>
      </c>
    </row>
    <row r="140" customFormat="false" ht="15" hidden="false" customHeight="true" outlineLevel="0" collapsed="false">
      <c r="A140" s="92" t="n">
        <v>42</v>
      </c>
      <c r="B140" s="138" t="s">
        <v>206</v>
      </c>
      <c r="C140" s="113" t="n">
        <v>0</v>
      </c>
      <c r="D140" s="113" t="n">
        <v>0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0</v>
      </c>
      <c r="J140" s="113" t="n">
        <v>0</v>
      </c>
    </row>
    <row r="141" customFormat="false" ht="15" hidden="false" customHeight="true" outlineLevel="0" collapsed="false">
      <c r="A141" s="92" t="n">
        <v>43</v>
      </c>
      <c r="B141" s="138" t="s">
        <v>207</v>
      </c>
      <c r="C141" s="113" t="n">
        <v>0</v>
      </c>
      <c r="D141" s="113" t="n">
        <v>0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J141" s="113" t="n">
        <v>0</v>
      </c>
    </row>
    <row r="142" customFormat="false" ht="15" hidden="false" customHeight="true" outlineLevel="0" collapsed="false">
      <c r="A142" s="92" t="n">
        <v>44</v>
      </c>
      <c r="B142" s="154" t="s">
        <v>208</v>
      </c>
      <c r="C142" s="159" t="n">
        <f aca="false">SUM(C143:C147)</f>
        <v>151377</v>
      </c>
      <c r="D142" s="106" t="n">
        <f aca="false">SUM(D143:D147)</f>
        <v>0</v>
      </c>
      <c r="E142" s="106" t="n">
        <f aca="false">SUM(E143:E147)</f>
        <v>82087</v>
      </c>
      <c r="F142" s="159" t="n">
        <f aca="false">SUM(F143:F147)</f>
        <v>233464</v>
      </c>
      <c r="G142" s="159" t="n">
        <f aca="false">SUM(G143:G147)</f>
        <v>7399</v>
      </c>
      <c r="H142" s="159" t="n">
        <f aca="false">SUM(H143:H147)</f>
        <v>240855</v>
      </c>
      <c r="I142" s="159" t="n">
        <f aca="false">SUM(I143:I147)</f>
        <v>-23916</v>
      </c>
      <c r="J142" s="159" t="n">
        <f aca="false">SUM(J143:J147)</f>
        <v>216939</v>
      </c>
      <c r="K142" s="114" t="n">
        <f aca="false">SUM(K143:K147)</f>
        <v>0</v>
      </c>
      <c r="L142" s="114" t="n">
        <f aca="false">SUM(L143:L147)</f>
        <v>206965</v>
      </c>
      <c r="M142" s="114" t="n">
        <f aca="false">SUM(M143:M147)</f>
        <v>0</v>
      </c>
    </row>
    <row r="143" customFormat="false" ht="15" hidden="false" customHeight="true" outlineLevel="0" collapsed="false">
      <c r="A143" s="92" t="n">
        <v>45</v>
      </c>
      <c r="B143" s="138" t="s">
        <v>209</v>
      </c>
      <c r="C143" s="113" t="n">
        <v>0</v>
      </c>
      <c r="D143" s="162" t="n">
        <v>0</v>
      </c>
      <c r="E143" s="113" t="n">
        <v>0</v>
      </c>
      <c r="F143" s="113" t="n">
        <v>0</v>
      </c>
      <c r="G143" s="122" t="n">
        <v>0</v>
      </c>
      <c r="H143" s="113" t="n">
        <v>0</v>
      </c>
      <c r="I143" s="113" t="n">
        <v>0</v>
      </c>
      <c r="J143" s="113" t="n">
        <v>0</v>
      </c>
    </row>
    <row r="144" customFormat="false" ht="15" hidden="false" customHeight="true" outlineLevel="0" collapsed="false">
      <c r="A144" s="92" t="n">
        <v>46</v>
      </c>
      <c r="B144" s="138" t="s">
        <v>44</v>
      </c>
      <c r="C144" s="113" t="n">
        <v>0</v>
      </c>
      <c r="D144" s="163" t="n">
        <v>0</v>
      </c>
      <c r="E144" s="113" t="n">
        <v>0</v>
      </c>
      <c r="F144" s="113" t="n">
        <v>0</v>
      </c>
      <c r="G144" s="122" t="n">
        <v>9974</v>
      </c>
      <c r="H144" s="122" t="n">
        <v>9974</v>
      </c>
      <c r="I144" s="101" t="n">
        <v>0</v>
      </c>
      <c r="J144" s="101" t="n">
        <f aca="false">SUM(H144:I144)</f>
        <v>9974</v>
      </c>
    </row>
    <row r="145" customFormat="false" ht="15" hidden="false" customHeight="true" outlineLevel="0" collapsed="false">
      <c r="A145" s="92" t="n">
        <v>47</v>
      </c>
      <c r="B145" s="164" t="s">
        <v>210</v>
      </c>
      <c r="C145" s="99" t="n">
        <f aca="false">F145-D145-E145</f>
        <v>151377</v>
      </c>
      <c r="D145" s="99" t="n">
        <f aca="false">'5Polg.Hiv'!D56+6FKMO!D55</f>
        <v>0</v>
      </c>
      <c r="E145" s="99" t="n">
        <f aca="false">'5Polg.Hiv'!E56</f>
        <v>82087</v>
      </c>
      <c r="F145" s="99" t="n">
        <v>233464</v>
      </c>
      <c r="G145" s="101" t="n">
        <v>-2575</v>
      </c>
      <c r="H145" s="101" t="n">
        <v>230881</v>
      </c>
      <c r="I145" s="101" t="n">
        <v>-23916</v>
      </c>
      <c r="J145" s="101" t="n">
        <f aca="false">SUM(H145:I145)</f>
        <v>206965</v>
      </c>
      <c r="K145" s="101"/>
      <c r="L145" s="101" t="n">
        <f aca="false">SUM(J145:K145)</f>
        <v>206965</v>
      </c>
      <c r="M145" s="102"/>
      <c r="N145" s="165" t="e">
        <f aca="false">'5Polg.Hiv'!J56+#REF!+6FKMO!J55+#REF!</f>
        <v>#REF!</v>
      </c>
    </row>
    <row r="146" customFormat="false" ht="15" hidden="false" customHeight="true" outlineLevel="0" collapsed="false">
      <c r="A146" s="92" t="n">
        <v>48</v>
      </c>
      <c r="B146" s="138" t="s">
        <v>211</v>
      </c>
      <c r="C146" s="113" t="n">
        <v>0</v>
      </c>
      <c r="D146" s="166" t="n">
        <v>0</v>
      </c>
      <c r="E146" s="113" t="n">
        <v>0</v>
      </c>
      <c r="F146" s="113" t="n">
        <v>0</v>
      </c>
      <c r="G146" s="113" t="n">
        <v>0</v>
      </c>
      <c r="H146" s="113" t="n">
        <v>0</v>
      </c>
      <c r="I146" s="113" t="n">
        <v>0</v>
      </c>
      <c r="J146" s="113" t="n">
        <v>0</v>
      </c>
    </row>
    <row r="147" customFormat="false" ht="15" hidden="false" customHeight="true" outlineLevel="0" collapsed="false">
      <c r="A147" s="92" t="n">
        <v>49</v>
      </c>
      <c r="B147" s="138" t="s">
        <v>212</v>
      </c>
      <c r="C147" s="113" t="n">
        <v>0</v>
      </c>
      <c r="D147" s="166" t="n">
        <v>0</v>
      </c>
      <c r="E147" s="113" t="n">
        <v>0</v>
      </c>
      <c r="F147" s="113" t="n">
        <v>0</v>
      </c>
      <c r="G147" s="113" t="n">
        <v>0</v>
      </c>
      <c r="H147" s="113" t="n">
        <v>0</v>
      </c>
      <c r="I147" s="113" t="n">
        <v>0</v>
      </c>
      <c r="J147" s="113" t="n">
        <v>0</v>
      </c>
    </row>
    <row r="148" customFormat="false" ht="15" hidden="false" customHeight="true" outlineLevel="0" collapsed="false">
      <c r="A148" s="92" t="n">
        <v>50</v>
      </c>
      <c r="B148" s="154" t="s">
        <v>213</v>
      </c>
      <c r="C148" s="113" t="n">
        <v>0</v>
      </c>
      <c r="D148" s="166" t="n">
        <v>0</v>
      </c>
      <c r="E148" s="113" t="n">
        <v>0</v>
      </c>
      <c r="F148" s="113" t="n">
        <v>0</v>
      </c>
      <c r="G148" s="113" t="n">
        <v>0</v>
      </c>
      <c r="H148" s="113" t="n">
        <v>0</v>
      </c>
      <c r="I148" s="113" t="n">
        <v>0</v>
      </c>
      <c r="J148" s="113" t="n">
        <v>0</v>
      </c>
    </row>
    <row r="149" customFormat="false" ht="15" hidden="false" customHeight="true" outlineLevel="0" collapsed="false">
      <c r="A149" s="92" t="n">
        <v>51</v>
      </c>
      <c r="B149" s="138" t="s">
        <v>214</v>
      </c>
      <c r="C149" s="113" t="n">
        <v>0</v>
      </c>
      <c r="D149" s="166" t="n">
        <v>0</v>
      </c>
      <c r="E149" s="113" t="n">
        <v>0</v>
      </c>
      <c r="F149" s="113" t="n">
        <v>0</v>
      </c>
      <c r="G149" s="113" t="n">
        <v>0</v>
      </c>
      <c r="H149" s="113" t="n">
        <v>0</v>
      </c>
      <c r="I149" s="113" t="n">
        <v>0</v>
      </c>
      <c r="J149" s="113" t="n">
        <v>0</v>
      </c>
    </row>
    <row r="150" customFormat="false" ht="15" hidden="false" customHeight="true" outlineLevel="0" collapsed="false">
      <c r="A150" s="92" t="n">
        <v>52</v>
      </c>
      <c r="B150" s="138" t="s">
        <v>215</v>
      </c>
      <c r="C150" s="113" t="n">
        <v>0</v>
      </c>
      <c r="D150" s="166" t="n">
        <v>0</v>
      </c>
      <c r="E150" s="113" t="n">
        <v>0</v>
      </c>
      <c r="F150" s="113" t="n">
        <v>0</v>
      </c>
      <c r="G150" s="113" t="n">
        <v>0</v>
      </c>
      <c r="H150" s="113" t="n">
        <v>0</v>
      </c>
      <c r="I150" s="113" t="n">
        <v>0</v>
      </c>
      <c r="J150" s="113" t="n">
        <v>0</v>
      </c>
    </row>
    <row r="151" customFormat="false" ht="15" hidden="false" customHeight="true" outlineLevel="0" collapsed="false">
      <c r="A151" s="92" t="n">
        <v>53</v>
      </c>
      <c r="B151" s="138" t="s">
        <v>216</v>
      </c>
      <c r="C151" s="113" t="n">
        <v>0</v>
      </c>
      <c r="D151" s="166" t="n">
        <v>0</v>
      </c>
      <c r="E151" s="113" t="n">
        <v>0</v>
      </c>
      <c r="F151" s="113" t="n">
        <v>0</v>
      </c>
      <c r="G151" s="113" t="n">
        <v>0</v>
      </c>
      <c r="H151" s="113" t="n">
        <v>0</v>
      </c>
      <c r="I151" s="113" t="n">
        <v>0</v>
      </c>
      <c r="J151" s="113" t="n">
        <v>0</v>
      </c>
    </row>
    <row r="152" customFormat="false" ht="15" hidden="false" customHeight="true" outlineLevel="0" collapsed="false">
      <c r="A152" s="92" t="n">
        <v>54</v>
      </c>
      <c r="B152" s="138" t="s">
        <v>217</v>
      </c>
      <c r="C152" s="113" t="n">
        <v>0</v>
      </c>
      <c r="D152" s="166" t="n">
        <v>0</v>
      </c>
      <c r="E152" s="113" t="n">
        <v>0</v>
      </c>
      <c r="F152" s="113" t="n">
        <v>0</v>
      </c>
      <c r="G152" s="113" t="n">
        <v>0</v>
      </c>
      <c r="H152" s="113" t="n">
        <v>0</v>
      </c>
      <c r="I152" s="113" t="n">
        <v>0</v>
      </c>
      <c r="J152" s="113" t="n">
        <v>0</v>
      </c>
    </row>
    <row r="153" customFormat="false" ht="15" hidden="false" customHeight="true" outlineLevel="0" collapsed="false">
      <c r="A153" s="92" t="n">
        <v>55</v>
      </c>
      <c r="B153" s="154" t="s">
        <v>218</v>
      </c>
      <c r="C153" s="159" t="n">
        <f aca="false">C148+C142+C137+C133</f>
        <v>210457</v>
      </c>
      <c r="D153" s="106" t="n">
        <v>0</v>
      </c>
      <c r="E153" s="159" t="n">
        <f aca="false">E148+E142+E137+E133</f>
        <v>82087</v>
      </c>
      <c r="F153" s="159" t="n">
        <f aca="false">F148+F142+F137+F133</f>
        <v>292544</v>
      </c>
      <c r="G153" s="159" t="n">
        <f aca="false">G148+G142+G137+G133</f>
        <v>7399</v>
      </c>
      <c r="H153" s="159" t="n">
        <f aca="false">H148+H142+H137+H133</f>
        <v>299935</v>
      </c>
      <c r="I153" s="159" t="n">
        <f aca="false">I148+I142+I137+I133</f>
        <v>-23916</v>
      </c>
      <c r="J153" s="159" t="n">
        <f aca="false">J148+J142+J137+J133</f>
        <v>276019</v>
      </c>
      <c r="K153" s="114" t="n">
        <f aca="false">K148+K142+K137+K133</f>
        <v>0</v>
      </c>
      <c r="L153" s="114" t="n">
        <f aca="false">L148+L142+L137+L133</f>
        <v>206965</v>
      </c>
      <c r="M153" s="114" t="n">
        <f aca="false">M148+M142+M137+M133</f>
        <v>0</v>
      </c>
    </row>
    <row r="154" customFormat="false" ht="15" hidden="false" customHeight="true" outlineLevel="0" collapsed="false">
      <c r="A154" s="92" t="n">
        <v>56</v>
      </c>
      <c r="B154" s="154" t="s">
        <v>219</v>
      </c>
      <c r="C154" s="167" t="n">
        <f aca="false">C132+C153</f>
        <v>690952</v>
      </c>
      <c r="D154" s="116" t="n">
        <v>0</v>
      </c>
      <c r="E154" s="167" t="n">
        <f aca="false">E132+E153</f>
        <v>112304</v>
      </c>
      <c r="F154" s="167" t="n">
        <f aca="false">F132+F153</f>
        <v>803256</v>
      </c>
      <c r="G154" s="168" t="n">
        <f aca="false">G132+G153</f>
        <v>13082</v>
      </c>
      <c r="H154" s="168" t="n">
        <f aca="false">H132+H153</f>
        <v>813330</v>
      </c>
      <c r="I154" s="168" t="n">
        <f aca="false">I132+I153</f>
        <v>-17040</v>
      </c>
      <c r="J154" s="168" t="n">
        <f aca="false">J132+J153</f>
        <v>796290</v>
      </c>
      <c r="K154" s="168" t="n">
        <f aca="false">K132+K153</f>
        <v>0</v>
      </c>
      <c r="L154" s="168" t="n">
        <f aca="false">L132+L153</f>
        <v>726284</v>
      </c>
      <c r="M154" s="168" t="n">
        <f aca="false">M132+M153</f>
        <v>0</v>
      </c>
    </row>
    <row r="155" customFormat="false" ht="28.5" hidden="false" customHeight="true" outlineLevel="0" collapsed="false">
      <c r="A155" s="92" t="n">
        <v>57</v>
      </c>
      <c r="B155" s="154" t="s">
        <v>220</v>
      </c>
      <c r="C155" s="167" t="n">
        <f aca="false">SUM(C156:C157)</f>
        <v>-78636</v>
      </c>
      <c r="D155" s="169" t="n">
        <f aca="false">SUM(D156:D157)</f>
        <v>0</v>
      </c>
      <c r="E155" s="167" t="n">
        <f aca="false">SUM(E156:E157)</f>
        <v>78636</v>
      </c>
      <c r="F155" s="169" t="n">
        <f aca="false">SUM(F156:F157)</f>
        <v>0</v>
      </c>
      <c r="G155" s="134" t="n">
        <v>0</v>
      </c>
      <c r="H155" s="134" t="n">
        <v>0</v>
      </c>
      <c r="I155" s="134" t="n">
        <v>0</v>
      </c>
      <c r="J155" s="134" t="n">
        <v>0</v>
      </c>
      <c r="K155" s="168" t="n">
        <f aca="false">SUM(K156:K157)</f>
        <v>0</v>
      </c>
      <c r="L155" s="168" t="n">
        <f aca="false">SUM(L156:L157)</f>
        <v>-70129</v>
      </c>
      <c r="M155" s="170" t="n">
        <f aca="false">SUM(M156:M157)</f>
        <v>0</v>
      </c>
    </row>
    <row r="156" customFormat="false" ht="15" hidden="false" customHeight="true" outlineLevel="0" collapsed="false">
      <c r="A156" s="92" t="n">
        <v>58</v>
      </c>
      <c r="B156" s="138" t="s">
        <v>221</v>
      </c>
      <c r="C156" s="171" t="n">
        <f aca="false">C68-C132</f>
        <v>70930</v>
      </c>
      <c r="D156" s="172" t="n">
        <f aca="false">D68-D132</f>
        <v>0</v>
      </c>
      <c r="E156" s="171" t="n">
        <f aca="false">E68-E132</f>
        <v>160723</v>
      </c>
      <c r="F156" s="171" t="n">
        <f aca="false">F68-F132</f>
        <v>231653</v>
      </c>
      <c r="G156" s="173" t="n">
        <f aca="false">G68-G132</f>
        <v>-5583</v>
      </c>
      <c r="H156" s="173" t="n">
        <f aca="false">H68-H132</f>
        <v>229070</v>
      </c>
      <c r="I156" s="173" t="n">
        <f aca="false">I68-I132</f>
        <v>-23916</v>
      </c>
      <c r="J156" s="173" t="n">
        <f aca="false">J68-J132</f>
        <v>205154</v>
      </c>
      <c r="K156" s="173" t="n">
        <f aca="false">K68-K132</f>
        <v>0</v>
      </c>
      <c r="L156" s="173" t="n">
        <f aca="false">L68-L132</f>
        <v>75945</v>
      </c>
      <c r="M156" s="173" t="n">
        <f aca="false">M68-M132</f>
        <v>0</v>
      </c>
    </row>
    <row r="157" customFormat="false" ht="15" hidden="false" customHeight="true" outlineLevel="0" collapsed="false">
      <c r="A157" s="92" t="n">
        <v>59</v>
      </c>
      <c r="B157" s="138" t="s">
        <v>222</v>
      </c>
      <c r="C157" s="171" t="n">
        <f aca="false">C91-C153</f>
        <v>-149566</v>
      </c>
      <c r="D157" s="172" t="n">
        <f aca="false">D91-D153</f>
        <v>0</v>
      </c>
      <c r="E157" s="171" t="n">
        <f aca="false">E91-E153</f>
        <v>-82087</v>
      </c>
      <c r="F157" s="171" t="n">
        <f aca="false">F91-F153</f>
        <v>-231653</v>
      </c>
      <c r="G157" s="173" t="n">
        <f aca="false">G91-G153</f>
        <v>2575</v>
      </c>
      <c r="H157" s="173" t="n">
        <f aca="false">H91-H153</f>
        <v>-229070</v>
      </c>
      <c r="I157" s="173" t="n">
        <f aca="false">I91-I153</f>
        <v>23916</v>
      </c>
      <c r="J157" s="173" t="n">
        <f aca="false">J91-J153</f>
        <v>-205154</v>
      </c>
      <c r="K157" s="173" t="n">
        <f aca="false">K91-K153</f>
        <v>0</v>
      </c>
      <c r="L157" s="173" t="n">
        <f aca="false">L91-L153</f>
        <v>-146074</v>
      </c>
      <c r="M157" s="173" t="n">
        <f aca="false">M91-M153</f>
        <v>0</v>
      </c>
    </row>
    <row r="158" customFormat="false" ht="15" hidden="false" customHeight="true" outlineLevel="0" collapsed="false">
      <c r="C158" s="174"/>
      <c r="D158" s="174"/>
      <c r="E158" s="174"/>
      <c r="F158" s="174"/>
    </row>
    <row r="159" customFormat="false" ht="15" hidden="false" customHeight="true" outlineLevel="0" collapsed="false">
      <c r="A159" s="92" t="n">
        <v>60</v>
      </c>
      <c r="B159" s="175" t="s">
        <v>223</v>
      </c>
      <c r="C159" s="176"/>
      <c r="D159" s="176"/>
      <c r="E159" s="176"/>
      <c r="F159" s="177" t="n">
        <v>13</v>
      </c>
      <c r="G159" s="122" t="n">
        <v>0</v>
      </c>
      <c r="H159" s="178" t="n">
        <f aca="false">SUM(F159:G159)</f>
        <v>13</v>
      </c>
      <c r="I159" s="122" t="n">
        <v>0</v>
      </c>
      <c r="J159" s="178" t="n">
        <f aca="false">SUM(H159:I159)</f>
        <v>13</v>
      </c>
    </row>
    <row r="160" customFormat="false" ht="15" hidden="false" customHeight="true" outlineLevel="0" collapsed="false">
      <c r="A160" s="92" t="n">
        <v>61</v>
      </c>
      <c r="B160" s="179" t="s">
        <v>224</v>
      </c>
      <c r="C160" s="180"/>
      <c r="D160" s="180"/>
      <c r="E160" s="180"/>
      <c r="F160" s="177" t="n">
        <v>31</v>
      </c>
      <c r="G160" s="122" t="n">
        <v>0</v>
      </c>
      <c r="H160" s="178" t="n">
        <f aca="false">SUM(F160:G160)</f>
        <v>31</v>
      </c>
      <c r="I160" s="122" t="n">
        <v>0</v>
      </c>
      <c r="J160" s="178" t="n">
        <f aca="false">SUM(H160:I160)</f>
        <v>31</v>
      </c>
    </row>
    <row r="161" customFormat="false" ht="12.75" hidden="false" customHeight="false" outlineLevel="0" collapsed="false">
      <c r="C161" s="174"/>
      <c r="D161" s="174"/>
      <c r="E161" s="174"/>
      <c r="F161" s="181"/>
      <c r="G161" s="181"/>
      <c r="H161" s="181"/>
      <c r="I161" s="181"/>
      <c r="J161" s="181"/>
    </row>
    <row r="162" customFormat="false" ht="12.75" hidden="false" customHeight="false" outlineLevel="0" collapsed="false">
      <c r="C162" s="174"/>
      <c r="D162" s="174"/>
      <c r="E162" s="174"/>
      <c r="F162" s="181"/>
      <c r="G162" s="181"/>
      <c r="H162" s="181"/>
      <c r="I162" s="181"/>
      <c r="J162" s="181"/>
    </row>
    <row r="163" customFormat="false" ht="12.75" hidden="false" customHeight="false" outlineLevel="0" collapsed="false">
      <c r="C163" s="174"/>
      <c r="D163" s="174"/>
      <c r="E163" s="174"/>
      <c r="F163" s="182"/>
      <c r="G163" s="183"/>
      <c r="H163" s="183"/>
      <c r="I163" s="183"/>
      <c r="J163" s="183"/>
      <c r="K163" s="183" t="e">
        <f aca="false">#REF!-#REF!</f>
        <v>#REF!</v>
      </c>
      <c r="L163" s="183" t="e">
        <f aca="false">#REF!-#REF!</f>
        <v>#REF!</v>
      </c>
      <c r="M163" s="183" t="e">
        <f aca="false">#REF!-#REF!</f>
        <v>#REF!</v>
      </c>
    </row>
    <row r="164" customFormat="false" ht="12.75" hidden="false" customHeight="false" outlineLevel="0" collapsed="false">
      <c r="C164" s="174"/>
      <c r="D164" s="174"/>
      <c r="E164" s="174"/>
      <c r="F164" s="174"/>
    </row>
    <row r="165" customFormat="false" ht="12.75" hidden="false" customHeight="false" outlineLevel="0" collapsed="false">
      <c r="F165" s="184" t="e">
        <f aca="false">'5Polg.Hiv'!F53+#REF!+#REF!+#REF!+6FKMO!F52</f>
        <v>#REF!</v>
      </c>
      <c r="H165" s="183" t="n">
        <f aca="false">H154-H92</f>
        <v>0</v>
      </c>
      <c r="I165" s="183" t="n">
        <f aca="false">I154-I92</f>
        <v>0</v>
      </c>
      <c r="J165" s="183" t="n">
        <f aca="false">J154-J92</f>
        <v>0</v>
      </c>
    </row>
    <row r="166" customFormat="false" ht="12.75" hidden="false" customHeight="false" outlineLevel="0" collapsed="false">
      <c r="F166" s="184" t="n">
        <f aca="false">F145</f>
        <v>233464</v>
      </c>
    </row>
    <row r="167" customFormat="false" ht="12.75" hidden="false" customHeight="false" outlineLevel="0" collapsed="false">
      <c r="F167" s="184" t="e">
        <f aca="false">F165-F166</f>
        <v>#REF!</v>
      </c>
    </row>
  </sheetData>
  <mergeCells count="20">
    <mergeCell ref="C1:J1"/>
    <mergeCell ref="C2:J2"/>
    <mergeCell ref="A4:B4"/>
    <mergeCell ref="C4:F5"/>
    <mergeCell ref="A5:B5"/>
    <mergeCell ref="F7:J7"/>
    <mergeCell ref="A8:A9"/>
    <mergeCell ref="B8:B9"/>
    <mergeCell ref="C8:F8"/>
    <mergeCell ref="G8:G9"/>
    <mergeCell ref="H8:H9"/>
    <mergeCell ref="I8:I9"/>
    <mergeCell ref="J8:J9"/>
    <mergeCell ref="A96:A97"/>
    <mergeCell ref="B96:B97"/>
    <mergeCell ref="C96:F96"/>
    <mergeCell ref="G96:G97"/>
    <mergeCell ref="H96:H97"/>
    <mergeCell ref="I96:I97"/>
    <mergeCell ref="J96:J97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66.28"/>
    <col collapsed="false" customWidth="true" hidden="false" outlineLevel="0" max="6" min="3" style="66" width="9.41"/>
    <col collapsed="false" customWidth="true" hidden="false" outlineLevel="0" max="13" min="7" style="66" width="11.7"/>
    <col collapsed="false" customWidth="false" hidden="false" outlineLevel="0" max="257" min="14" style="66" width="9.14"/>
  </cols>
  <sheetData>
    <row r="2" customFormat="false" ht="12.75" hidden="false" customHeight="true" outlineLevel="0" collapsed="false">
      <c r="C2" s="68" t="s">
        <v>225</v>
      </c>
      <c r="D2" s="68"/>
      <c r="E2" s="68"/>
      <c r="F2" s="68"/>
      <c r="G2" s="68"/>
      <c r="H2" s="68"/>
      <c r="I2" s="68"/>
      <c r="J2" s="68"/>
    </row>
    <row r="3" customFormat="false" ht="12.75" hidden="false" customHeight="true" outlineLevel="0" collapsed="false">
      <c r="C3" s="185"/>
      <c r="D3" s="185"/>
      <c r="E3" s="185"/>
      <c r="F3" s="185"/>
    </row>
    <row r="4" customFormat="false" ht="12.75" hidden="false" customHeight="true" outlineLevel="0" collapsed="false">
      <c r="C4" s="68" t="s">
        <v>226</v>
      </c>
      <c r="D4" s="68"/>
      <c r="E4" s="68"/>
      <c r="F4" s="68"/>
      <c r="G4" s="68"/>
      <c r="H4" s="68"/>
      <c r="I4" s="68"/>
      <c r="J4" s="68"/>
    </row>
    <row r="6" s="73" customFormat="true" ht="15.75" hidden="false" customHeight="true" outlineLevel="0" collapsed="false">
      <c r="A6" s="186" t="s">
        <v>227</v>
      </c>
      <c r="B6" s="186"/>
      <c r="C6" s="70" t="s">
        <v>71</v>
      </c>
      <c r="D6" s="70"/>
      <c r="E6" s="70"/>
      <c r="F6" s="70"/>
      <c r="G6" s="71"/>
      <c r="H6" s="71"/>
      <c r="I6" s="71"/>
      <c r="J6" s="72"/>
      <c r="K6" s="71"/>
      <c r="L6" s="72"/>
    </row>
    <row r="7" s="73" customFormat="true" ht="12.75" hidden="false" customHeight="true" outlineLevel="0" collapsed="false">
      <c r="A7" s="75" t="s">
        <v>72</v>
      </c>
      <c r="B7" s="75"/>
      <c r="C7" s="70"/>
      <c r="D7" s="70"/>
      <c r="E7" s="70"/>
      <c r="F7" s="70"/>
      <c r="G7" s="76"/>
      <c r="H7" s="76"/>
      <c r="I7" s="76"/>
      <c r="J7" s="77"/>
      <c r="K7" s="76"/>
      <c r="L7" s="77"/>
    </row>
    <row r="8" s="73" customFormat="true" ht="12.75" hidden="false" customHeight="false" outlineLevel="0" collapsed="false">
      <c r="A8" s="78"/>
      <c r="B8" s="78"/>
      <c r="C8" s="79"/>
      <c r="D8" s="79"/>
      <c r="E8" s="79"/>
      <c r="F8" s="79"/>
      <c r="G8" s="81"/>
      <c r="H8" s="81"/>
      <c r="I8" s="81"/>
      <c r="J8" s="81"/>
      <c r="K8" s="81"/>
      <c r="L8" s="81"/>
    </row>
    <row r="9" s="73" customFormat="true" ht="15" hidden="false" customHeight="true" outlineLevel="0" collapsed="false">
      <c r="B9" s="187" t="s">
        <v>13</v>
      </c>
      <c r="C9" s="74"/>
      <c r="D9" s="74"/>
      <c r="E9" s="74"/>
    </row>
    <row r="10" customFormat="false" ht="24.75" hidden="false" customHeight="true" outlineLevel="0" collapsed="false">
      <c r="A10" s="84" t="s">
        <v>73</v>
      </c>
      <c r="B10" s="84" t="s">
        <v>74</v>
      </c>
      <c r="C10" s="85" t="s">
        <v>19</v>
      </c>
      <c r="D10" s="85"/>
      <c r="E10" s="85"/>
      <c r="F10" s="85"/>
      <c r="G10" s="85" t="s">
        <v>23</v>
      </c>
      <c r="H10" s="85" t="s">
        <v>21</v>
      </c>
      <c r="I10" s="85" t="s">
        <v>24</v>
      </c>
      <c r="J10" s="85" t="s">
        <v>21</v>
      </c>
      <c r="K10" s="85" t="s">
        <v>75</v>
      </c>
      <c r="L10" s="85" t="s">
        <v>21</v>
      </c>
      <c r="M10" s="85" t="s">
        <v>76</v>
      </c>
    </row>
    <row r="11" customFormat="false" ht="24.75" hidden="false" customHeight="true" outlineLevel="0" collapsed="false">
      <c r="A11" s="84"/>
      <c r="B11" s="84"/>
      <c r="C11" s="87" t="s">
        <v>77</v>
      </c>
      <c r="D11" s="87" t="s">
        <v>78</v>
      </c>
      <c r="E11" s="86" t="s">
        <v>79</v>
      </c>
      <c r="F11" s="85" t="s">
        <v>80</v>
      </c>
      <c r="G11" s="85"/>
      <c r="H11" s="85"/>
      <c r="I11" s="85"/>
      <c r="J11" s="85"/>
      <c r="K11" s="85"/>
      <c r="L11" s="85"/>
      <c r="M11" s="85"/>
    </row>
    <row r="12" customFormat="false" ht="15" hidden="false" customHeight="true" outlineLevel="0" collapsed="false">
      <c r="A12" s="84" t="s">
        <v>81</v>
      </c>
      <c r="B12" s="84" t="s">
        <v>82</v>
      </c>
      <c r="C12" s="84" t="s">
        <v>83</v>
      </c>
      <c r="D12" s="84" t="s">
        <v>84</v>
      </c>
      <c r="E12" s="84" t="s">
        <v>85</v>
      </c>
      <c r="F12" s="88" t="s">
        <v>86</v>
      </c>
      <c r="G12" s="188" t="s">
        <v>87</v>
      </c>
      <c r="H12" s="88" t="s">
        <v>88</v>
      </c>
      <c r="I12" s="188" t="s">
        <v>89</v>
      </c>
      <c r="J12" s="88" t="s">
        <v>90</v>
      </c>
      <c r="K12" s="90" t="n">
        <v>5</v>
      </c>
      <c r="L12" s="90" t="n">
        <v>6</v>
      </c>
      <c r="M12" s="90"/>
    </row>
    <row r="13" customFormat="false" ht="15" hidden="false" customHeight="true" outlineLevel="0" collapsed="false">
      <c r="A13" s="92" t="n">
        <v>1</v>
      </c>
      <c r="B13" s="93" t="s">
        <v>228</v>
      </c>
      <c r="C13" s="189" t="n">
        <f aca="false">SUM(C14:C16)</f>
        <v>0</v>
      </c>
      <c r="D13" s="189" t="n">
        <f aca="false">SUM(D14:D16)</f>
        <v>0</v>
      </c>
      <c r="E13" s="189" t="n">
        <f aca="false">SUM(E14:E16)</f>
        <v>0</v>
      </c>
      <c r="F13" s="189" t="n">
        <f aca="false">SUM(F14:F16)</f>
        <v>0</v>
      </c>
      <c r="G13" s="95" t="n">
        <f aca="false">SUM(G14:G16)</f>
        <v>0</v>
      </c>
      <c r="H13" s="95" t="n">
        <f aca="false">SUM(H14:H16)</f>
        <v>0</v>
      </c>
      <c r="I13" s="95" t="n">
        <f aca="false">SUM(I14:I16)</f>
        <v>0</v>
      </c>
      <c r="J13" s="95" t="n">
        <f aca="false">SUM(J14:J16)</f>
        <v>0</v>
      </c>
      <c r="K13" s="95" t="n">
        <f aca="false">SUM(K14:K16)</f>
        <v>0</v>
      </c>
      <c r="L13" s="95" t="n">
        <f aca="false">SUM(L14:L16)</f>
        <v>0</v>
      </c>
      <c r="M13" s="95" t="n">
        <f aca="false">SUM(M14:M16)</f>
        <v>0</v>
      </c>
    </row>
    <row r="14" customFormat="false" ht="15" hidden="false" customHeight="true" outlineLevel="0" collapsed="false">
      <c r="A14" s="92" t="n">
        <v>2</v>
      </c>
      <c r="B14" s="98" t="s">
        <v>101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101"/>
      <c r="L14" s="101"/>
      <c r="M14" s="101"/>
    </row>
    <row r="15" customFormat="false" ht="15" hidden="false" customHeight="true" outlineLevel="0" collapsed="false">
      <c r="A15" s="92" t="n">
        <v>3</v>
      </c>
      <c r="B15" s="98" t="s">
        <v>102</v>
      </c>
      <c r="C15" s="176" t="n">
        <v>0</v>
      </c>
      <c r="D15" s="176" t="n">
        <v>0</v>
      </c>
      <c r="E15" s="176" t="n">
        <v>0</v>
      </c>
      <c r="F15" s="190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0"/>
      <c r="L15" s="90"/>
      <c r="M15" s="90"/>
    </row>
    <row r="16" customFormat="false" ht="15" hidden="false" customHeight="true" outlineLevel="0" collapsed="false">
      <c r="A16" s="92" t="n">
        <v>4</v>
      </c>
      <c r="B16" s="98" t="s">
        <v>103</v>
      </c>
      <c r="C16" s="99" t="n">
        <f aca="false">F16-E16-D16</f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101"/>
      <c r="L16" s="101" t="n">
        <f aca="false">SUM(J16:K16)</f>
        <v>0</v>
      </c>
      <c r="M16" s="101"/>
    </row>
    <row r="17" s="192" customFormat="true" ht="15" hidden="false" customHeight="true" outlineLevel="0" collapsed="false">
      <c r="A17" s="92" t="n">
        <v>5</v>
      </c>
      <c r="B17" s="105" t="s">
        <v>104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191"/>
      <c r="L17" s="191"/>
      <c r="M17" s="191"/>
    </row>
    <row r="18" s="192" customFormat="true" ht="15" hidden="false" customHeight="true" outlineLevel="0" collapsed="false">
      <c r="A18" s="92" t="n">
        <v>6</v>
      </c>
      <c r="B18" s="93" t="s">
        <v>229</v>
      </c>
      <c r="C18" s="116" t="n">
        <v>0</v>
      </c>
      <c r="D18" s="116" t="n">
        <v>0</v>
      </c>
      <c r="E18" s="116" t="n">
        <v>0</v>
      </c>
      <c r="F18" s="116" t="n">
        <v>0</v>
      </c>
      <c r="G18" s="191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1" t="n">
        <v>0</v>
      </c>
      <c r="M18" s="191" t="n">
        <v>0</v>
      </c>
    </row>
    <row r="19" customFormat="false" ht="15" hidden="false" customHeight="true" outlineLevel="0" collapsed="false">
      <c r="A19" s="92" t="n">
        <v>7</v>
      </c>
      <c r="B19" s="93" t="s">
        <v>230</v>
      </c>
      <c r="C19" s="132" t="n">
        <f aca="false">SUM(C20:C29)</f>
        <v>4331</v>
      </c>
      <c r="D19" s="132" t="n">
        <f aca="false">SUM(D20:D29)</f>
        <v>22216</v>
      </c>
      <c r="E19" s="132" t="n">
        <f aca="false">SUM(E20:E29)</f>
        <v>508</v>
      </c>
      <c r="F19" s="132" t="n">
        <f aca="false">SUM(F20:F29)</f>
        <v>27055</v>
      </c>
      <c r="G19" s="158" t="n">
        <f aca="false">SUM(G20:G29)</f>
        <v>0</v>
      </c>
      <c r="H19" s="158" t="n">
        <f aca="false">SUM(H20:H29)</f>
        <v>27055</v>
      </c>
      <c r="I19" s="158" t="n">
        <f aca="false">SUM(I20:I29)</f>
        <v>6994</v>
      </c>
      <c r="J19" s="158" t="n">
        <f aca="false">SUM(J20:J29)</f>
        <v>34049</v>
      </c>
      <c r="K19" s="158" t="n">
        <f aca="false">SUM(K20:K29)</f>
        <v>0</v>
      </c>
      <c r="L19" s="158" t="n">
        <f aca="false">SUM(L20:L29)</f>
        <v>36036</v>
      </c>
      <c r="M19" s="158" t="n">
        <f aca="false">SUM(M20:M29)</f>
        <v>0</v>
      </c>
    </row>
    <row r="20" customFormat="false" ht="15" hidden="false" customHeight="true" outlineLevel="0" collapsed="false">
      <c r="A20" s="92" t="n">
        <v>8</v>
      </c>
      <c r="B20" s="98" t="s">
        <v>113</v>
      </c>
      <c r="C20" s="99" t="n">
        <f aca="false">F20-E20-D20</f>
        <v>0</v>
      </c>
      <c r="D20" s="193" t="n">
        <v>0</v>
      </c>
      <c r="E20" s="193" t="n">
        <v>0</v>
      </c>
      <c r="F20" s="193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158"/>
      <c r="L20" s="158"/>
      <c r="M20" s="158"/>
    </row>
    <row r="21" customFormat="false" ht="15" hidden="false" customHeight="true" outlineLevel="0" collapsed="false">
      <c r="A21" s="92" t="n">
        <v>9</v>
      </c>
      <c r="B21" s="98" t="s">
        <v>114</v>
      </c>
      <c r="C21" s="99" t="n">
        <f aca="false">F21-E21-D21</f>
        <v>0</v>
      </c>
      <c r="D21" s="99" t="n">
        <v>16266</v>
      </c>
      <c r="E21" s="99" t="n">
        <v>239</v>
      </c>
      <c r="F21" s="99" t="n">
        <v>16505</v>
      </c>
      <c r="G21" s="99" t="n">
        <v>0</v>
      </c>
      <c r="H21" s="101" t="n">
        <f aca="false">SUM(F21:G21)</f>
        <v>16505</v>
      </c>
      <c r="I21" s="155" t="n">
        <v>7006</v>
      </c>
      <c r="J21" s="101" t="n">
        <f aca="false">SUM(H21:I21)</f>
        <v>23511</v>
      </c>
      <c r="K21" s="101"/>
      <c r="L21" s="101" t="n">
        <f aca="false">SUM(J21:K21)</f>
        <v>23511</v>
      </c>
      <c r="M21" s="101"/>
    </row>
    <row r="22" customFormat="false" ht="15" hidden="false" customHeight="true" outlineLevel="0" collapsed="false">
      <c r="A22" s="92" t="n">
        <v>10</v>
      </c>
      <c r="B22" s="98" t="s">
        <v>115</v>
      </c>
      <c r="C22" s="99" t="n">
        <f aca="false">F22-E22-D22</f>
        <v>0</v>
      </c>
      <c r="D22" s="99" t="n">
        <v>0</v>
      </c>
      <c r="E22" s="99" t="n">
        <v>160</v>
      </c>
      <c r="F22" s="99" t="n">
        <v>160</v>
      </c>
      <c r="G22" s="99" t="n">
        <v>0</v>
      </c>
      <c r="H22" s="101" t="n">
        <f aca="false">SUM(F22:G22)</f>
        <v>160</v>
      </c>
      <c r="I22" s="155" t="n">
        <v>-121</v>
      </c>
      <c r="J22" s="101" t="n">
        <f aca="false">SUM(H22:I22)</f>
        <v>39</v>
      </c>
      <c r="K22" s="101"/>
      <c r="L22" s="101" t="n">
        <v>160</v>
      </c>
      <c r="M22" s="101"/>
    </row>
    <row r="23" customFormat="false" ht="15" hidden="false" customHeight="true" outlineLevel="0" collapsed="false">
      <c r="A23" s="92" t="n">
        <v>11</v>
      </c>
      <c r="B23" s="98" t="s">
        <v>116</v>
      </c>
      <c r="C23" s="99" t="n">
        <f aca="false">F23-E23-D23</f>
        <v>0</v>
      </c>
      <c r="D23" s="193" t="n">
        <v>0</v>
      </c>
      <c r="E23" s="193" t="n">
        <v>0</v>
      </c>
      <c r="F23" s="193" t="n">
        <v>0</v>
      </c>
      <c r="G23" s="99" t="n">
        <v>0</v>
      </c>
      <c r="H23" s="101" t="n">
        <f aca="false">SUM(F23:G23)</f>
        <v>0</v>
      </c>
      <c r="I23" s="194" t="n">
        <v>249</v>
      </c>
      <c r="J23" s="101" t="n">
        <f aca="false">SUM(H23:I23)</f>
        <v>249</v>
      </c>
      <c r="K23" s="158"/>
      <c r="L23" s="158"/>
      <c r="M23" s="158"/>
    </row>
    <row r="24" customFormat="false" ht="15" hidden="false" customHeight="true" outlineLevel="0" collapsed="false">
      <c r="A24" s="92" t="n">
        <v>12</v>
      </c>
      <c r="B24" s="98" t="s">
        <v>117</v>
      </c>
      <c r="C24" s="99" t="n">
        <f aca="false">F24-E24-D24</f>
        <v>2887</v>
      </c>
      <c r="D24" s="99" t="n">
        <v>0</v>
      </c>
      <c r="E24" s="99" t="n">
        <v>0</v>
      </c>
      <c r="F24" s="99" t="n">
        <v>2887</v>
      </c>
      <c r="G24" s="99" t="n">
        <v>0</v>
      </c>
      <c r="H24" s="101" t="n">
        <f aca="false">SUM(F24:G24)</f>
        <v>2887</v>
      </c>
      <c r="I24" s="155" t="n">
        <v>34</v>
      </c>
      <c r="J24" s="101" t="n">
        <f aca="false">SUM(H24:I24)</f>
        <v>2921</v>
      </c>
      <c r="K24" s="101"/>
      <c r="L24" s="101" t="n">
        <f aca="false">SUM(J24:K24)</f>
        <v>2921</v>
      </c>
      <c r="M24" s="101"/>
    </row>
    <row r="25" customFormat="false" ht="15" hidden="false" customHeight="true" outlineLevel="0" collapsed="false">
      <c r="A25" s="92" t="n">
        <v>13</v>
      </c>
      <c r="B25" s="98" t="s">
        <v>118</v>
      </c>
      <c r="C25" s="99" t="n">
        <f aca="false">F25-E25-D25</f>
        <v>779</v>
      </c>
      <c r="D25" s="99" t="n">
        <v>4392</v>
      </c>
      <c r="E25" s="99" t="n">
        <v>109</v>
      </c>
      <c r="F25" s="99" t="n">
        <v>5280</v>
      </c>
      <c r="G25" s="99" t="n">
        <v>0</v>
      </c>
      <c r="H25" s="101" t="n">
        <f aca="false">SUM(F25:G25)</f>
        <v>5280</v>
      </c>
      <c r="I25" s="155" t="n">
        <v>1941</v>
      </c>
      <c r="J25" s="101" t="n">
        <f aca="false">SUM(H25:I25)</f>
        <v>7221</v>
      </c>
      <c r="K25" s="101"/>
      <c r="L25" s="101" t="n">
        <f aca="false">SUM(J25:K25)</f>
        <v>7221</v>
      </c>
      <c r="M25" s="101"/>
    </row>
    <row r="26" customFormat="false" ht="15" hidden="false" customHeight="true" outlineLevel="0" collapsed="false">
      <c r="A26" s="92" t="n">
        <v>14</v>
      </c>
      <c r="B26" s="98" t="s">
        <v>231</v>
      </c>
      <c r="C26" s="99" t="n">
        <f aca="false">F26-E26-D26</f>
        <v>665</v>
      </c>
      <c r="D26" s="99" t="n">
        <v>1558</v>
      </c>
      <c r="E26" s="99" t="n">
        <v>0</v>
      </c>
      <c r="F26" s="99" t="n">
        <v>2223</v>
      </c>
      <c r="G26" s="99" t="n">
        <v>0</v>
      </c>
      <c r="H26" s="101" t="n">
        <f aca="false">SUM(F26:G26)</f>
        <v>2223</v>
      </c>
      <c r="I26" s="155" t="n">
        <v>-2115</v>
      </c>
      <c r="J26" s="101" t="n">
        <f aca="false">SUM(H26:I26)</f>
        <v>108</v>
      </c>
      <c r="K26" s="101"/>
      <c r="L26" s="101" t="n">
        <v>2223</v>
      </c>
      <c r="M26" s="101"/>
    </row>
    <row r="27" customFormat="false" ht="15" hidden="false" customHeight="true" outlineLevel="0" collapsed="false">
      <c r="A27" s="92" t="n">
        <v>15</v>
      </c>
      <c r="B27" s="98" t="s">
        <v>120</v>
      </c>
      <c r="C27" s="99" t="n">
        <f aca="false">F27-E27-D27</f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101" t="n">
        <f aca="false">SUM(F27:G27)</f>
        <v>0</v>
      </c>
      <c r="I27" s="99" t="n">
        <v>0</v>
      </c>
      <c r="J27" s="101" t="n">
        <f aca="false">SUM(H27:I27)</f>
        <v>0</v>
      </c>
      <c r="K27" s="101"/>
      <c r="L27" s="101"/>
      <c r="M27" s="101"/>
    </row>
    <row r="28" customFormat="false" ht="15" hidden="false" customHeight="true" outlineLevel="0" collapsed="false">
      <c r="A28" s="92" t="n">
        <v>16</v>
      </c>
      <c r="B28" s="98" t="s">
        <v>121</v>
      </c>
      <c r="C28" s="99" t="n">
        <f aca="false">F28-E28-D28</f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101" t="n">
        <f aca="false">SUM(F28:G28)</f>
        <v>0</v>
      </c>
      <c r="I28" s="99" t="n">
        <v>0</v>
      </c>
      <c r="J28" s="101" t="n">
        <f aca="false">SUM(H28:I28)</f>
        <v>0</v>
      </c>
      <c r="K28" s="101"/>
      <c r="L28" s="101"/>
      <c r="M28" s="101"/>
    </row>
    <row r="29" customFormat="false" ht="15" hidden="false" customHeight="true" outlineLevel="0" collapsed="false">
      <c r="A29" s="92" t="n">
        <v>17</v>
      </c>
      <c r="B29" s="98" t="s">
        <v>122</v>
      </c>
      <c r="C29" s="99" t="n">
        <f aca="false">F29-E29-D29</f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101" t="n">
        <f aca="false">SUM(F29:G29)</f>
        <v>0</v>
      </c>
      <c r="I29" s="155" t="n">
        <v>0</v>
      </c>
      <c r="J29" s="101" t="n">
        <f aca="false">SUM(H29:I29)</f>
        <v>0</v>
      </c>
      <c r="K29" s="101"/>
      <c r="L29" s="101"/>
      <c r="M29" s="101"/>
    </row>
    <row r="30" s="97" customFormat="true" ht="15" hidden="false" customHeight="true" outlineLevel="0" collapsed="false">
      <c r="A30" s="92" t="n">
        <v>18</v>
      </c>
      <c r="B30" s="93" t="s">
        <v>232</v>
      </c>
      <c r="C30" s="116" t="n">
        <f aca="false">SUM(C31:C32)</f>
        <v>0</v>
      </c>
      <c r="D30" s="116" t="n">
        <f aca="false">SUM(D31:D32)</f>
        <v>0</v>
      </c>
      <c r="E30" s="116" t="n">
        <f aca="false">SUM(E31:E32)</f>
        <v>0</v>
      </c>
      <c r="F30" s="116" t="n">
        <f aca="false">SUM(F31:F32)</f>
        <v>0</v>
      </c>
      <c r="G30" s="117" t="n">
        <f aca="false">SUM(G31:G32)</f>
        <v>0</v>
      </c>
      <c r="H30" s="117" t="n">
        <f aca="false">SUM(H31:H32)</f>
        <v>0</v>
      </c>
      <c r="I30" s="117" t="n">
        <f aca="false">SUM(I31:I32)</f>
        <v>0</v>
      </c>
      <c r="J30" s="117" t="n">
        <f aca="false">SUM(J31:J32)</f>
        <v>0</v>
      </c>
      <c r="K30" s="117" t="n">
        <f aca="false">SUM(K31:K32)</f>
        <v>0</v>
      </c>
      <c r="L30" s="117" t="n">
        <f aca="false">SUM(L31:L32)</f>
        <v>0</v>
      </c>
      <c r="M30" s="117" t="n">
        <f aca="false">SUM(M31:M32)</f>
        <v>0</v>
      </c>
    </row>
    <row r="31" customFormat="false" ht="26.25" hidden="false" customHeight="true" outlineLevel="0" collapsed="false">
      <c r="A31" s="92" t="n">
        <v>19</v>
      </c>
      <c r="B31" s="98" t="s">
        <v>125</v>
      </c>
      <c r="C31" s="99" t="n">
        <v>0</v>
      </c>
      <c r="D31" s="99" t="n">
        <v>0</v>
      </c>
      <c r="E31" s="99" t="n">
        <v>0</v>
      </c>
      <c r="F31" s="195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101"/>
      <c r="L31" s="101"/>
      <c r="M31" s="101"/>
    </row>
    <row r="32" customFormat="false" ht="15" hidden="false" customHeight="true" outlineLevel="0" collapsed="false">
      <c r="A32" s="92" t="n">
        <v>20</v>
      </c>
      <c r="B32" s="98" t="s">
        <v>126</v>
      </c>
      <c r="C32" s="99" t="n">
        <f aca="false">F32-E32-D32</f>
        <v>0</v>
      </c>
      <c r="D32" s="99" t="n">
        <v>0</v>
      </c>
      <c r="E32" s="118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101"/>
      <c r="L32" s="101" t="n">
        <f aca="false">SUM(J32:K32)</f>
        <v>0</v>
      </c>
      <c r="M32" s="101"/>
    </row>
    <row r="33" customFormat="false" ht="15" hidden="false" customHeight="true" outlineLevel="0" collapsed="false">
      <c r="A33" s="92" t="n">
        <v>21</v>
      </c>
      <c r="B33" s="105" t="s">
        <v>127</v>
      </c>
      <c r="C33" s="99" t="n">
        <v>0</v>
      </c>
      <c r="D33" s="99" t="n">
        <v>0</v>
      </c>
      <c r="E33" s="118" t="n">
        <v>0</v>
      </c>
      <c r="F33" s="196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101"/>
      <c r="L33" s="101"/>
      <c r="M33" s="101"/>
    </row>
    <row r="34" customFormat="false" ht="15" hidden="false" customHeight="true" outlineLevel="0" collapsed="false">
      <c r="A34" s="92" t="n">
        <v>22</v>
      </c>
      <c r="B34" s="119" t="s">
        <v>128</v>
      </c>
      <c r="C34" s="116" t="n">
        <f aca="false">C30+C19+C18+C13</f>
        <v>4331</v>
      </c>
      <c r="D34" s="116" t="n">
        <f aca="false">D30+D19+D18+D13</f>
        <v>22216</v>
      </c>
      <c r="E34" s="116" t="n">
        <f aca="false">E30+E19+E18+E13</f>
        <v>508</v>
      </c>
      <c r="F34" s="116" t="n">
        <f aca="false">F30+F19+F18+F13</f>
        <v>27055</v>
      </c>
      <c r="G34" s="116" t="n">
        <f aca="false">G30+G19+G18+G13</f>
        <v>0</v>
      </c>
      <c r="H34" s="116" t="n">
        <f aca="false">H30+H19+H18+H13</f>
        <v>27055</v>
      </c>
      <c r="I34" s="116" t="n">
        <v>6994</v>
      </c>
      <c r="J34" s="116" t="n">
        <f aca="false">J30+J19+J18+J13</f>
        <v>34049</v>
      </c>
      <c r="K34" s="116" t="n">
        <f aca="false">K30+K19+K18+K13</f>
        <v>0</v>
      </c>
      <c r="L34" s="116" t="n">
        <f aca="false">L30+L19+L18+L13</f>
        <v>36036</v>
      </c>
      <c r="M34" s="116" t="n">
        <f aca="false">M30+M19+M18+M13</f>
        <v>0</v>
      </c>
    </row>
    <row r="35" s="192" customFormat="true" ht="15" hidden="false" customHeight="true" outlineLevel="0" collapsed="false">
      <c r="A35" s="92" t="n">
        <v>23</v>
      </c>
      <c r="B35" s="93" t="s">
        <v>233</v>
      </c>
      <c r="C35" s="94" t="n">
        <f aca="false">SUM(C36:C38)</f>
        <v>0</v>
      </c>
      <c r="D35" s="94" t="n">
        <f aca="false">SUM(D36:D38)</f>
        <v>0</v>
      </c>
      <c r="E35" s="94" t="n">
        <f aca="false">SUM(E36:E38)</f>
        <v>0</v>
      </c>
      <c r="F35" s="94" t="n">
        <f aca="false">SUM(F36:F38)</f>
        <v>0</v>
      </c>
      <c r="G35" s="95" t="n">
        <f aca="false">SUM(G36:G38)</f>
        <v>0</v>
      </c>
      <c r="H35" s="95" t="n">
        <f aca="false">SUM(H36:H38)</f>
        <v>0</v>
      </c>
      <c r="I35" s="95" t="n">
        <f aca="false">SUM(I36:I38)</f>
        <v>0</v>
      </c>
      <c r="J35" s="95" t="n">
        <f aca="false">SUM(J36:J38)</f>
        <v>0</v>
      </c>
      <c r="K35" s="95" t="n">
        <f aca="false">SUM(K36:K38)</f>
        <v>0</v>
      </c>
      <c r="L35" s="95" t="n">
        <f aca="false">SUM(L36:L38)</f>
        <v>0</v>
      </c>
      <c r="M35" s="191"/>
    </row>
    <row r="36" s="192" customFormat="true" ht="15" hidden="false" customHeight="true" outlineLevel="0" collapsed="false">
      <c r="A36" s="92" t="n">
        <v>24</v>
      </c>
      <c r="B36" s="98" t="s">
        <v>132</v>
      </c>
      <c r="C36" s="104" t="n">
        <v>0</v>
      </c>
      <c r="D36" s="104" t="n">
        <v>0</v>
      </c>
      <c r="E36" s="104" t="n">
        <v>0</v>
      </c>
      <c r="F36" s="104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191"/>
      <c r="L36" s="191"/>
      <c r="M36" s="191"/>
    </row>
    <row r="37" s="192" customFormat="true" ht="15" hidden="false" customHeight="true" outlineLevel="0" collapsed="false">
      <c r="A37" s="92" t="n">
        <v>25</v>
      </c>
      <c r="B37" s="98" t="s">
        <v>133</v>
      </c>
      <c r="C37" s="104" t="n">
        <v>0</v>
      </c>
      <c r="D37" s="104" t="n">
        <v>0</v>
      </c>
      <c r="E37" s="104" t="n">
        <v>0</v>
      </c>
      <c r="F37" s="104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191"/>
      <c r="L37" s="191"/>
      <c r="M37" s="191"/>
    </row>
    <row r="38" s="192" customFormat="true" ht="15" hidden="false" customHeight="true" outlineLevel="0" collapsed="false">
      <c r="A38" s="92" t="n">
        <v>26</v>
      </c>
      <c r="B38" s="98" t="s">
        <v>134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101"/>
      <c r="L38" s="101"/>
      <c r="M38" s="101"/>
    </row>
    <row r="39" s="192" customFormat="true" ht="15" hidden="false" customHeight="true" outlineLevel="0" collapsed="false">
      <c r="A39" s="92" t="n">
        <v>27</v>
      </c>
      <c r="B39" s="105" t="s">
        <v>104</v>
      </c>
      <c r="C39" s="104" t="n">
        <v>0</v>
      </c>
      <c r="D39" s="104" t="n">
        <v>0</v>
      </c>
      <c r="E39" s="104" t="n">
        <v>0</v>
      </c>
      <c r="F39" s="104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191"/>
      <c r="L39" s="191"/>
      <c r="M39" s="191"/>
    </row>
    <row r="40" s="97" customFormat="true" ht="15" hidden="false" customHeight="true" outlineLevel="0" collapsed="false">
      <c r="A40" s="92" t="n">
        <v>28</v>
      </c>
      <c r="B40" s="93" t="s">
        <v>234</v>
      </c>
      <c r="C40" s="197" t="n">
        <f aca="false">SUM(C41:C43)</f>
        <v>0</v>
      </c>
      <c r="D40" s="197" t="n">
        <f aca="false">SUM(D41:D43)</f>
        <v>0</v>
      </c>
      <c r="E40" s="197" t="n">
        <f aca="false">SUM(E41:E43)</f>
        <v>0</v>
      </c>
      <c r="F40" s="197" t="n">
        <f aca="false">SUM(F41:F43)</f>
        <v>0</v>
      </c>
      <c r="G40" s="198" t="n">
        <f aca="false">SUM(G41:G43)</f>
        <v>0</v>
      </c>
      <c r="H40" s="198" t="n">
        <f aca="false">SUM(H41:H43)</f>
        <v>0</v>
      </c>
      <c r="I40" s="198" t="n">
        <f aca="false">SUM(I41:I43)</f>
        <v>24</v>
      </c>
      <c r="J40" s="198" t="n">
        <v>24</v>
      </c>
      <c r="K40" s="198" t="n">
        <f aca="false">SUM(K41:K43)</f>
        <v>0</v>
      </c>
      <c r="L40" s="198" t="n">
        <f aca="false">SUM(L41:L43)</f>
        <v>0</v>
      </c>
      <c r="M40" s="198" t="n">
        <f aca="false">SUM(M41:M43)</f>
        <v>0</v>
      </c>
    </row>
    <row r="41" customFormat="false" ht="15" hidden="false" customHeight="true" outlineLevel="0" collapsed="false">
      <c r="A41" s="92" t="n">
        <v>29</v>
      </c>
      <c r="B41" s="98" t="s">
        <v>136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101"/>
      <c r="L41" s="101"/>
      <c r="M41" s="101"/>
    </row>
    <row r="42" customFormat="false" ht="15" hidden="false" customHeight="true" outlineLevel="0" collapsed="false">
      <c r="A42" s="92" t="n">
        <v>30</v>
      </c>
      <c r="B42" s="98" t="s">
        <v>137</v>
      </c>
      <c r="C42" s="113" t="n">
        <v>0</v>
      </c>
      <c r="D42" s="113" t="n">
        <v>0</v>
      </c>
      <c r="E42" s="113" t="n">
        <v>0</v>
      </c>
      <c r="F42" s="113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122"/>
      <c r="L42" s="122"/>
      <c r="M42" s="122"/>
    </row>
    <row r="43" customFormat="false" ht="15" hidden="false" customHeight="true" outlineLevel="0" collapsed="false">
      <c r="A43" s="92" t="n">
        <v>31</v>
      </c>
      <c r="B43" s="98" t="s">
        <v>138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155" t="n">
        <v>24</v>
      </c>
      <c r="J43" s="101" t="n">
        <v>24</v>
      </c>
      <c r="K43" s="101"/>
      <c r="L43" s="101"/>
      <c r="M43" s="101"/>
    </row>
    <row r="44" s="97" customFormat="true" ht="15" hidden="false" customHeight="true" outlineLevel="0" collapsed="false">
      <c r="A44" s="92" t="n">
        <v>32</v>
      </c>
      <c r="B44" s="93" t="s">
        <v>235</v>
      </c>
      <c r="C44" s="116" t="n">
        <f aca="false">SUM(C45:C46)</f>
        <v>0</v>
      </c>
      <c r="D44" s="116" t="n">
        <f aca="false">SUM(D45:D46)</f>
        <v>0</v>
      </c>
      <c r="E44" s="116" t="n">
        <f aca="false">SUM(E45:E46)</f>
        <v>0</v>
      </c>
      <c r="F44" s="116" t="n">
        <f aca="false">SUM(F45:F46)</f>
        <v>0</v>
      </c>
      <c r="G44" s="117" t="n">
        <f aca="false">SUM(G45:G46)</f>
        <v>0</v>
      </c>
      <c r="H44" s="117" t="n">
        <f aca="false">SUM(H45:H46)</f>
        <v>0</v>
      </c>
      <c r="I44" s="117" t="n">
        <f aca="false">SUM(I45:I46)</f>
        <v>0</v>
      </c>
      <c r="J44" s="117" t="n">
        <f aca="false">SUM(J45:J46)</f>
        <v>0</v>
      </c>
      <c r="K44" s="117" t="n">
        <f aca="false">SUM(K45:K46)</f>
        <v>0</v>
      </c>
      <c r="L44" s="117" t="n">
        <f aca="false">SUM(L45:L46)</f>
        <v>0</v>
      </c>
      <c r="M44" s="117" t="n">
        <f aca="false">SUM(M45:M46)</f>
        <v>0</v>
      </c>
    </row>
    <row r="45" customFormat="false" ht="26.25" hidden="false" customHeight="true" outlineLevel="0" collapsed="false">
      <c r="A45" s="92" t="n">
        <v>33</v>
      </c>
      <c r="B45" s="98" t="s">
        <v>143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101"/>
      <c r="L45" s="101"/>
      <c r="M45" s="101"/>
    </row>
    <row r="46" customFormat="false" ht="15" hidden="false" customHeight="true" outlineLevel="0" collapsed="false">
      <c r="A46" s="92" t="n">
        <v>34</v>
      </c>
      <c r="B46" s="98" t="s">
        <v>144</v>
      </c>
      <c r="C46" s="99" t="n">
        <f aca="false">F46-E46-D46</f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101"/>
      <c r="L46" s="101" t="n">
        <f aca="false">SUM(J46:K46)</f>
        <v>0</v>
      </c>
      <c r="M46" s="101"/>
    </row>
    <row r="47" customFormat="false" ht="15" hidden="false" customHeight="true" outlineLevel="0" collapsed="false">
      <c r="A47" s="92" t="n">
        <v>35</v>
      </c>
      <c r="B47" s="105" t="s">
        <v>127</v>
      </c>
      <c r="C47" s="99" t="n">
        <v>0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101"/>
      <c r="L47" s="101"/>
      <c r="M47" s="101"/>
    </row>
    <row r="48" customFormat="false" ht="15" hidden="false" customHeight="true" outlineLevel="0" collapsed="false">
      <c r="A48" s="92" t="n">
        <v>36</v>
      </c>
      <c r="B48" s="119" t="s">
        <v>145</v>
      </c>
      <c r="C48" s="116" t="n">
        <f aca="false">C44+C40+C35</f>
        <v>0</v>
      </c>
      <c r="D48" s="116" t="n">
        <f aca="false">D44+D40+D35</f>
        <v>0</v>
      </c>
      <c r="E48" s="116" t="n">
        <f aca="false">E44+E40+E35</f>
        <v>0</v>
      </c>
      <c r="F48" s="116" t="n">
        <f aca="false">F44+F40+F35</f>
        <v>0</v>
      </c>
      <c r="G48" s="116" t="n">
        <f aca="false">G44+G40+G35</f>
        <v>0</v>
      </c>
      <c r="H48" s="116" t="n">
        <f aca="false">H44+H40+H35</f>
        <v>0</v>
      </c>
      <c r="I48" s="116" t="n">
        <f aca="false">I44+I40+I35</f>
        <v>24</v>
      </c>
      <c r="J48" s="116" t="n">
        <f aca="false">J44+J40+J35</f>
        <v>24</v>
      </c>
      <c r="K48" s="116" t="n">
        <f aca="false">K44+K40+K35</f>
        <v>0</v>
      </c>
      <c r="L48" s="116" t="n">
        <f aca="false">L44+L40+L35</f>
        <v>0</v>
      </c>
      <c r="M48" s="116" t="n">
        <f aca="false">M44+M40+M35</f>
        <v>0</v>
      </c>
    </row>
    <row r="49" customFormat="false" ht="15" hidden="false" customHeight="true" outlineLevel="0" collapsed="false">
      <c r="A49" s="92" t="n">
        <v>37</v>
      </c>
      <c r="B49" s="119" t="s">
        <v>236</v>
      </c>
      <c r="C49" s="116" t="n">
        <f aca="false">C13+C35+C18+C19+C40+C30+C44</f>
        <v>4331</v>
      </c>
      <c r="D49" s="116" t="n">
        <f aca="false">D13+D35+D18+D19+D40+D30+D44</f>
        <v>22216</v>
      </c>
      <c r="E49" s="116" t="n">
        <f aca="false">E13+E35+E18+E19+E40+E30+E44</f>
        <v>508</v>
      </c>
      <c r="F49" s="116" t="n">
        <f aca="false">F13+F35+F18+F19+F40+F30+F44</f>
        <v>27055</v>
      </c>
      <c r="G49" s="117" t="n">
        <f aca="false">G13+G35+G18+G19+G40+G30+G44</f>
        <v>0</v>
      </c>
      <c r="H49" s="117" t="n">
        <f aca="false">H13+H35+H18+H19+H40+H30+H44</f>
        <v>27055</v>
      </c>
      <c r="I49" s="117" t="n">
        <v>7018</v>
      </c>
      <c r="J49" s="117" t="n">
        <v>34049</v>
      </c>
      <c r="K49" s="117" t="n">
        <f aca="false">K13+K35+K18+K19+K40+K30+K44</f>
        <v>0</v>
      </c>
      <c r="L49" s="117" t="n">
        <f aca="false">L13+L35+L18+L19+L40+L30+L44</f>
        <v>36036</v>
      </c>
      <c r="M49" s="117" t="n">
        <f aca="false">M13+M35+M18+M19+M40+M30+M44</f>
        <v>0</v>
      </c>
    </row>
    <row r="50" customFormat="false" ht="15" hidden="false" customHeight="true" outlineLevel="0" collapsed="false">
      <c r="A50" s="92" t="n">
        <v>38</v>
      </c>
      <c r="B50" s="93" t="s">
        <v>237</v>
      </c>
      <c r="C50" s="197" t="n">
        <f aca="false">SUM(C51:C52)</f>
        <v>0</v>
      </c>
      <c r="D50" s="197" t="n">
        <f aca="false">SUM(D51:D52)</f>
        <v>0</v>
      </c>
      <c r="E50" s="199" t="n">
        <f aca="false">SUM(E51:E52)</f>
        <v>8</v>
      </c>
      <c r="F50" s="200" t="n">
        <f aca="false">SUM(F51:F52)</f>
        <v>8</v>
      </c>
      <c r="G50" s="99" t="n">
        <v>0</v>
      </c>
      <c r="H50" s="200" t="n">
        <f aca="false">SUM(H51:H52)</f>
        <v>8</v>
      </c>
      <c r="I50" s="116" t="n">
        <v>0</v>
      </c>
      <c r="J50" s="200" t="n">
        <f aca="false">SUM(J51:J52)</f>
        <v>8</v>
      </c>
      <c r="K50" s="200" t="n">
        <f aca="false">SUM(K51:K52)</f>
        <v>0</v>
      </c>
      <c r="L50" s="200" t="n">
        <f aca="false">SUM(L51:L52)</f>
        <v>8</v>
      </c>
      <c r="M50" s="200" t="n">
        <f aca="false">SUM(M51:M52)</f>
        <v>0</v>
      </c>
    </row>
    <row r="51" customFormat="false" ht="15" hidden="false" customHeight="true" outlineLevel="0" collapsed="false">
      <c r="A51" s="92" t="n">
        <v>39</v>
      </c>
      <c r="B51" s="98" t="s">
        <v>157</v>
      </c>
      <c r="C51" s="99" t="n">
        <v>0</v>
      </c>
      <c r="D51" s="126" t="n">
        <v>0</v>
      </c>
      <c r="E51" s="201" t="n">
        <v>8</v>
      </c>
      <c r="F51" s="201" t="n">
        <v>8</v>
      </c>
      <c r="G51" s="99" t="n">
        <v>0</v>
      </c>
      <c r="H51" s="101" t="n">
        <f aca="false">SUM(F51:G51)</f>
        <v>8</v>
      </c>
      <c r="I51" s="99" t="n">
        <v>0</v>
      </c>
      <c r="J51" s="101" t="n">
        <f aca="false">SUM(H51:I51)</f>
        <v>8</v>
      </c>
      <c r="K51" s="200"/>
      <c r="L51" s="101" t="n">
        <f aca="false">SUM(J51:K51)</f>
        <v>8</v>
      </c>
      <c r="M51" s="200"/>
    </row>
    <row r="52" customFormat="false" ht="15" hidden="false" customHeight="true" outlineLevel="0" collapsed="false">
      <c r="A52" s="92" t="n">
        <v>40</v>
      </c>
      <c r="B52" s="98" t="s">
        <v>158</v>
      </c>
      <c r="C52" s="99" t="n">
        <v>0</v>
      </c>
      <c r="D52" s="99" t="n">
        <v>0</v>
      </c>
      <c r="E52" s="99" t="n">
        <v>0</v>
      </c>
      <c r="F52" s="99" t="n">
        <v>0</v>
      </c>
      <c r="G52" s="99" t="n">
        <v>0</v>
      </c>
      <c r="H52" s="101" t="n">
        <f aca="false">SUM(F52:G52)</f>
        <v>0</v>
      </c>
      <c r="I52" s="99" t="n">
        <v>0</v>
      </c>
      <c r="J52" s="101" t="n">
        <f aca="false">SUM(H52:I52)</f>
        <v>0</v>
      </c>
      <c r="K52" s="101"/>
      <c r="L52" s="101" t="n">
        <f aca="false">SUM(J52:K52)</f>
        <v>0</v>
      </c>
      <c r="M52" s="101"/>
    </row>
    <row r="53" customFormat="false" ht="15" hidden="false" customHeight="true" outlineLevel="0" collapsed="false">
      <c r="A53" s="92" t="n">
        <v>41</v>
      </c>
      <c r="B53" s="93" t="s">
        <v>238</v>
      </c>
      <c r="C53" s="197" t="n">
        <f aca="false">SUM(C54:C57)</f>
        <v>43756</v>
      </c>
      <c r="D53" s="197" t="n">
        <f aca="false">SUM(D56:D57)</f>
        <v>0</v>
      </c>
      <c r="E53" s="199" t="n">
        <f aca="false">SUM(E56:E57)</f>
        <v>82087</v>
      </c>
      <c r="F53" s="199" t="n">
        <f aca="false">SUM(F56:F57)</f>
        <v>125843</v>
      </c>
      <c r="G53" s="200" t="n">
        <f aca="false">SUM(G56:G57)</f>
        <v>-3300</v>
      </c>
      <c r="H53" s="200" t="n">
        <f aca="false">SUM(H56:H57)</f>
        <v>122543</v>
      </c>
      <c r="I53" s="200" t="n">
        <v>-12642</v>
      </c>
      <c r="J53" s="200" t="n">
        <v>109901</v>
      </c>
      <c r="K53" s="127" t="n">
        <f aca="false">SUM(K56:K57)</f>
        <v>0</v>
      </c>
      <c r="L53" s="127" t="n">
        <f aca="false">SUM(L56:L57)</f>
        <v>125031</v>
      </c>
      <c r="M53" s="127" t="n">
        <f aca="false">SUM(M56:M57)</f>
        <v>0</v>
      </c>
    </row>
    <row r="54" customFormat="false" ht="15" hidden="false" customHeight="true" outlineLevel="0" collapsed="false">
      <c r="A54" s="92" t="n">
        <v>42</v>
      </c>
      <c r="B54" s="98" t="s">
        <v>43</v>
      </c>
      <c r="C54" s="126" t="n">
        <v>0</v>
      </c>
      <c r="D54" s="126" t="n">
        <v>0</v>
      </c>
      <c r="E54" s="126" t="n">
        <v>0</v>
      </c>
      <c r="F54" s="126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127"/>
      <c r="L54" s="127"/>
      <c r="M54" s="127"/>
    </row>
    <row r="55" customFormat="false" ht="15" hidden="false" customHeight="true" outlineLevel="0" collapsed="false">
      <c r="A55" s="92" t="n">
        <v>43</v>
      </c>
      <c r="B55" s="98" t="s">
        <v>160</v>
      </c>
      <c r="C55" s="126" t="n">
        <v>0</v>
      </c>
      <c r="D55" s="126" t="n">
        <v>0</v>
      </c>
      <c r="E55" s="126" t="n">
        <v>0</v>
      </c>
      <c r="F55" s="126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127"/>
      <c r="L55" s="127"/>
      <c r="M55" s="127"/>
    </row>
    <row r="56" customFormat="false" ht="15" hidden="false" customHeight="true" outlineLevel="0" collapsed="false">
      <c r="A56" s="92" t="n">
        <v>44</v>
      </c>
      <c r="B56" s="98" t="s">
        <v>239</v>
      </c>
      <c r="C56" s="99" t="n">
        <f aca="false">C89-C49-C50</f>
        <v>43756</v>
      </c>
      <c r="D56" s="99" t="n">
        <v>0</v>
      </c>
      <c r="E56" s="99" t="n">
        <v>82087</v>
      </c>
      <c r="F56" s="99" t="n">
        <v>125843</v>
      </c>
      <c r="G56" s="101" t="n">
        <f aca="false">G89-G49-G50</f>
        <v>-3300</v>
      </c>
      <c r="H56" s="101" t="n">
        <f aca="false">H89-H49-H50</f>
        <v>122543</v>
      </c>
      <c r="I56" s="101" t="n">
        <v>-12642</v>
      </c>
      <c r="J56" s="101" t="n">
        <v>109901</v>
      </c>
      <c r="K56" s="101" t="n">
        <f aca="false">K89-K49-K50</f>
        <v>0</v>
      </c>
      <c r="L56" s="101" t="n">
        <v>125031</v>
      </c>
      <c r="M56" s="101" t="n">
        <f aca="false">M89-M49-M50</f>
        <v>0</v>
      </c>
      <c r="N56" s="184" t="n">
        <v>146612</v>
      </c>
      <c r="O56" s="184" t="n">
        <f aca="false">N56-J56</f>
        <v>36711</v>
      </c>
    </row>
    <row r="57" customFormat="false" ht="15" hidden="false" customHeight="true" outlineLevel="0" collapsed="false">
      <c r="A57" s="92" t="n">
        <v>45</v>
      </c>
      <c r="B57" s="98" t="s">
        <v>161</v>
      </c>
      <c r="C57" s="99" t="n">
        <v>0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101"/>
      <c r="L57" s="101"/>
      <c r="M57" s="101"/>
    </row>
    <row r="58" customFormat="false" ht="15" hidden="false" customHeight="true" outlineLevel="0" collapsed="false">
      <c r="A58" s="92" t="n">
        <v>46</v>
      </c>
      <c r="B58" s="119" t="s">
        <v>240</v>
      </c>
      <c r="C58" s="197" t="n">
        <f aca="false">C50+C53</f>
        <v>43756</v>
      </c>
      <c r="D58" s="197" t="n">
        <f aca="false">D50+D53</f>
        <v>0</v>
      </c>
      <c r="E58" s="199" t="n">
        <f aca="false">E50+E53</f>
        <v>82095</v>
      </c>
      <c r="F58" s="199" t="n">
        <f aca="false">F50+F53</f>
        <v>125851</v>
      </c>
      <c r="G58" s="200" t="n">
        <f aca="false">G50+G53</f>
        <v>-3300</v>
      </c>
      <c r="H58" s="200" t="n">
        <f aca="false">H50+H53</f>
        <v>122551</v>
      </c>
      <c r="I58" s="200" t="n">
        <f aca="false">I50+I53</f>
        <v>-12642</v>
      </c>
      <c r="J58" s="200" t="n">
        <f aca="false">J50+J53</f>
        <v>109909</v>
      </c>
      <c r="K58" s="200" t="n">
        <f aca="false">K50+K53</f>
        <v>0</v>
      </c>
      <c r="L58" s="200" t="n">
        <f aca="false">L50+L53</f>
        <v>125039</v>
      </c>
      <c r="M58" s="200" t="n">
        <f aca="false">M50+M53</f>
        <v>0</v>
      </c>
    </row>
    <row r="59" s="97" customFormat="true" ht="15" hidden="false" customHeight="true" outlineLevel="0" collapsed="false">
      <c r="A59" s="92" t="n">
        <v>47</v>
      </c>
      <c r="B59" s="119" t="s">
        <v>241</v>
      </c>
      <c r="C59" s="202" t="n">
        <f aca="false">C49+C58</f>
        <v>48087</v>
      </c>
      <c r="D59" s="202" t="n">
        <f aca="false">D49+D58</f>
        <v>22216</v>
      </c>
      <c r="E59" s="203" t="n">
        <f aca="false">E49+E58</f>
        <v>82603</v>
      </c>
      <c r="F59" s="203" t="n">
        <f aca="false">F49+F58</f>
        <v>152906</v>
      </c>
      <c r="G59" s="204" t="n">
        <f aca="false">G49+G58</f>
        <v>-3300</v>
      </c>
      <c r="H59" s="204" t="n">
        <f aca="false">H49+H58</f>
        <v>149606</v>
      </c>
      <c r="I59" s="204" t="n">
        <f aca="false">I49+I58</f>
        <v>-5624</v>
      </c>
      <c r="J59" s="204" t="n">
        <v>143982</v>
      </c>
      <c r="K59" s="204" t="n">
        <f aca="false">K49+K58</f>
        <v>0</v>
      </c>
      <c r="L59" s="204" t="n">
        <f aca="false">L49+L58</f>
        <v>161075</v>
      </c>
      <c r="M59" s="204" t="n">
        <f aca="false">M49+M58</f>
        <v>0</v>
      </c>
    </row>
    <row r="60" s="97" customFormat="true" ht="15" hidden="false" customHeight="true" outlineLevel="0" collapsed="false">
      <c r="A60" s="205"/>
      <c r="B60" s="140"/>
      <c r="C60" s="206"/>
      <c r="D60" s="206"/>
      <c r="E60" s="207"/>
      <c r="F60" s="207"/>
      <c r="G60" s="208"/>
      <c r="H60" s="208"/>
      <c r="I60" s="208"/>
      <c r="J60" s="208"/>
      <c r="K60" s="208"/>
      <c r="L60" s="208"/>
      <c r="M60" s="208"/>
    </row>
    <row r="61" s="97" customFormat="true" ht="15" hidden="false" customHeight="true" outlineLevel="0" collapsed="false">
      <c r="A61" s="205"/>
      <c r="B61" s="140"/>
      <c r="C61" s="206"/>
      <c r="D61" s="206"/>
      <c r="E61" s="207"/>
      <c r="F61" s="207"/>
      <c r="G61" s="208"/>
      <c r="H61" s="208"/>
      <c r="I61" s="208"/>
      <c r="J61" s="208"/>
      <c r="K61" s="208"/>
      <c r="L61" s="208"/>
      <c r="M61" s="208"/>
    </row>
    <row r="62" s="67" customFormat="true" ht="12.75" hidden="false" customHeight="false" outlineLevel="0" collapsed="false">
      <c r="A62" s="209"/>
      <c r="B62" s="210" t="s">
        <v>49</v>
      </c>
      <c r="C62" s="211"/>
      <c r="D62" s="211"/>
      <c r="E62" s="211"/>
      <c r="F62" s="212"/>
    </row>
    <row r="63" s="192" customFormat="true" ht="24.75" hidden="false" customHeight="true" outlineLevel="0" collapsed="false">
      <c r="A63" s="84" t="s">
        <v>73</v>
      </c>
      <c r="B63" s="84" t="s">
        <v>170</v>
      </c>
      <c r="C63" s="85" t="s">
        <v>171</v>
      </c>
      <c r="D63" s="85"/>
      <c r="E63" s="85"/>
      <c r="F63" s="85"/>
      <c r="G63" s="85" t="s">
        <v>23</v>
      </c>
      <c r="H63" s="85" t="s">
        <v>21</v>
      </c>
      <c r="I63" s="85" t="s">
        <v>24</v>
      </c>
      <c r="J63" s="85" t="s">
        <v>21</v>
      </c>
      <c r="K63" s="85" t="s">
        <v>75</v>
      </c>
      <c r="L63" s="85" t="s">
        <v>21</v>
      </c>
      <c r="M63" s="85" t="s">
        <v>75</v>
      </c>
    </row>
    <row r="64" s="192" customFormat="true" ht="24.75" hidden="false" customHeight="true" outlineLevel="0" collapsed="false">
      <c r="A64" s="84"/>
      <c r="B64" s="84"/>
      <c r="C64" s="87" t="s">
        <v>77</v>
      </c>
      <c r="D64" s="87" t="s">
        <v>78</v>
      </c>
      <c r="E64" s="86" t="s">
        <v>79</v>
      </c>
      <c r="F64" s="85" t="s">
        <v>80</v>
      </c>
      <c r="G64" s="85"/>
      <c r="H64" s="85"/>
      <c r="I64" s="85"/>
      <c r="J64" s="85"/>
      <c r="K64" s="85"/>
      <c r="L64" s="85"/>
      <c r="M64" s="85"/>
    </row>
    <row r="65" customFormat="false" ht="15" hidden="false" customHeight="true" outlineLevel="0" collapsed="false">
      <c r="A65" s="84" t="s">
        <v>81</v>
      </c>
      <c r="B65" s="84" t="s">
        <v>82</v>
      </c>
      <c r="C65" s="84" t="s">
        <v>83</v>
      </c>
      <c r="D65" s="84" t="s">
        <v>84</v>
      </c>
      <c r="E65" s="84" t="s">
        <v>85</v>
      </c>
      <c r="F65" s="88" t="s">
        <v>86</v>
      </c>
      <c r="G65" s="188" t="s">
        <v>87</v>
      </c>
      <c r="H65" s="88" t="s">
        <v>88</v>
      </c>
      <c r="I65" s="188" t="s">
        <v>89</v>
      </c>
      <c r="J65" s="88" t="s">
        <v>90</v>
      </c>
      <c r="K65" s="90" t="n">
        <v>5</v>
      </c>
      <c r="L65" s="90" t="n">
        <v>6</v>
      </c>
      <c r="M65" s="90" t="n">
        <v>5</v>
      </c>
    </row>
    <row r="66" customFormat="false" ht="15" hidden="false" customHeight="true" outlineLevel="0" collapsed="false">
      <c r="A66" s="92" t="n">
        <v>1</v>
      </c>
      <c r="B66" s="154" t="s">
        <v>172</v>
      </c>
      <c r="C66" s="116" t="n">
        <f aca="false">SUM(C67:C71)</f>
        <v>48087</v>
      </c>
      <c r="D66" s="116" t="n">
        <f aca="false">SUM(D67:D71)</f>
        <v>21587</v>
      </c>
      <c r="E66" s="116" t="n">
        <f aca="false">SUM(E67:E71)</f>
        <v>79805</v>
      </c>
      <c r="F66" s="116" t="n">
        <f aca="false">SUM(F67:F71)</f>
        <v>149479</v>
      </c>
      <c r="G66" s="117" t="n">
        <f aca="false">SUM(G67:G71)</f>
        <v>0</v>
      </c>
      <c r="H66" s="117" t="n">
        <f aca="false">SUM(H67:H71)</f>
        <v>149479</v>
      </c>
      <c r="I66" s="117" t="n">
        <f aca="false">SUM(I67:I71)</f>
        <v>-5806</v>
      </c>
      <c r="J66" s="117" t="n">
        <f aca="false">SUM(J67:J71)</f>
        <v>143673</v>
      </c>
      <c r="K66" s="117" t="n">
        <f aca="false">SUM(K67:K71)</f>
        <v>0</v>
      </c>
      <c r="L66" s="117" t="n">
        <f aca="false">SUM(L67:L71)</f>
        <v>143673</v>
      </c>
      <c r="M66" s="117" t="n">
        <f aca="false">SUM(M67:M71)</f>
        <v>0</v>
      </c>
    </row>
    <row r="67" customFormat="false" ht="15" hidden="false" customHeight="true" outlineLevel="0" collapsed="false">
      <c r="A67" s="92" t="n">
        <v>2</v>
      </c>
      <c r="B67" s="138" t="s">
        <v>173</v>
      </c>
      <c r="C67" s="99" t="n">
        <f aca="false">F67-E67-D67</f>
        <v>13608</v>
      </c>
      <c r="D67" s="99" t="n">
        <v>1530</v>
      </c>
      <c r="E67" s="99" t="n">
        <v>47312</v>
      </c>
      <c r="F67" s="99" t="n">
        <v>62450</v>
      </c>
      <c r="G67" s="99" t="n">
        <f aca="false">SUM(G68:G71)</f>
        <v>0</v>
      </c>
      <c r="H67" s="101" t="n">
        <f aca="false">SUM(F67:G67)</f>
        <v>62450</v>
      </c>
      <c r="I67" s="101" t="n">
        <v>-2038</v>
      </c>
      <c r="J67" s="101" t="n">
        <f aca="false">SUM(H67:I67)</f>
        <v>60412</v>
      </c>
      <c r="K67" s="101"/>
      <c r="L67" s="101" t="n">
        <f aca="false">SUM(J67:K67)</f>
        <v>60412</v>
      </c>
      <c r="M67" s="101"/>
      <c r="N67" s="66" t="n">
        <v>97024</v>
      </c>
      <c r="O67" s="184" t="n">
        <f aca="false">J67-N67</f>
        <v>-36612</v>
      </c>
    </row>
    <row r="68" customFormat="false" ht="15" hidden="false" customHeight="true" outlineLevel="0" collapsed="false">
      <c r="A68" s="92" t="n">
        <v>3</v>
      </c>
      <c r="B68" s="138" t="s">
        <v>174</v>
      </c>
      <c r="C68" s="99" t="n">
        <f aca="false">F68-E68-D68</f>
        <v>2846</v>
      </c>
      <c r="D68" s="99" t="n">
        <v>337</v>
      </c>
      <c r="E68" s="99" t="n">
        <v>11724</v>
      </c>
      <c r="F68" s="99" t="n">
        <v>14907</v>
      </c>
      <c r="G68" s="99" t="n">
        <f aca="false">SUM(G69:G72)</f>
        <v>0</v>
      </c>
      <c r="H68" s="101" t="n">
        <f aca="false">SUM(F68:G68)</f>
        <v>14907</v>
      </c>
      <c r="I68" s="101" t="n">
        <v>-1746</v>
      </c>
      <c r="J68" s="101" t="n">
        <f aca="false">SUM(H68:I68)</f>
        <v>13161</v>
      </c>
      <c r="K68" s="101"/>
      <c r="L68" s="101" t="n">
        <f aca="false">SUM(J68:K68)</f>
        <v>13161</v>
      </c>
      <c r="M68" s="101"/>
      <c r="N68" s="66" t="n">
        <v>26427</v>
      </c>
      <c r="O68" s="184" t="n">
        <f aca="false">J68-N68</f>
        <v>-13266</v>
      </c>
    </row>
    <row r="69" customFormat="false" ht="15" hidden="false" customHeight="true" outlineLevel="0" collapsed="false">
      <c r="A69" s="92" t="n">
        <v>4</v>
      </c>
      <c r="B69" s="138" t="s">
        <v>175</v>
      </c>
      <c r="C69" s="99" t="n">
        <f aca="false">F69-E69-D69</f>
        <v>31633</v>
      </c>
      <c r="D69" s="99" t="n">
        <v>19720</v>
      </c>
      <c r="E69" s="99" t="n">
        <v>20769</v>
      </c>
      <c r="F69" s="99" t="n">
        <v>72122</v>
      </c>
      <c r="G69" s="99" t="n">
        <f aca="false">SUM(G70:G73)</f>
        <v>0</v>
      </c>
      <c r="H69" s="101" t="n">
        <f aca="false">SUM(F69:G69)</f>
        <v>72122</v>
      </c>
      <c r="I69" s="101" t="n">
        <v>-2022</v>
      </c>
      <c r="J69" s="101" t="n">
        <f aca="false">SUM(H69:I69)</f>
        <v>70100</v>
      </c>
      <c r="K69" s="101"/>
      <c r="L69" s="101" t="n">
        <f aca="false">SUM(J69:K69)</f>
        <v>70100</v>
      </c>
      <c r="M69" s="101"/>
      <c r="N69" s="66" t="n">
        <v>25728</v>
      </c>
      <c r="O69" s="184" t="n">
        <f aca="false">J69-N69</f>
        <v>44372</v>
      </c>
    </row>
    <row r="70" customFormat="false" ht="15" hidden="false" customHeight="true" outlineLevel="0" collapsed="false">
      <c r="A70" s="92" t="n">
        <v>5</v>
      </c>
      <c r="B70" s="138" t="s">
        <v>176</v>
      </c>
      <c r="C70" s="99" t="n">
        <f aca="false">F70-E70-D70</f>
        <v>0</v>
      </c>
      <c r="D70" s="99" t="n">
        <v>0</v>
      </c>
      <c r="E70" s="99" t="n">
        <v>0</v>
      </c>
      <c r="F70" s="99" t="n">
        <v>0</v>
      </c>
      <c r="G70" s="99" t="n">
        <f aca="false">SUM(G71:G74)</f>
        <v>0</v>
      </c>
      <c r="H70" s="99" t="n">
        <f aca="false">SUM(H71:H74)</f>
        <v>0</v>
      </c>
      <c r="I70" s="99" t="n">
        <f aca="false">SUM(I71:I74)</f>
        <v>0</v>
      </c>
      <c r="J70" s="101" t="n">
        <f aca="false">SUM(H70:I70)</f>
        <v>0</v>
      </c>
      <c r="K70" s="101"/>
      <c r="L70" s="101" t="n">
        <f aca="false">SUM(J70:K70)</f>
        <v>0</v>
      </c>
      <c r="M70" s="101"/>
    </row>
    <row r="71" customFormat="false" ht="15" hidden="false" customHeight="true" outlineLevel="0" collapsed="false">
      <c r="A71" s="92" t="n">
        <v>6</v>
      </c>
      <c r="B71" s="138" t="s">
        <v>35</v>
      </c>
      <c r="C71" s="99" t="n">
        <f aca="false">SUM(C72:C75)</f>
        <v>0</v>
      </c>
      <c r="D71" s="99" t="n">
        <f aca="false">SUM(D72:D75)</f>
        <v>0</v>
      </c>
      <c r="E71" s="99" t="n">
        <f aca="false">SUM(E72:E75)</f>
        <v>0</v>
      </c>
      <c r="F71" s="99" t="n">
        <f aca="false">SUM(F72:F75)</f>
        <v>0</v>
      </c>
      <c r="G71" s="101" t="n">
        <f aca="false">SUM(G72:G75)</f>
        <v>0</v>
      </c>
      <c r="H71" s="101" t="n">
        <f aca="false">SUM(H72:H75)</f>
        <v>0</v>
      </c>
      <c r="I71" s="101" t="n">
        <f aca="false">SUM(I72:I75)</f>
        <v>0</v>
      </c>
      <c r="J71" s="101" t="n">
        <f aca="false">SUM(J72:J75)</f>
        <v>0</v>
      </c>
      <c r="K71" s="101" t="n">
        <f aca="false">SUM(K72:K75)</f>
        <v>0</v>
      </c>
      <c r="L71" s="101" t="n">
        <f aca="false">SUM(L72:L75)</f>
        <v>0</v>
      </c>
      <c r="M71" s="101" t="n">
        <f aca="false">SUM(M72:M75)</f>
        <v>0</v>
      </c>
    </row>
    <row r="72" customFormat="false" ht="15" hidden="false" customHeight="true" outlineLevel="0" collapsed="false">
      <c r="A72" s="92" t="n">
        <v>7</v>
      </c>
      <c r="B72" s="109" t="s">
        <v>242</v>
      </c>
      <c r="C72" s="99" t="n">
        <v>0</v>
      </c>
      <c r="D72" s="99" t="n">
        <v>0</v>
      </c>
      <c r="E72" s="99" t="n">
        <v>0</v>
      </c>
      <c r="F72" s="99" t="n">
        <v>0</v>
      </c>
      <c r="G72" s="99" t="n">
        <f aca="false">SUM(G73:G76)</f>
        <v>0</v>
      </c>
      <c r="H72" s="101" t="n">
        <f aca="false">SUM(F72:G72)</f>
        <v>0</v>
      </c>
      <c r="I72" s="101" t="n">
        <v>0</v>
      </c>
      <c r="J72" s="101" t="n">
        <f aca="false">SUM(H72:I72)</f>
        <v>0</v>
      </c>
      <c r="K72" s="101"/>
      <c r="L72" s="101"/>
      <c r="M72" s="101"/>
    </row>
    <row r="73" customFormat="false" ht="15" hidden="false" customHeight="true" outlineLevel="0" collapsed="false">
      <c r="A73" s="92" t="n">
        <v>8</v>
      </c>
      <c r="B73" s="156" t="s">
        <v>181</v>
      </c>
      <c r="C73" s="99" t="n">
        <f aca="false">F73-E73-D73</f>
        <v>0</v>
      </c>
      <c r="D73" s="99" t="n">
        <v>0</v>
      </c>
      <c r="E73" s="99" t="n">
        <v>0</v>
      </c>
      <c r="F73" s="99" t="n">
        <v>0</v>
      </c>
      <c r="G73" s="99" t="n">
        <f aca="false">SUM(G74:G77)</f>
        <v>0</v>
      </c>
      <c r="H73" s="101" t="n">
        <f aca="false">SUM(F73:G73)</f>
        <v>0</v>
      </c>
      <c r="I73" s="101" t="n">
        <v>0</v>
      </c>
      <c r="J73" s="101" t="n">
        <f aca="false">SUM(H73:I73)</f>
        <v>0</v>
      </c>
      <c r="K73" s="101"/>
      <c r="L73" s="101" t="n">
        <f aca="false">SUM(J73:K73)</f>
        <v>0</v>
      </c>
      <c r="M73" s="101"/>
    </row>
    <row r="74" customFormat="false" ht="15" hidden="false" customHeight="true" outlineLevel="0" collapsed="false">
      <c r="A74" s="92" t="n">
        <v>9</v>
      </c>
      <c r="B74" s="156" t="s">
        <v>183</v>
      </c>
      <c r="C74" s="99" t="n">
        <f aca="false">F74-E74-D74</f>
        <v>0</v>
      </c>
      <c r="D74" s="99" t="n">
        <v>0</v>
      </c>
      <c r="E74" s="99" t="n">
        <v>0</v>
      </c>
      <c r="F74" s="99" t="n">
        <v>0</v>
      </c>
      <c r="G74" s="99" t="n">
        <f aca="false">SUM(G75:G78)</f>
        <v>0</v>
      </c>
      <c r="H74" s="101" t="n">
        <f aca="false">SUM(F74:G74)</f>
        <v>0</v>
      </c>
      <c r="I74" s="101" t="n">
        <v>0</v>
      </c>
      <c r="J74" s="101" t="n">
        <f aca="false">SUM(H74:I74)</f>
        <v>0</v>
      </c>
      <c r="K74" s="101"/>
      <c r="L74" s="101" t="n">
        <f aca="false">SUM(J74:K74)</f>
        <v>0</v>
      </c>
      <c r="M74" s="101"/>
    </row>
    <row r="75" customFormat="false" ht="15" hidden="false" customHeight="true" outlineLevel="0" collapsed="false">
      <c r="A75" s="92" t="n">
        <v>10</v>
      </c>
      <c r="B75" s="156" t="s">
        <v>186</v>
      </c>
      <c r="C75" s="99" t="n">
        <f aca="false">F75-E75-D75</f>
        <v>0</v>
      </c>
      <c r="D75" s="99" t="n">
        <v>0</v>
      </c>
      <c r="E75" s="99" t="n">
        <v>0</v>
      </c>
      <c r="F75" s="99" t="n">
        <v>0</v>
      </c>
      <c r="G75" s="99" t="n">
        <f aca="false">SUM(G76:G79)</f>
        <v>0</v>
      </c>
      <c r="H75" s="101" t="n">
        <f aca="false">SUM(F75:G75)</f>
        <v>0</v>
      </c>
      <c r="I75" s="101" t="n">
        <v>0</v>
      </c>
      <c r="J75" s="101" t="n">
        <f aca="false">SUM(H75:I75)</f>
        <v>0</v>
      </c>
      <c r="K75" s="101"/>
      <c r="L75" s="101" t="n">
        <f aca="false">SUM(J75:K75)</f>
        <v>0</v>
      </c>
      <c r="M75" s="101"/>
    </row>
    <row r="76" customFormat="false" ht="15" hidden="false" customHeight="true" outlineLevel="0" collapsed="false">
      <c r="A76" s="92" t="n">
        <v>11</v>
      </c>
      <c r="B76" s="154" t="s">
        <v>187</v>
      </c>
      <c r="C76" s="116" t="n">
        <f aca="false">C77+C79+C81</f>
        <v>0</v>
      </c>
      <c r="D76" s="116" t="n">
        <f aca="false">D77+D79+D81</f>
        <v>0</v>
      </c>
      <c r="E76" s="116" t="n">
        <f aca="false">E77+E79+E81</f>
        <v>127</v>
      </c>
      <c r="F76" s="116" t="n">
        <f aca="false">F77+F79+F81</f>
        <v>127</v>
      </c>
      <c r="G76" s="117" t="n">
        <f aca="false">G77+G79+G81</f>
        <v>0</v>
      </c>
      <c r="H76" s="117" t="n">
        <f aca="false">H77+H79+H81</f>
        <v>127</v>
      </c>
      <c r="I76" s="117" t="n">
        <v>182</v>
      </c>
      <c r="J76" s="117" t="n">
        <v>309</v>
      </c>
      <c r="K76" s="117" t="n">
        <f aca="false">K77+K79+K81</f>
        <v>0</v>
      </c>
      <c r="L76" s="117" t="n">
        <f aca="false">L77+L79+L81</f>
        <v>127</v>
      </c>
      <c r="M76" s="117" t="n">
        <f aca="false">M77+M79+M81</f>
        <v>0</v>
      </c>
    </row>
    <row r="77" customFormat="false" ht="15" hidden="false" customHeight="true" outlineLevel="0" collapsed="false">
      <c r="A77" s="92" t="n">
        <v>12</v>
      </c>
      <c r="B77" s="138" t="s">
        <v>54</v>
      </c>
      <c r="C77" s="99" t="n">
        <f aca="false">F77-E77-D77</f>
        <v>0</v>
      </c>
      <c r="D77" s="99" t="n">
        <v>0</v>
      </c>
      <c r="E77" s="99" t="n">
        <v>127</v>
      </c>
      <c r="F77" s="99" t="n">
        <v>127</v>
      </c>
      <c r="G77" s="101" t="n">
        <v>0</v>
      </c>
      <c r="H77" s="101" t="n">
        <f aca="false">SUM(F77:G77)</f>
        <v>127</v>
      </c>
      <c r="I77" s="101" t="n">
        <v>0</v>
      </c>
      <c r="J77" s="101" t="n">
        <v>309</v>
      </c>
      <c r="K77" s="101"/>
      <c r="L77" s="101" t="n">
        <v>127</v>
      </c>
      <c r="M77" s="101"/>
    </row>
    <row r="78" customFormat="false" ht="15" hidden="false" customHeight="true" outlineLevel="0" collapsed="false">
      <c r="A78" s="92" t="n">
        <v>13</v>
      </c>
      <c r="B78" s="138" t="s">
        <v>188</v>
      </c>
      <c r="C78" s="99" t="n">
        <f aca="false">F78-E78-D78</f>
        <v>0</v>
      </c>
      <c r="D78" s="99" t="n">
        <v>0</v>
      </c>
      <c r="E78" s="99" t="n">
        <v>0</v>
      </c>
      <c r="F78" s="99" t="n">
        <v>0</v>
      </c>
      <c r="G78" s="101" t="n">
        <v>0</v>
      </c>
      <c r="H78" s="101" t="n">
        <f aca="false">SUM(F78:G78)</f>
        <v>0</v>
      </c>
      <c r="I78" s="101" t="n">
        <v>0</v>
      </c>
      <c r="J78" s="101" t="n">
        <f aca="false">SUM(H78:I78)</f>
        <v>0</v>
      </c>
      <c r="K78" s="101"/>
      <c r="L78" s="101" t="n">
        <f aca="false">SUM(J78:K78)</f>
        <v>0</v>
      </c>
      <c r="M78" s="101"/>
    </row>
    <row r="79" customFormat="false" ht="15" hidden="false" customHeight="true" outlineLevel="0" collapsed="false">
      <c r="A79" s="92" t="n">
        <v>14</v>
      </c>
      <c r="B79" s="138" t="s">
        <v>56</v>
      </c>
      <c r="C79" s="99" t="n">
        <f aca="false">F79-E79-D79</f>
        <v>0</v>
      </c>
      <c r="D79" s="99" t="n">
        <v>0</v>
      </c>
      <c r="E79" s="99" t="n">
        <v>0</v>
      </c>
      <c r="F79" s="99" t="n">
        <v>0</v>
      </c>
      <c r="G79" s="101" t="n">
        <v>0</v>
      </c>
      <c r="H79" s="101" t="n">
        <f aca="false">SUM(F79:G79)</f>
        <v>0</v>
      </c>
      <c r="I79" s="101" t="n">
        <v>0</v>
      </c>
      <c r="J79" s="101" t="n">
        <f aca="false">SUM(H79:I79)</f>
        <v>0</v>
      </c>
      <c r="K79" s="101"/>
      <c r="L79" s="101"/>
      <c r="M79" s="101"/>
    </row>
    <row r="80" customFormat="false" ht="15" hidden="false" customHeight="true" outlineLevel="0" collapsed="false">
      <c r="A80" s="92" t="n">
        <v>15</v>
      </c>
      <c r="B80" s="138" t="s">
        <v>189</v>
      </c>
      <c r="C80" s="99" t="n">
        <f aca="false">SUM(C81:C85)</f>
        <v>0</v>
      </c>
      <c r="D80" s="99" t="n">
        <f aca="false">SUM(D81:D85)</f>
        <v>0</v>
      </c>
      <c r="E80" s="99" t="n">
        <f aca="false">SUM(E81:E85)</f>
        <v>0</v>
      </c>
      <c r="F80" s="99" t="n">
        <f aca="false">SUM(F81:F85)</f>
        <v>0</v>
      </c>
      <c r="G80" s="101" t="n">
        <v>0</v>
      </c>
      <c r="H80" s="101" t="n">
        <f aca="false">SUM(H81:H85)</f>
        <v>0</v>
      </c>
      <c r="I80" s="101" t="n">
        <v>0</v>
      </c>
      <c r="J80" s="101" t="n">
        <f aca="false">SUM(J81:J85)</f>
        <v>0</v>
      </c>
      <c r="K80" s="101" t="n">
        <f aca="false">SUM(K81:K85)</f>
        <v>0</v>
      </c>
      <c r="L80" s="101" t="n">
        <f aca="false">SUM(L81:L85)</f>
        <v>0</v>
      </c>
      <c r="M80" s="101" t="n">
        <f aca="false">SUM(M81:M85)</f>
        <v>0</v>
      </c>
    </row>
    <row r="81" customFormat="false" ht="15" hidden="false" customHeight="true" outlineLevel="0" collapsed="false">
      <c r="A81" s="92" t="n">
        <v>16</v>
      </c>
      <c r="B81" s="138" t="s">
        <v>58</v>
      </c>
      <c r="C81" s="99" t="n">
        <f aca="false">F81-E81-D81</f>
        <v>0</v>
      </c>
      <c r="D81" s="99" t="n">
        <v>0</v>
      </c>
      <c r="E81" s="99" t="n">
        <v>0</v>
      </c>
      <c r="F81" s="99" t="n">
        <v>0</v>
      </c>
      <c r="G81" s="101" t="n">
        <v>0</v>
      </c>
      <c r="H81" s="101" t="n">
        <f aca="false">SUM(F81:G81)</f>
        <v>0</v>
      </c>
      <c r="I81" s="101" t="n">
        <v>0</v>
      </c>
      <c r="J81" s="101" t="n">
        <f aca="false">SUM(H81:I81)</f>
        <v>0</v>
      </c>
      <c r="K81" s="101"/>
      <c r="L81" s="101" t="n">
        <f aca="false">SUM(J81:K81)</f>
        <v>0</v>
      </c>
      <c r="M81" s="101"/>
    </row>
    <row r="82" customFormat="false" ht="15" hidden="false" customHeight="true" outlineLevel="0" collapsed="false">
      <c r="A82" s="92" t="n">
        <v>17</v>
      </c>
      <c r="B82" s="109" t="s">
        <v>242</v>
      </c>
      <c r="C82" s="99" t="n">
        <f aca="false">F82-E82-D82</f>
        <v>0</v>
      </c>
      <c r="D82" s="99" t="n">
        <v>0</v>
      </c>
      <c r="E82" s="99" t="n">
        <v>0</v>
      </c>
      <c r="F82" s="99" t="n">
        <v>0</v>
      </c>
      <c r="G82" s="101" t="n">
        <v>0</v>
      </c>
      <c r="H82" s="101" t="n">
        <f aca="false">SUM(F82:G82)</f>
        <v>0</v>
      </c>
      <c r="I82" s="101" t="n">
        <v>0</v>
      </c>
      <c r="J82" s="101" t="n">
        <f aca="false">SUM(H82:I82)</f>
        <v>0</v>
      </c>
      <c r="K82" s="101"/>
      <c r="L82" s="101"/>
      <c r="M82" s="101"/>
    </row>
    <row r="83" customFormat="false" ht="15" hidden="false" customHeight="true" outlineLevel="0" collapsed="false">
      <c r="A83" s="92" t="n">
        <v>18</v>
      </c>
      <c r="B83" s="156" t="s">
        <v>191</v>
      </c>
      <c r="C83" s="99" t="n">
        <f aca="false">F83-E83-D83</f>
        <v>0</v>
      </c>
      <c r="D83" s="99" t="n">
        <v>0</v>
      </c>
      <c r="E83" s="99" t="n">
        <v>0</v>
      </c>
      <c r="F83" s="99" t="n">
        <v>0</v>
      </c>
      <c r="G83" s="101" t="n">
        <v>0</v>
      </c>
      <c r="H83" s="101" t="n">
        <f aca="false">SUM(F83:G83)</f>
        <v>0</v>
      </c>
      <c r="I83" s="101" t="n">
        <v>0</v>
      </c>
      <c r="J83" s="101" t="n">
        <f aca="false">SUM(H83:I83)</f>
        <v>0</v>
      </c>
      <c r="K83" s="101"/>
      <c r="L83" s="101" t="n">
        <f aca="false">SUM(J83:K83)</f>
        <v>0</v>
      </c>
      <c r="M83" s="101"/>
    </row>
    <row r="84" customFormat="false" ht="15" hidden="false" customHeight="true" outlineLevel="0" collapsed="false">
      <c r="A84" s="92" t="n">
        <v>19</v>
      </c>
      <c r="B84" s="156" t="s">
        <v>183</v>
      </c>
      <c r="C84" s="113" t="n">
        <v>0</v>
      </c>
      <c r="D84" s="113" t="n">
        <v>0</v>
      </c>
      <c r="E84" s="113" t="n">
        <v>0</v>
      </c>
      <c r="F84" s="113" t="n">
        <v>0</v>
      </c>
      <c r="G84" s="101" t="n">
        <v>0</v>
      </c>
      <c r="H84" s="101" t="n">
        <f aca="false">SUM(F84:G84)</f>
        <v>0</v>
      </c>
      <c r="I84" s="101" t="n">
        <v>0</v>
      </c>
      <c r="J84" s="101" t="n">
        <f aca="false">SUM(H84:I84)</f>
        <v>0</v>
      </c>
      <c r="K84" s="122"/>
      <c r="L84" s="122"/>
      <c r="M84" s="122"/>
    </row>
    <row r="85" customFormat="false" ht="15" hidden="false" customHeight="true" outlineLevel="0" collapsed="false">
      <c r="A85" s="92" t="n">
        <v>20</v>
      </c>
      <c r="B85" s="156" t="s">
        <v>194</v>
      </c>
      <c r="C85" s="99" t="n">
        <f aca="false">F85-E85-D85</f>
        <v>0</v>
      </c>
      <c r="D85" s="99" t="n">
        <v>0</v>
      </c>
      <c r="E85" s="99" t="n">
        <v>0</v>
      </c>
      <c r="F85" s="99" t="n">
        <v>0</v>
      </c>
      <c r="G85" s="101" t="n">
        <v>0</v>
      </c>
      <c r="H85" s="101" t="n">
        <f aca="false">SUM(F85:G85)</f>
        <v>0</v>
      </c>
      <c r="I85" s="101" t="n">
        <v>0</v>
      </c>
      <c r="J85" s="101" t="n">
        <f aca="false">SUM(H85:I85)</f>
        <v>0</v>
      </c>
      <c r="K85" s="101"/>
      <c r="L85" s="101"/>
      <c r="M85" s="101"/>
    </row>
    <row r="86" customFormat="false" ht="15" hidden="false" customHeight="true" outlineLevel="0" collapsed="false">
      <c r="A86" s="92" t="n">
        <v>21</v>
      </c>
      <c r="B86" s="154" t="s">
        <v>195</v>
      </c>
      <c r="C86" s="132" t="n">
        <v>0</v>
      </c>
      <c r="D86" s="132" t="n">
        <v>0</v>
      </c>
      <c r="E86" s="132" t="n">
        <v>3300</v>
      </c>
      <c r="F86" s="132" t="n">
        <v>3300</v>
      </c>
      <c r="G86" s="158" t="n">
        <v>-3300</v>
      </c>
      <c r="H86" s="117" t="n">
        <f aca="false">SUM(F86:G86)</f>
        <v>0</v>
      </c>
      <c r="I86" s="117" t="n">
        <v>0</v>
      </c>
      <c r="J86" s="117" t="n">
        <f aca="false">SUM(H86:I86)</f>
        <v>0</v>
      </c>
      <c r="K86" s="158"/>
      <c r="L86" s="158" t="n">
        <v>3300</v>
      </c>
      <c r="M86" s="158"/>
    </row>
    <row r="87" customFormat="false" ht="15" hidden="false" customHeight="true" outlineLevel="0" collapsed="false">
      <c r="A87" s="92" t="n">
        <v>22</v>
      </c>
      <c r="B87" s="154" t="s">
        <v>198</v>
      </c>
      <c r="C87" s="116" t="n">
        <f aca="false">C86+C76+C66</f>
        <v>48087</v>
      </c>
      <c r="D87" s="116" t="n">
        <f aca="false">D86+D76+D66</f>
        <v>21587</v>
      </c>
      <c r="E87" s="116" t="n">
        <f aca="false">E86+E76+E66</f>
        <v>83232</v>
      </c>
      <c r="F87" s="116" t="n">
        <f aca="false">F86+F76+F66</f>
        <v>152906</v>
      </c>
      <c r="G87" s="117" t="n">
        <f aca="false">G86+G76+G66</f>
        <v>-3300</v>
      </c>
      <c r="H87" s="117" t="n">
        <f aca="false">H86+H76+H66</f>
        <v>149606</v>
      </c>
      <c r="I87" s="117" t="n">
        <f aca="false">I86+I76+I66</f>
        <v>-5624</v>
      </c>
      <c r="J87" s="117" t="n">
        <f aca="false">J86+J76+J66</f>
        <v>143982</v>
      </c>
      <c r="K87" s="117" t="n">
        <f aca="false">K86+K76+K66</f>
        <v>0</v>
      </c>
      <c r="L87" s="117" t="n">
        <f aca="false">L86+L76+L66</f>
        <v>147100</v>
      </c>
      <c r="M87" s="117" t="n">
        <f aca="false">M86+M76+M66</f>
        <v>0</v>
      </c>
    </row>
    <row r="88" customFormat="false" ht="15" hidden="false" customHeight="true" outlineLevel="0" collapsed="false">
      <c r="A88" s="92" t="n">
        <v>23</v>
      </c>
      <c r="B88" s="154" t="s">
        <v>243</v>
      </c>
      <c r="C88" s="116" t="n">
        <v>0</v>
      </c>
      <c r="D88" s="116" t="n">
        <v>0</v>
      </c>
      <c r="E88" s="116" t="n">
        <v>0</v>
      </c>
      <c r="F88" s="116" t="n">
        <v>0</v>
      </c>
      <c r="G88" s="117" t="n">
        <v>0</v>
      </c>
      <c r="H88" s="117" t="n">
        <v>0</v>
      </c>
      <c r="I88" s="117" t="n">
        <v>0</v>
      </c>
      <c r="J88" s="117" t="n">
        <v>0</v>
      </c>
      <c r="K88" s="117" t="n">
        <v>0</v>
      </c>
      <c r="L88" s="117" t="n">
        <v>0</v>
      </c>
      <c r="M88" s="117" t="n">
        <v>0</v>
      </c>
    </row>
    <row r="89" customFormat="false" ht="15" hidden="false" customHeight="true" outlineLevel="0" collapsed="false">
      <c r="A89" s="92" t="n">
        <v>24</v>
      </c>
      <c r="B89" s="154" t="s">
        <v>244</v>
      </c>
      <c r="C89" s="116" t="n">
        <f aca="false">SUM(C87:C88)</f>
        <v>48087</v>
      </c>
      <c r="D89" s="116" t="n">
        <f aca="false">SUM(D87:D88)</f>
        <v>21587</v>
      </c>
      <c r="E89" s="116" t="n">
        <f aca="false">SUM(E87:E88)</f>
        <v>83232</v>
      </c>
      <c r="F89" s="116" t="n">
        <f aca="false">SUM(F87:F88)</f>
        <v>152906</v>
      </c>
      <c r="G89" s="117" t="n">
        <f aca="false">SUM(G87:G88)</f>
        <v>-3300</v>
      </c>
      <c r="H89" s="117" t="n">
        <f aca="false">SUM(H87:H88)</f>
        <v>149606</v>
      </c>
      <c r="I89" s="117" t="n">
        <f aca="false">SUM(I87:I88)</f>
        <v>-5624</v>
      </c>
      <c r="J89" s="117" t="n">
        <f aca="false">SUM(J87:J88)</f>
        <v>143982</v>
      </c>
      <c r="K89" s="117" t="n">
        <f aca="false">SUM(K87:K88)</f>
        <v>0</v>
      </c>
      <c r="L89" s="117" t="n">
        <f aca="false">SUM(L87:L88)</f>
        <v>147100</v>
      </c>
      <c r="M89" s="117" t="n">
        <f aca="false">SUM(M87:M88)</f>
        <v>0</v>
      </c>
    </row>
    <row r="90" customFormat="false" ht="33.75" hidden="false" customHeight="true" outlineLevel="0" collapsed="false">
      <c r="A90" s="92" t="n">
        <v>25</v>
      </c>
      <c r="B90" s="154" t="s">
        <v>220</v>
      </c>
      <c r="C90" s="116" t="n">
        <f aca="false">SUM(C91:C92)</f>
        <v>0</v>
      </c>
      <c r="D90" s="116" t="n">
        <f aca="false">SUM(D91:D92)</f>
        <v>629</v>
      </c>
      <c r="E90" s="116" t="n">
        <f aca="false">SUM(E91:E92)</f>
        <v>-629</v>
      </c>
      <c r="F90" s="116" t="n">
        <f aca="false">SUM(F91:F92)</f>
        <v>0</v>
      </c>
      <c r="G90" s="117" t="n">
        <v>0</v>
      </c>
      <c r="H90" s="117" t="n">
        <v>0</v>
      </c>
      <c r="I90" s="117" t="n">
        <v>0</v>
      </c>
      <c r="J90" s="168" t="n">
        <f aca="false">SUM(J91:J92)</f>
        <v>-24</v>
      </c>
      <c r="K90" s="168" t="n">
        <f aca="false">SUM(K91:K92)</f>
        <v>0</v>
      </c>
      <c r="L90" s="168" t="n">
        <f aca="false">SUM(L91:L92)</f>
        <v>13975</v>
      </c>
      <c r="M90" s="168" t="n">
        <f aca="false">SUM(M91:M92)</f>
        <v>0</v>
      </c>
    </row>
    <row r="91" customFormat="false" ht="18" hidden="false" customHeight="true" outlineLevel="0" collapsed="false">
      <c r="A91" s="92" t="n">
        <v>26</v>
      </c>
      <c r="B91" s="138" t="s">
        <v>221</v>
      </c>
      <c r="C91" s="99" t="n">
        <f aca="false">C49-C87</f>
        <v>-43756</v>
      </c>
      <c r="D91" s="99" t="n">
        <f aca="false">D49-D87</f>
        <v>629</v>
      </c>
      <c r="E91" s="171" t="n">
        <f aca="false">E49-E87</f>
        <v>-82724</v>
      </c>
      <c r="F91" s="171" t="n">
        <f aca="false">F49-F87</f>
        <v>-125851</v>
      </c>
      <c r="G91" s="173" t="n">
        <f aca="false">G49-G87</f>
        <v>3300</v>
      </c>
      <c r="H91" s="173" t="n">
        <f aca="false">H49-H87</f>
        <v>-122551</v>
      </c>
      <c r="I91" s="173" t="n">
        <f aca="false">I49-I87</f>
        <v>12642</v>
      </c>
      <c r="J91" s="173" t="n">
        <f aca="false">J49-J87</f>
        <v>-109933</v>
      </c>
      <c r="K91" s="173" t="n">
        <f aca="false">K49-K87</f>
        <v>0</v>
      </c>
      <c r="L91" s="173" t="n">
        <f aca="false">L49-L87</f>
        <v>-111064</v>
      </c>
      <c r="M91" s="173" t="n">
        <f aca="false">M49-M87</f>
        <v>0</v>
      </c>
    </row>
    <row r="92" customFormat="false" ht="18" hidden="false" customHeight="true" outlineLevel="0" collapsed="false">
      <c r="A92" s="92" t="n">
        <v>27</v>
      </c>
      <c r="B92" s="138" t="s">
        <v>222</v>
      </c>
      <c r="C92" s="99" t="n">
        <f aca="false">C58-C88</f>
        <v>43756</v>
      </c>
      <c r="D92" s="99" t="n">
        <f aca="false">D58-D88</f>
        <v>0</v>
      </c>
      <c r="E92" s="171" t="n">
        <f aca="false">E58-E88</f>
        <v>82095</v>
      </c>
      <c r="F92" s="171" t="n">
        <f aca="false">F58-F88</f>
        <v>125851</v>
      </c>
      <c r="G92" s="173" t="n">
        <f aca="false">G58-G88</f>
        <v>-3300</v>
      </c>
      <c r="H92" s="173" t="n">
        <f aca="false">H58-H88</f>
        <v>122551</v>
      </c>
      <c r="I92" s="173" t="n">
        <f aca="false">I58-I88</f>
        <v>-12642</v>
      </c>
      <c r="J92" s="173" t="n">
        <f aca="false">J58-J88</f>
        <v>109909</v>
      </c>
      <c r="K92" s="173" t="n">
        <f aca="false">K58-K88</f>
        <v>0</v>
      </c>
      <c r="L92" s="173" t="n">
        <f aca="false">L58-L88</f>
        <v>125039</v>
      </c>
      <c r="M92" s="173" t="n">
        <f aca="false">M58-M88</f>
        <v>0</v>
      </c>
    </row>
    <row r="93" customFormat="false" ht="6.75" hidden="false" customHeight="true" outlineLevel="0" collapsed="false">
      <c r="A93" s="92"/>
      <c r="C93" s="174"/>
      <c r="D93" s="174"/>
      <c r="E93" s="174"/>
      <c r="F93" s="181"/>
    </row>
    <row r="94" customFormat="false" ht="12.75" hidden="false" customHeight="false" outlineLevel="0" collapsed="false">
      <c r="A94" s="92" t="n">
        <v>28</v>
      </c>
      <c r="B94" s="175" t="s">
        <v>223</v>
      </c>
      <c r="C94" s="213" t="n">
        <v>7</v>
      </c>
      <c r="D94" s="213" t="n">
        <v>1</v>
      </c>
      <c r="E94" s="213" t="n">
        <v>13</v>
      </c>
      <c r="F94" s="213" t="n">
        <f aca="false">C94+D94+E94</f>
        <v>21</v>
      </c>
      <c r="G94" s="122"/>
      <c r="H94" s="213" t="n">
        <f aca="false">SUM(F94:G94)</f>
        <v>21</v>
      </c>
      <c r="I94" s="122"/>
      <c r="J94" s="213" t="n">
        <f aca="false">SUM(H94:I94)</f>
        <v>21</v>
      </c>
    </row>
    <row r="95" customFormat="false" ht="12.75" hidden="false" customHeight="false" outlineLevel="0" collapsed="false">
      <c r="A95" s="92" t="n">
        <v>29</v>
      </c>
      <c r="B95" s="179" t="s">
        <v>224</v>
      </c>
      <c r="C95" s="180"/>
      <c r="D95" s="180"/>
      <c r="E95" s="180"/>
      <c r="F95" s="180" t="n">
        <v>0</v>
      </c>
      <c r="G95" s="122"/>
      <c r="H95" s="180" t="n">
        <f aca="false">SUM(F95:G95)</f>
        <v>0</v>
      </c>
      <c r="I95" s="122"/>
      <c r="J95" s="180" t="n">
        <f aca="false">SUM(H95:I95)</f>
        <v>0</v>
      </c>
    </row>
    <row r="96" customFormat="false" ht="12.75" hidden="false" customHeight="false" outlineLevel="0" collapsed="false">
      <c r="C96" s="174"/>
      <c r="D96" s="174"/>
      <c r="E96" s="174"/>
      <c r="F96" s="181" t="n">
        <f aca="false">F89</f>
        <v>152906</v>
      </c>
      <c r="G96" s="184" t="n">
        <f aca="false">G56</f>
        <v>-3300</v>
      </c>
      <c r="I96" s="184" t="n">
        <v>165044</v>
      </c>
    </row>
    <row r="97" customFormat="false" ht="25.5" hidden="false" customHeight="false" outlineLevel="0" collapsed="false">
      <c r="C97" s="174"/>
      <c r="D97" s="174"/>
      <c r="E97" s="174" t="s">
        <v>245</v>
      </c>
      <c r="F97" s="181" t="n">
        <v>139049</v>
      </c>
      <c r="G97" s="184" t="n">
        <v>139507</v>
      </c>
      <c r="I97" s="184" t="n">
        <v>139507</v>
      </c>
    </row>
    <row r="98" customFormat="false" ht="12.75" hidden="false" customHeight="false" outlineLevel="0" collapsed="false">
      <c r="C98" s="174"/>
      <c r="D98" s="174"/>
      <c r="E98" s="174" t="s">
        <v>246</v>
      </c>
      <c r="F98" s="181" t="n">
        <f aca="false">F56-F97</f>
        <v>-13206</v>
      </c>
      <c r="G98" s="184" t="n">
        <f aca="false">G96-G97</f>
        <v>-142807</v>
      </c>
      <c r="I98" s="184" t="n">
        <f aca="false">I96-I97</f>
        <v>25537</v>
      </c>
    </row>
    <row r="99" customFormat="false" ht="25.5" hidden="false" customHeight="false" outlineLevel="0" collapsed="false">
      <c r="E99" s="66" t="s">
        <v>247</v>
      </c>
      <c r="F99" s="184" t="n">
        <f aca="false">F98-F77-F79</f>
        <v>-13333</v>
      </c>
    </row>
  </sheetData>
  <mergeCells count="19">
    <mergeCell ref="C2:J2"/>
    <mergeCell ref="C4:J4"/>
    <mergeCell ref="A6:B6"/>
    <mergeCell ref="C6:F7"/>
    <mergeCell ref="A7:B7"/>
    <mergeCell ref="A10:A11"/>
    <mergeCell ref="B10:B11"/>
    <mergeCell ref="C10:F10"/>
    <mergeCell ref="G10:G11"/>
    <mergeCell ref="H10:H11"/>
    <mergeCell ref="I10:I11"/>
    <mergeCell ref="J10:J11"/>
    <mergeCell ref="A63:A64"/>
    <mergeCell ref="B63:B64"/>
    <mergeCell ref="C63:F63"/>
    <mergeCell ref="G63:G64"/>
    <mergeCell ref="H63:H64"/>
    <mergeCell ref="I63:I64"/>
    <mergeCell ref="J63:J64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70.85"/>
    <col collapsed="false" customWidth="true" hidden="false" outlineLevel="0" max="6" min="3" style="15" width="14.28"/>
    <col collapsed="false" customWidth="true" hidden="false" outlineLevel="0" max="13" min="7" style="15" width="11.7"/>
    <col collapsed="false" customWidth="false" hidden="false" outlineLevel="0" max="30" min="14" style="214" width="9.14"/>
    <col collapsed="false" customWidth="false" hidden="false" outlineLevel="0" max="257" min="31" style="15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C2" s="215" t="s">
        <v>248</v>
      </c>
      <c r="D2" s="215"/>
      <c r="E2" s="215"/>
      <c r="F2" s="215"/>
    </row>
    <row r="3" customFormat="false" ht="15" hidden="false" customHeight="true" outlineLevel="0" collapsed="false">
      <c r="C3" s="216"/>
      <c r="D3" s="216"/>
      <c r="E3" s="216"/>
      <c r="F3" s="216"/>
    </row>
    <row r="4" customFormat="false" ht="15" hidden="false" customHeight="true" outlineLevel="0" collapsed="false">
      <c r="C4" s="215" t="s">
        <v>249</v>
      </c>
      <c r="D4" s="215"/>
      <c r="E4" s="215"/>
      <c r="F4" s="215"/>
    </row>
    <row r="5" customFormat="false" ht="15" hidden="false" customHeight="true" outlineLevel="0" collapsed="false">
      <c r="C5" s="216"/>
      <c r="D5" s="216"/>
      <c r="E5" s="216"/>
      <c r="F5" s="216"/>
    </row>
    <row r="6" customFormat="false" ht="15" hidden="false" customHeight="true" outlineLevel="0" collapsed="false">
      <c r="A6" s="217"/>
      <c r="B6" s="218" t="s">
        <v>250</v>
      </c>
      <c r="C6" s="219"/>
      <c r="D6" s="219"/>
      <c r="E6" s="219"/>
      <c r="F6" s="220"/>
      <c r="G6" s="220"/>
      <c r="H6" s="220"/>
      <c r="I6" s="220"/>
      <c r="J6" s="220"/>
      <c r="K6" s="221"/>
      <c r="M6" s="221"/>
    </row>
    <row r="7" customFormat="false" ht="14.25" hidden="false" customHeight="true" outlineLevel="0" collapsed="false">
      <c r="A7" s="217"/>
      <c r="B7" s="218" t="s">
        <v>251</v>
      </c>
      <c r="C7" s="218"/>
      <c r="D7" s="218"/>
      <c r="E7" s="218"/>
    </row>
    <row r="8" customFormat="false" ht="14.25" hidden="false" customHeight="true" outlineLevel="0" collapsed="false">
      <c r="A8" s="217"/>
      <c r="B8" s="218"/>
      <c r="C8" s="218"/>
      <c r="D8" s="218"/>
      <c r="E8" s="218"/>
    </row>
    <row r="9" customFormat="false" ht="15" hidden="false" customHeight="true" outlineLevel="0" collapsed="false">
      <c r="A9" s="222" t="s">
        <v>13</v>
      </c>
      <c r="B9" s="222"/>
      <c r="C9" s="223"/>
      <c r="D9" s="223"/>
      <c r="E9" s="223"/>
      <c r="F9" s="224" t="s">
        <v>71</v>
      </c>
      <c r="G9" s="225"/>
      <c r="H9" s="225"/>
      <c r="I9" s="225"/>
      <c r="J9" s="225"/>
      <c r="K9" s="224"/>
      <c r="M9" s="224"/>
    </row>
    <row r="10" customFormat="false" ht="15" hidden="false" customHeight="true" outlineLevel="0" collapsed="false">
      <c r="A10" s="84" t="s">
        <v>73</v>
      </c>
      <c r="B10" s="84" t="s">
        <v>74</v>
      </c>
      <c r="C10" s="85" t="s">
        <v>19</v>
      </c>
      <c r="D10" s="85"/>
      <c r="E10" s="85"/>
      <c r="F10" s="85"/>
      <c r="G10" s="85" t="s">
        <v>23</v>
      </c>
      <c r="H10" s="85" t="s">
        <v>21</v>
      </c>
      <c r="I10" s="85" t="s">
        <v>24</v>
      </c>
      <c r="J10" s="85" t="s">
        <v>21</v>
      </c>
      <c r="K10" s="85" t="s">
        <v>75</v>
      </c>
      <c r="L10" s="85" t="s">
        <v>21</v>
      </c>
      <c r="M10" s="86" t="s">
        <v>76</v>
      </c>
    </row>
    <row r="11" customFormat="false" ht="28.5" hidden="false" customHeight="true" outlineLevel="0" collapsed="false">
      <c r="A11" s="84"/>
      <c r="B11" s="84"/>
      <c r="C11" s="87" t="s">
        <v>77</v>
      </c>
      <c r="D11" s="87" t="s">
        <v>78</v>
      </c>
      <c r="E11" s="86" t="s">
        <v>79</v>
      </c>
      <c r="F11" s="85" t="s">
        <v>80</v>
      </c>
      <c r="G11" s="85"/>
      <c r="H11" s="85"/>
      <c r="I11" s="85"/>
      <c r="J11" s="85"/>
      <c r="K11" s="85"/>
      <c r="L11" s="85"/>
      <c r="M11" s="86"/>
    </row>
    <row r="12" customFormat="false" ht="15" hidden="false" customHeight="true" outlineLevel="0" collapsed="false">
      <c r="A12" s="84" t="s">
        <v>81</v>
      </c>
      <c r="B12" s="84" t="s">
        <v>82</v>
      </c>
      <c r="C12" s="84" t="s">
        <v>83</v>
      </c>
      <c r="D12" s="84" t="s">
        <v>84</v>
      </c>
      <c r="E12" s="84" t="s">
        <v>85</v>
      </c>
      <c r="F12" s="88" t="s">
        <v>86</v>
      </c>
      <c r="G12" s="88" t="s">
        <v>87</v>
      </c>
      <c r="H12" s="88" t="s">
        <v>88</v>
      </c>
      <c r="I12" s="88" t="s">
        <v>89</v>
      </c>
      <c r="J12" s="88" t="s">
        <v>90</v>
      </c>
      <c r="K12" s="90" t="n">
        <v>5</v>
      </c>
      <c r="L12" s="90" t="n">
        <v>6</v>
      </c>
      <c r="M12" s="91"/>
    </row>
    <row r="13" s="229" customFormat="true" ht="15" hidden="false" customHeight="true" outlineLevel="0" collapsed="false">
      <c r="A13" s="92" t="n">
        <v>1</v>
      </c>
      <c r="B13" s="93" t="s">
        <v>91</v>
      </c>
      <c r="C13" s="226" t="n">
        <f aca="false">SUM(C14:C19)</f>
        <v>225863</v>
      </c>
      <c r="D13" s="226" t="n">
        <f aca="false">SUM(D14:D19)</f>
        <v>0</v>
      </c>
      <c r="E13" s="226" t="n">
        <f aca="false">SUM(E14:E19)</f>
        <v>54273</v>
      </c>
      <c r="F13" s="226" t="n">
        <f aca="false">SUM(F14:F19)</f>
        <v>280136</v>
      </c>
      <c r="G13" s="227" t="n">
        <f aca="false">SUM(G14:G19)</f>
        <v>100</v>
      </c>
      <c r="H13" s="227" t="n">
        <f aca="false">SUM(H14:H19)</f>
        <v>280236</v>
      </c>
      <c r="I13" s="227" t="n">
        <f aca="false">SUM(I14:I19)</f>
        <v>12140</v>
      </c>
      <c r="J13" s="227" t="n">
        <f aca="false">SUM(J14:J19)</f>
        <v>292376</v>
      </c>
      <c r="K13" s="227" t="n">
        <f aca="false">SUM(K14:K19)</f>
        <v>0</v>
      </c>
      <c r="L13" s="227" t="n">
        <f aca="false">SUM(L14:L19)</f>
        <v>208622</v>
      </c>
      <c r="M13" s="227" t="n">
        <f aca="false">SUM(M14:M19)</f>
        <v>0</v>
      </c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</row>
    <row r="14" customFormat="false" ht="15" hidden="false" customHeight="true" outlineLevel="0" collapsed="false">
      <c r="A14" s="92" t="n">
        <v>2</v>
      </c>
      <c r="B14" s="98" t="s">
        <v>92</v>
      </c>
      <c r="C14" s="230" t="n">
        <f aca="false">4ÖNK!C12</f>
        <v>62056</v>
      </c>
      <c r="D14" s="230" t="n">
        <f aca="false">4ÖNK!D12</f>
        <v>0</v>
      </c>
      <c r="E14" s="230" t="n">
        <f aca="false">4ÖNK!E12</f>
        <v>54273</v>
      </c>
      <c r="F14" s="230" t="n">
        <f aca="false">4ÖNK!F12</f>
        <v>116329</v>
      </c>
      <c r="G14" s="230" t="n">
        <f aca="false">4ÖNK!G12</f>
        <v>0</v>
      </c>
      <c r="H14" s="127" t="n">
        <f aca="false">4ÖNK!H12</f>
        <v>116329</v>
      </c>
      <c r="I14" s="127" t="n">
        <v>1000</v>
      </c>
      <c r="J14" s="127" t="n">
        <f aca="false">4ÖNK!J12</f>
        <v>117329</v>
      </c>
      <c r="K14" s="127" t="n">
        <f aca="false">4ÖNK!K12</f>
        <v>0</v>
      </c>
      <c r="L14" s="127" t="n">
        <f aca="false">4ÖNK!L12</f>
        <v>117329</v>
      </c>
      <c r="M14" s="128" t="n">
        <f aca="false">4ÖNK!M12</f>
        <v>0</v>
      </c>
    </row>
    <row r="15" customFormat="false" ht="15" hidden="false" customHeight="true" outlineLevel="0" collapsed="false">
      <c r="A15" s="92" t="n">
        <v>3</v>
      </c>
      <c r="B15" s="98" t="s">
        <v>93</v>
      </c>
      <c r="C15" s="230" t="n">
        <f aca="false">4ÖNK!C13</f>
        <v>87256</v>
      </c>
      <c r="D15" s="230" t="n">
        <f aca="false">4ÖNK!D13</f>
        <v>0</v>
      </c>
      <c r="E15" s="230" t="n">
        <f aca="false">4ÖNK!E13</f>
        <v>0</v>
      </c>
      <c r="F15" s="230" t="n">
        <f aca="false">4ÖNK!F13</f>
        <v>87256</v>
      </c>
      <c r="G15" s="230" t="n">
        <f aca="false">4ÖNK!G13</f>
        <v>0</v>
      </c>
      <c r="H15" s="127" t="n">
        <f aca="false">4ÖNK!H13</f>
        <v>87256</v>
      </c>
      <c r="I15" s="127" t="n">
        <v>4037</v>
      </c>
      <c r="J15" s="127" t="n">
        <f aca="false">4ÖNK!J13</f>
        <v>91293</v>
      </c>
      <c r="K15" s="127" t="n">
        <f aca="false">4ÖNK!K13</f>
        <v>0</v>
      </c>
      <c r="L15" s="127" t="n">
        <f aca="false">4ÖNK!L13</f>
        <v>91293</v>
      </c>
      <c r="M15" s="128" t="n">
        <f aca="false">4ÖNK!M13</f>
        <v>0</v>
      </c>
    </row>
    <row r="16" customFormat="false" ht="15" hidden="false" customHeight="true" outlineLevel="0" collapsed="false">
      <c r="A16" s="92" t="n">
        <v>4</v>
      </c>
      <c r="B16" s="98" t="s">
        <v>94</v>
      </c>
      <c r="C16" s="230" t="n">
        <f aca="false">4ÖNK!C14</f>
        <v>71669</v>
      </c>
      <c r="D16" s="230" t="n">
        <f aca="false">4ÖNK!D14</f>
        <v>0</v>
      </c>
      <c r="E16" s="230" t="n">
        <f aca="false">4ÖNK!E14</f>
        <v>0</v>
      </c>
      <c r="F16" s="230" t="n">
        <f aca="false">4ÖNK!F14</f>
        <v>71669</v>
      </c>
      <c r="G16" s="230" t="n">
        <f aca="false">4ÖNK!G14</f>
        <v>0</v>
      </c>
      <c r="H16" s="127" t="n">
        <f aca="false">4ÖNK!H14</f>
        <v>71669</v>
      </c>
      <c r="I16" s="127" t="n">
        <v>1967</v>
      </c>
      <c r="J16" s="127" t="n">
        <f aca="false">4ÖNK!J14</f>
        <v>73636</v>
      </c>
      <c r="K16" s="127" t="n">
        <f aca="false">4ÖNK!K14</f>
        <v>0</v>
      </c>
      <c r="L16" s="127" t="n">
        <f aca="false">4ÖNK!L14</f>
        <v>0</v>
      </c>
      <c r="M16" s="128" t="n">
        <f aca="false">4ÖNK!M14</f>
        <v>0</v>
      </c>
    </row>
    <row r="17" customFormat="false" ht="15" hidden="false" customHeight="true" outlineLevel="0" collapsed="false">
      <c r="A17" s="92" t="n">
        <v>5</v>
      </c>
      <c r="B17" s="98" t="s">
        <v>95</v>
      </c>
      <c r="C17" s="230" t="n">
        <f aca="false">4ÖNK!C15</f>
        <v>4882</v>
      </c>
      <c r="D17" s="230" t="n">
        <f aca="false">4ÖNK!D15</f>
        <v>0</v>
      </c>
      <c r="E17" s="230" t="n">
        <f aca="false">4ÖNK!E15</f>
        <v>0</v>
      </c>
      <c r="F17" s="230" t="n">
        <f aca="false">4ÖNK!F15</f>
        <v>4882</v>
      </c>
      <c r="G17" s="230" t="n">
        <f aca="false">4ÖNK!G15</f>
        <v>0</v>
      </c>
      <c r="H17" s="127" t="n">
        <f aca="false">4ÖNK!H15</f>
        <v>4882</v>
      </c>
      <c r="I17" s="127" t="n">
        <v>1186</v>
      </c>
      <c r="J17" s="127" t="n">
        <f aca="false">4ÖNK!J15</f>
        <v>6068</v>
      </c>
      <c r="K17" s="127"/>
      <c r="L17" s="127"/>
      <c r="M17" s="128"/>
    </row>
    <row r="18" customFormat="false" ht="15" hidden="false" customHeight="true" outlineLevel="0" collapsed="false">
      <c r="A18" s="92" t="n">
        <v>6</v>
      </c>
      <c r="B18" s="98" t="s">
        <v>96</v>
      </c>
      <c r="C18" s="230" t="n">
        <f aca="false">4ÖNK!C16</f>
        <v>0</v>
      </c>
      <c r="D18" s="230" t="n">
        <f aca="false">4ÖNK!D16</f>
        <v>0</v>
      </c>
      <c r="E18" s="230" t="n">
        <f aca="false">4ÖNK!E16</f>
        <v>0</v>
      </c>
      <c r="F18" s="230" t="n">
        <f aca="false">4ÖNK!F16</f>
        <v>0</v>
      </c>
      <c r="G18" s="127" t="n">
        <f aca="false">4ÖNK!G16</f>
        <v>100</v>
      </c>
      <c r="H18" s="127" t="n">
        <f aca="false">4ÖNK!H16</f>
        <v>100</v>
      </c>
      <c r="I18" s="127" t="n">
        <v>3083</v>
      </c>
      <c r="J18" s="127" t="n">
        <f aca="false">4ÖNK!J16</f>
        <v>3183</v>
      </c>
      <c r="K18" s="127"/>
      <c r="L18" s="127"/>
      <c r="M18" s="128"/>
    </row>
    <row r="19" customFormat="false" ht="15" hidden="false" customHeight="true" outlineLevel="0" collapsed="false">
      <c r="A19" s="92" t="n">
        <v>7</v>
      </c>
      <c r="B19" s="98" t="s">
        <v>97</v>
      </c>
      <c r="C19" s="230" t="n">
        <f aca="false">4ÖNK!C17</f>
        <v>0</v>
      </c>
      <c r="D19" s="230" t="n">
        <f aca="false">4ÖNK!D17</f>
        <v>0</v>
      </c>
      <c r="E19" s="230" t="n">
        <f aca="false">4ÖNK!E17</f>
        <v>0</v>
      </c>
      <c r="F19" s="230" t="n">
        <f aca="false">4ÖNK!F17</f>
        <v>0</v>
      </c>
      <c r="G19" s="230" t="n">
        <f aca="false">4ÖNK!G17</f>
        <v>0</v>
      </c>
      <c r="H19" s="230" t="n">
        <f aca="false">4ÖNK!H17</f>
        <v>0</v>
      </c>
      <c r="I19" s="127" t="n">
        <v>867</v>
      </c>
      <c r="J19" s="127" t="n">
        <f aca="false">4ÖNK!J17</f>
        <v>867</v>
      </c>
      <c r="K19" s="90"/>
      <c r="L19" s="90"/>
      <c r="M19" s="91"/>
    </row>
    <row r="20" customFormat="false" ht="15" hidden="false" customHeight="true" outlineLevel="0" collapsed="false">
      <c r="A20" s="92" t="n">
        <v>8</v>
      </c>
      <c r="B20" s="93" t="s">
        <v>98</v>
      </c>
      <c r="C20" s="226" t="n">
        <f aca="false">SUM(C21:C25)</f>
        <v>63342</v>
      </c>
      <c r="D20" s="226" t="n">
        <f aca="false">SUM(D21:D25)</f>
        <v>0</v>
      </c>
      <c r="E20" s="226" t="n">
        <f aca="false">SUM(E21:E25)</f>
        <v>0</v>
      </c>
      <c r="F20" s="226" t="n">
        <f aca="false">SUM(F21:F25)</f>
        <v>63342</v>
      </c>
      <c r="G20" s="227" t="n">
        <f aca="false">SUM(G21:G25)</f>
        <v>6547</v>
      </c>
      <c r="H20" s="227" t="n">
        <v>69889</v>
      </c>
      <c r="I20" s="227" t="n">
        <f aca="false">SUM(I21:I25)</f>
        <v>-6159</v>
      </c>
      <c r="J20" s="227" t="n">
        <f aca="false">SUM(J21:J25)</f>
        <v>63730</v>
      </c>
      <c r="K20" s="227" t="n">
        <f aca="false">SUM(K21:K25)</f>
        <v>0</v>
      </c>
      <c r="L20" s="227" t="n">
        <f aca="false">SUM(L21:L25)</f>
        <v>63630</v>
      </c>
      <c r="M20" s="227" t="n">
        <f aca="false">SUM(M21:M25)</f>
        <v>0</v>
      </c>
    </row>
    <row r="21" customFormat="false" ht="15" hidden="false" customHeight="true" outlineLevel="0" collapsed="false">
      <c r="A21" s="92" t="n">
        <v>9</v>
      </c>
      <c r="B21" s="98" t="s">
        <v>99</v>
      </c>
      <c r="C21" s="231" t="n">
        <v>0</v>
      </c>
      <c r="D21" s="231" t="n">
        <v>0</v>
      </c>
      <c r="E21" s="231" t="n">
        <v>0</v>
      </c>
      <c r="F21" s="232" t="n">
        <v>0</v>
      </c>
      <c r="G21" s="231" t="n">
        <v>0</v>
      </c>
      <c r="H21" s="231" t="n">
        <v>0</v>
      </c>
      <c r="I21" s="231" t="n">
        <v>0</v>
      </c>
      <c r="J21" s="231" t="n">
        <v>0</v>
      </c>
      <c r="K21" s="90"/>
      <c r="L21" s="90"/>
      <c r="M21" s="91"/>
    </row>
    <row r="22" customFormat="false" ht="15" hidden="false" customHeight="true" outlineLevel="0" collapsed="false">
      <c r="A22" s="92" t="n">
        <v>10</v>
      </c>
      <c r="B22" s="98" t="s">
        <v>100</v>
      </c>
      <c r="C22" s="231" t="n">
        <v>0</v>
      </c>
      <c r="D22" s="231" t="n">
        <v>0</v>
      </c>
      <c r="E22" s="231" t="n">
        <v>0</v>
      </c>
      <c r="F22" s="232" t="n">
        <v>0</v>
      </c>
      <c r="G22" s="231" t="n">
        <v>0</v>
      </c>
      <c r="H22" s="231" t="n">
        <v>0</v>
      </c>
      <c r="I22" s="231" t="n">
        <v>0</v>
      </c>
      <c r="J22" s="231" t="n">
        <v>0</v>
      </c>
      <c r="K22" s="90"/>
      <c r="L22" s="90"/>
      <c r="M22" s="91"/>
    </row>
    <row r="23" customFormat="false" ht="15" hidden="false" customHeight="true" outlineLevel="0" collapsed="false">
      <c r="A23" s="92" t="n">
        <v>11</v>
      </c>
      <c r="B23" s="98" t="s">
        <v>101</v>
      </c>
      <c r="C23" s="233" t="n">
        <v>0</v>
      </c>
      <c r="D23" s="233" t="n">
        <v>0</v>
      </c>
      <c r="E23" s="233" t="n">
        <v>0</v>
      </c>
      <c r="F23" s="233" t="n">
        <v>0</v>
      </c>
      <c r="G23" s="231" t="n">
        <v>0</v>
      </c>
      <c r="H23" s="231" t="n">
        <v>0</v>
      </c>
      <c r="I23" s="127" t="n">
        <v>100</v>
      </c>
      <c r="J23" s="127" t="n">
        <v>100</v>
      </c>
      <c r="K23" s="127"/>
      <c r="L23" s="127"/>
      <c r="M23" s="128"/>
    </row>
    <row r="24" customFormat="false" ht="15" hidden="false" customHeight="true" outlineLevel="0" collapsed="false">
      <c r="A24" s="92" t="n">
        <v>12</v>
      </c>
      <c r="B24" s="98" t="s">
        <v>102</v>
      </c>
      <c r="C24" s="231" t="n">
        <v>0</v>
      </c>
      <c r="D24" s="231" t="n">
        <v>0</v>
      </c>
      <c r="E24" s="231" t="n">
        <v>0</v>
      </c>
      <c r="F24" s="232" t="n">
        <v>0</v>
      </c>
      <c r="G24" s="231" t="n">
        <v>0</v>
      </c>
      <c r="H24" s="231" t="n">
        <v>0</v>
      </c>
      <c r="I24" s="231" t="n">
        <v>0</v>
      </c>
      <c r="J24" s="231" t="n">
        <v>0</v>
      </c>
      <c r="K24" s="90"/>
      <c r="L24" s="90"/>
      <c r="M24" s="91"/>
    </row>
    <row r="25" customFormat="false" ht="15" hidden="false" customHeight="true" outlineLevel="0" collapsed="false">
      <c r="A25" s="92" t="n">
        <v>13</v>
      </c>
      <c r="B25" s="98" t="s">
        <v>103</v>
      </c>
      <c r="C25" s="230" t="n">
        <f aca="false">4ÖNK!C23+'5Polg.Hiv'!C16+6FKMO!C15</f>
        <v>63342</v>
      </c>
      <c r="D25" s="230" t="n">
        <f aca="false">4ÖNK!D23+'5Polg.Hiv'!D16+6FKMO!D15</f>
        <v>0</v>
      </c>
      <c r="E25" s="230" t="n">
        <f aca="false">4ÖNK!E23+'5Polg.Hiv'!E16+6FKMO!E15</f>
        <v>0</v>
      </c>
      <c r="F25" s="230" t="n">
        <f aca="false">4ÖNK!F23+'5Polg.Hiv'!F16+6FKMO!F15</f>
        <v>63342</v>
      </c>
      <c r="G25" s="127" t="n">
        <v>6547</v>
      </c>
      <c r="H25" s="127" t="n">
        <v>69889</v>
      </c>
      <c r="I25" s="127" t="n">
        <f aca="false">4ÖNK!I23+'5Polg.Hiv'!I16+6FKMO!I15</f>
        <v>-6259</v>
      </c>
      <c r="J25" s="127" t="n">
        <f aca="false">4ÖNK!J23+'5Polg.Hiv'!J16+6FKMO!J15</f>
        <v>63630</v>
      </c>
      <c r="K25" s="127" t="n">
        <f aca="false">4ÖNK!K23+'5Polg.Hiv'!K16+6FKMO!K15</f>
        <v>0</v>
      </c>
      <c r="L25" s="127" t="n">
        <f aca="false">4ÖNK!L23+'5Polg.Hiv'!L16+6FKMO!L15</f>
        <v>63630</v>
      </c>
      <c r="M25" s="127" t="n">
        <f aca="false">4ÖNK!M23+'5Polg.Hiv'!M16+6FKMO!M15</f>
        <v>0</v>
      </c>
    </row>
    <row r="26" customFormat="false" ht="15" hidden="false" customHeight="true" outlineLevel="0" collapsed="false">
      <c r="A26" s="92" t="n">
        <v>14</v>
      </c>
      <c r="B26" s="105" t="s">
        <v>104</v>
      </c>
      <c r="C26" s="230" t="n">
        <f aca="false">4ÖNK!C24+'5Polg.Hiv'!C17+6FKMO!C16</f>
        <v>0</v>
      </c>
      <c r="D26" s="230" t="n">
        <f aca="false">4ÖNK!D24+'5Polg.Hiv'!D17+6FKMO!D16</f>
        <v>0</v>
      </c>
      <c r="E26" s="230" t="n">
        <f aca="false">4ÖNK!E24+'5Polg.Hiv'!E17+6FKMO!E16</f>
        <v>0</v>
      </c>
      <c r="F26" s="230" t="n">
        <f aca="false">4ÖNK!F24+'5Polg.Hiv'!F17+6FKMO!F16</f>
        <v>0</v>
      </c>
      <c r="G26" s="231" t="n">
        <v>0</v>
      </c>
      <c r="H26" s="231" t="n">
        <v>0</v>
      </c>
      <c r="I26" s="231" t="n">
        <v>0</v>
      </c>
      <c r="J26" s="231" t="n">
        <v>0</v>
      </c>
      <c r="K26" s="127" t="n">
        <f aca="false">4ÖNK!K24+'5Polg.Hiv'!K17+6FKMO!K16</f>
        <v>0</v>
      </c>
      <c r="L26" s="127" t="n">
        <f aca="false">4ÖNK!L24+'5Polg.Hiv'!L17+6FKMO!L16</f>
        <v>0</v>
      </c>
      <c r="M26" s="127" t="n">
        <f aca="false">4ÖNK!M24+'5Polg.Hiv'!M17+6FKMO!M16</f>
        <v>0</v>
      </c>
    </row>
    <row r="27" s="229" customFormat="true" ht="15" hidden="false" customHeight="true" outlineLevel="0" collapsed="false">
      <c r="A27" s="92" t="n">
        <v>15</v>
      </c>
      <c r="B27" s="93" t="s">
        <v>105</v>
      </c>
      <c r="C27" s="234" t="n">
        <f aca="false">SUM(C29:C33)</f>
        <v>0</v>
      </c>
      <c r="D27" s="234" t="n">
        <f aca="false">SUM(D29:D33)</f>
        <v>0</v>
      </c>
      <c r="E27" s="234" t="n">
        <f aca="false">SUM(E29:E33)</f>
        <v>136611</v>
      </c>
      <c r="F27" s="234" t="n">
        <f aca="false">SUM(F29:F33)</f>
        <v>136611</v>
      </c>
      <c r="G27" s="231" t="n">
        <v>0</v>
      </c>
      <c r="H27" s="160" t="n">
        <f aca="false">SUM(H29:H33)</f>
        <v>136611</v>
      </c>
      <c r="I27" s="226" t="n">
        <v>0</v>
      </c>
      <c r="J27" s="160" t="n">
        <f aca="false">SUM(J29:J33)</f>
        <v>136611</v>
      </c>
      <c r="K27" s="160" t="n">
        <f aca="false">SUM(K29:K33)</f>
        <v>0</v>
      </c>
      <c r="L27" s="160" t="n">
        <f aca="false">SUM(L29:L33)</f>
        <v>131251</v>
      </c>
      <c r="M27" s="235" t="n">
        <f aca="false">SUM(M29:M33)</f>
        <v>0</v>
      </c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</row>
    <row r="28" customFormat="false" ht="15" hidden="false" customHeight="true" outlineLevel="0" collapsed="false">
      <c r="A28" s="92" t="n">
        <v>16</v>
      </c>
      <c r="B28" s="109" t="s">
        <v>106</v>
      </c>
      <c r="C28" s="236" t="n">
        <f aca="false">SUM(C29:C30)</f>
        <v>0</v>
      </c>
      <c r="D28" s="236" t="n">
        <f aca="false">SUM(D29:D30)</f>
        <v>0</v>
      </c>
      <c r="E28" s="236" t="n">
        <f aca="false">SUM(E29:E30)</f>
        <v>119291</v>
      </c>
      <c r="F28" s="236" t="n">
        <f aca="false">SUM(F29:F30)</f>
        <v>119291</v>
      </c>
      <c r="G28" s="231" t="n">
        <v>0</v>
      </c>
      <c r="H28" s="161" t="n">
        <f aca="false">SUM(H29:H30)</f>
        <v>119291</v>
      </c>
      <c r="I28" s="231" t="n">
        <v>0</v>
      </c>
      <c r="J28" s="161" t="n">
        <f aca="false">SUM(J29:J30)</f>
        <v>119291</v>
      </c>
      <c r="K28" s="161" t="n">
        <f aca="false">SUM(K29:K30)</f>
        <v>0</v>
      </c>
      <c r="L28" s="161" t="n">
        <f aca="false">SUM(L29:L30)</f>
        <v>119291</v>
      </c>
      <c r="M28" s="237" t="n">
        <f aca="false">SUM(M29:M30)</f>
        <v>0</v>
      </c>
    </row>
    <row r="29" customFormat="false" ht="15" hidden="false" customHeight="true" outlineLevel="0" collapsed="false">
      <c r="A29" s="92" t="n">
        <v>17</v>
      </c>
      <c r="B29" s="105" t="s">
        <v>107</v>
      </c>
      <c r="C29" s="230" t="n">
        <f aca="false">4ÖNK!C27</f>
        <v>0</v>
      </c>
      <c r="D29" s="230" t="n">
        <f aca="false">4ÖNK!D27</f>
        <v>0</v>
      </c>
      <c r="E29" s="230" t="n">
        <f aca="false">4ÖNK!E27</f>
        <v>60481</v>
      </c>
      <c r="F29" s="230" t="n">
        <f aca="false">4ÖNK!F27</f>
        <v>60481</v>
      </c>
      <c r="G29" s="231" t="n">
        <v>0</v>
      </c>
      <c r="H29" s="127" t="n">
        <f aca="false">4ÖNK!H27</f>
        <v>60481</v>
      </c>
      <c r="I29" s="231" t="n">
        <v>0</v>
      </c>
      <c r="J29" s="127" t="n">
        <f aca="false">4ÖNK!J27</f>
        <v>60481</v>
      </c>
      <c r="K29" s="127" t="n">
        <f aca="false">4ÖNK!K27</f>
        <v>0</v>
      </c>
      <c r="L29" s="127" t="n">
        <f aca="false">4ÖNK!L27</f>
        <v>60481</v>
      </c>
      <c r="M29" s="128" t="n">
        <f aca="false">4ÖNK!M27</f>
        <v>0</v>
      </c>
    </row>
    <row r="30" s="229" customFormat="true" ht="15" hidden="false" customHeight="true" outlineLevel="0" collapsed="false">
      <c r="A30" s="92" t="n">
        <v>18</v>
      </c>
      <c r="B30" s="105" t="s">
        <v>108</v>
      </c>
      <c r="C30" s="230" t="n">
        <f aca="false">4ÖNK!C28</f>
        <v>0</v>
      </c>
      <c r="D30" s="230" t="n">
        <f aca="false">4ÖNK!D28</f>
        <v>0</v>
      </c>
      <c r="E30" s="230" t="n">
        <f aca="false">4ÖNK!E28</f>
        <v>58810</v>
      </c>
      <c r="F30" s="230" t="n">
        <f aca="false">4ÖNK!F28</f>
        <v>58810</v>
      </c>
      <c r="G30" s="231" t="n">
        <v>0</v>
      </c>
      <c r="H30" s="127" t="n">
        <f aca="false">4ÖNK!H28</f>
        <v>58810</v>
      </c>
      <c r="I30" s="231" t="n">
        <v>0</v>
      </c>
      <c r="J30" s="127" t="n">
        <f aca="false">4ÖNK!J28</f>
        <v>58810</v>
      </c>
      <c r="K30" s="127" t="n">
        <f aca="false">4ÖNK!K28</f>
        <v>0</v>
      </c>
      <c r="L30" s="127" t="n">
        <f aca="false">4ÖNK!L28</f>
        <v>58810</v>
      </c>
      <c r="M30" s="128" t="n">
        <f aca="false">4ÖNK!M28</f>
        <v>0</v>
      </c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</row>
    <row r="31" s="229" customFormat="true" ht="15" hidden="false" customHeight="true" outlineLevel="0" collapsed="false">
      <c r="A31" s="92" t="n">
        <v>19</v>
      </c>
      <c r="B31" s="109" t="s">
        <v>109</v>
      </c>
      <c r="C31" s="230" t="n">
        <f aca="false">4ÖNK!C29</f>
        <v>0</v>
      </c>
      <c r="D31" s="230" t="n">
        <f aca="false">4ÖNK!D29</f>
        <v>0</v>
      </c>
      <c r="E31" s="230" t="n">
        <f aca="false">4ÖNK!E29</f>
        <v>8475</v>
      </c>
      <c r="F31" s="230" t="n">
        <f aca="false">4ÖNK!F29</f>
        <v>8475</v>
      </c>
      <c r="G31" s="231" t="n">
        <v>0</v>
      </c>
      <c r="H31" s="127" t="n">
        <f aca="false">4ÖNK!H29</f>
        <v>8475</v>
      </c>
      <c r="I31" s="231" t="n">
        <v>0</v>
      </c>
      <c r="J31" s="127" t="n">
        <f aca="false">4ÖNK!J29</f>
        <v>8475</v>
      </c>
      <c r="K31" s="127" t="n">
        <f aca="false">4ÖNK!K29</f>
        <v>0</v>
      </c>
      <c r="L31" s="127" t="n">
        <f aca="false">4ÖNK!L29</f>
        <v>8475</v>
      </c>
      <c r="M31" s="128" t="n">
        <f aca="false">4ÖNK!M29</f>
        <v>0</v>
      </c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</row>
    <row r="32" customFormat="false" ht="15" hidden="false" customHeight="true" outlineLevel="0" collapsed="false">
      <c r="A32" s="92" t="n">
        <v>20</v>
      </c>
      <c r="B32" s="109" t="s">
        <v>110</v>
      </c>
      <c r="C32" s="230" t="n">
        <f aca="false">4ÖNK!C30</f>
        <v>0</v>
      </c>
      <c r="D32" s="238" t="n">
        <v>0</v>
      </c>
      <c r="E32" s="238" t="n">
        <v>5360</v>
      </c>
      <c r="F32" s="230" t="n">
        <f aca="false">4ÖNK!F30</f>
        <v>5360</v>
      </c>
      <c r="G32" s="231" t="n">
        <v>0</v>
      </c>
      <c r="H32" s="127" t="n">
        <f aca="false">4ÖNK!H30</f>
        <v>5360</v>
      </c>
      <c r="I32" s="231" t="n">
        <v>0</v>
      </c>
      <c r="J32" s="127" t="n">
        <f aca="false">4ÖNK!J30</f>
        <v>5360</v>
      </c>
      <c r="K32" s="179"/>
      <c r="L32" s="179"/>
      <c r="M32" s="239"/>
    </row>
    <row r="33" customFormat="false" ht="15" hidden="false" customHeight="true" outlineLevel="0" collapsed="false">
      <c r="A33" s="92" t="n">
        <v>21</v>
      </c>
      <c r="B33" s="109" t="s">
        <v>111</v>
      </c>
      <c r="C33" s="230" t="n">
        <f aca="false">4ÖNK!C31</f>
        <v>0</v>
      </c>
      <c r="D33" s="230" t="n">
        <f aca="false">4ÖNK!D31</f>
        <v>0</v>
      </c>
      <c r="E33" s="230" t="n">
        <f aca="false">4ÖNK!E31</f>
        <v>3485</v>
      </c>
      <c r="F33" s="230" t="n">
        <f aca="false">4ÖNK!F31</f>
        <v>3485</v>
      </c>
      <c r="G33" s="231" t="n">
        <v>0</v>
      </c>
      <c r="H33" s="127" t="n">
        <f aca="false">4ÖNK!H31</f>
        <v>3485</v>
      </c>
      <c r="I33" s="231" t="n">
        <v>0</v>
      </c>
      <c r="J33" s="127" t="n">
        <f aca="false">4ÖNK!J31</f>
        <v>3485</v>
      </c>
      <c r="K33" s="127" t="n">
        <f aca="false">4ÖNK!K31</f>
        <v>0</v>
      </c>
      <c r="L33" s="127" t="n">
        <f aca="false">4ÖNK!L31</f>
        <v>3485</v>
      </c>
      <c r="M33" s="128" t="n">
        <f aca="false">4ÖNK!M31</f>
        <v>0</v>
      </c>
    </row>
    <row r="34" customFormat="false" ht="15" hidden="false" customHeight="true" outlineLevel="0" collapsed="false">
      <c r="A34" s="92" t="n">
        <v>22</v>
      </c>
      <c r="B34" s="93" t="s">
        <v>112</v>
      </c>
      <c r="C34" s="240" t="n">
        <f aca="false">SUM(C35:C44)</f>
        <v>54773</v>
      </c>
      <c r="D34" s="240" t="n">
        <f aca="false">SUM(D35:D44)</f>
        <v>22216</v>
      </c>
      <c r="E34" s="240" t="n">
        <f aca="false">SUM(E35:E44)</f>
        <v>564</v>
      </c>
      <c r="F34" s="240" t="n">
        <f aca="false">SUM(F35:F44)</f>
        <v>77553</v>
      </c>
      <c r="G34" s="226" t="n">
        <v>0</v>
      </c>
      <c r="H34" s="200" t="n">
        <v>77553</v>
      </c>
      <c r="I34" s="200" t="n">
        <f aca="false">SUM(I35:I44)</f>
        <v>8112</v>
      </c>
      <c r="J34" s="200" t="n">
        <f aca="false">SUM(J35:J44)</f>
        <v>85665</v>
      </c>
      <c r="K34" s="200" t="n">
        <f aca="false">SUM(K35:K44)</f>
        <v>0</v>
      </c>
      <c r="L34" s="200" t="n">
        <f aca="false">SUM(L35:L44)</f>
        <v>20811</v>
      </c>
      <c r="M34" s="200" t="n">
        <f aca="false">SUM(M35:M44)</f>
        <v>0</v>
      </c>
    </row>
    <row r="35" customFormat="false" ht="15" hidden="false" customHeight="true" outlineLevel="0" collapsed="false">
      <c r="A35" s="92" t="n">
        <v>23</v>
      </c>
      <c r="B35" s="98" t="s">
        <v>113</v>
      </c>
      <c r="C35" s="230" t="n">
        <f aca="false">4ÖNK!C33+'5Polg.Hiv'!C20+6FKMO!C19</f>
        <v>472</v>
      </c>
      <c r="D35" s="230" t="n">
        <v>0</v>
      </c>
      <c r="E35" s="230" t="n">
        <v>0</v>
      </c>
      <c r="F35" s="230" t="n">
        <f aca="false">4ÖNK!F33+'5Polg.Hiv'!F20+6FKMO!F19</f>
        <v>472</v>
      </c>
      <c r="G35" s="231" t="n">
        <v>0</v>
      </c>
      <c r="H35" s="127" t="n">
        <v>472</v>
      </c>
      <c r="I35" s="231" t="n">
        <v>0</v>
      </c>
      <c r="J35" s="127" t="n">
        <v>472</v>
      </c>
      <c r="K35" s="127"/>
      <c r="L35" s="127"/>
      <c r="M35" s="128"/>
    </row>
    <row r="36" customFormat="false" ht="15" hidden="false" customHeight="true" outlineLevel="0" collapsed="false">
      <c r="A36" s="92" t="n">
        <v>24</v>
      </c>
      <c r="B36" s="98" t="s">
        <v>114</v>
      </c>
      <c r="C36" s="230" t="n">
        <f aca="false">4ÖNK!C34+'5Polg.Hiv'!C21+6FKMO!C20</f>
        <v>11584</v>
      </c>
      <c r="D36" s="230" t="n">
        <f aca="false">4ÖNK!D34+'5Polg.Hiv'!D21+6FKMO!D20</f>
        <v>16266</v>
      </c>
      <c r="E36" s="230" t="n">
        <f aca="false">4ÖNK!E34+'5Polg.Hiv'!E21+6FKMO!E20</f>
        <v>239</v>
      </c>
      <c r="F36" s="230" t="n">
        <f aca="false">4ÖNK!F34+'5Polg.Hiv'!F21+6FKMO!F20</f>
        <v>28089</v>
      </c>
      <c r="G36" s="231" t="n">
        <v>0</v>
      </c>
      <c r="H36" s="127" t="n">
        <f aca="false">4ÖNK!H34+'5Polg.Hiv'!H21+6FKMO!H20</f>
        <v>28089</v>
      </c>
      <c r="I36" s="127" t="n">
        <f aca="false">4ÖNK!I34+'5Polg.Hiv'!I21+6FKMO!I20</f>
        <v>7006</v>
      </c>
      <c r="J36" s="127" t="n">
        <f aca="false">4ÖNK!J34+'5Polg.Hiv'!J21+6FKMO!J20</f>
        <v>35095</v>
      </c>
      <c r="K36" s="127"/>
      <c r="L36" s="127"/>
      <c r="M36" s="128"/>
    </row>
    <row r="37" customFormat="false" ht="15" hidden="false" customHeight="true" outlineLevel="0" collapsed="false">
      <c r="A37" s="92" t="n">
        <v>25</v>
      </c>
      <c r="B37" s="98" t="s">
        <v>115</v>
      </c>
      <c r="C37" s="230" t="n">
        <f aca="false">4ÖNK!C35+'5Polg.Hiv'!C22+6FKMO!C21</f>
        <v>997</v>
      </c>
      <c r="D37" s="230" t="n">
        <f aca="false">4ÖNK!D35+'5Polg.Hiv'!D22+6FKMO!D21</f>
        <v>0</v>
      </c>
      <c r="E37" s="230" t="n">
        <f aca="false">4ÖNK!E35+'5Polg.Hiv'!E22+6FKMO!E21</f>
        <v>205</v>
      </c>
      <c r="F37" s="230" t="n">
        <f aca="false">4ÖNK!F35+'5Polg.Hiv'!F22+6FKMO!F21</f>
        <v>1202</v>
      </c>
      <c r="G37" s="231" t="n">
        <v>0</v>
      </c>
      <c r="H37" s="127" t="n">
        <f aca="false">4ÖNK!H35+'5Polg.Hiv'!H22+6FKMO!H21</f>
        <v>1202</v>
      </c>
      <c r="I37" s="127" t="n">
        <f aca="false">4ÖNK!I35+'5Polg.Hiv'!I22+6FKMO!I21</f>
        <v>759</v>
      </c>
      <c r="J37" s="127" t="n">
        <f aca="false">4ÖNK!J35+'5Polg.Hiv'!J22+6FKMO!J21</f>
        <v>1961</v>
      </c>
      <c r="K37" s="127"/>
      <c r="L37" s="127"/>
      <c r="M37" s="128"/>
    </row>
    <row r="38" customFormat="false" ht="15" hidden="false" customHeight="true" outlineLevel="0" collapsed="false">
      <c r="A38" s="92" t="n">
        <v>26</v>
      </c>
      <c r="B38" s="98" t="s">
        <v>116</v>
      </c>
      <c r="C38" s="230" t="n">
        <f aca="false">4ÖNK!C36+'5Polg.Hiv'!C23+6FKMO!C22</f>
        <v>26969</v>
      </c>
      <c r="D38" s="230" t="n">
        <f aca="false">4ÖNK!D36+'5Polg.Hiv'!D23+6FKMO!D22</f>
        <v>0</v>
      </c>
      <c r="E38" s="230" t="n">
        <f aca="false">4ÖNK!E36+'5Polg.Hiv'!E23+6FKMO!E22</f>
        <v>0</v>
      </c>
      <c r="F38" s="230" t="n">
        <f aca="false">4ÖNK!F36+'5Polg.Hiv'!F23+6FKMO!F22</f>
        <v>26969</v>
      </c>
      <c r="G38" s="231" t="n">
        <v>0</v>
      </c>
      <c r="H38" s="127" t="n">
        <f aca="false">4ÖNK!H36+'5Polg.Hiv'!H23+6FKMO!H22</f>
        <v>26969</v>
      </c>
      <c r="I38" s="127" t="n">
        <f aca="false">4ÖNK!I36+'5Polg.Hiv'!I23+6FKMO!I22</f>
        <v>249</v>
      </c>
      <c r="J38" s="127" t="n">
        <f aca="false">4ÖNK!J36+'5Polg.Hiv'!J23+6FKMO!J22</f>
        <v>27218</v>
      </c>
      <c r="K38" s="127"/>
      <c r="L38" s="127"/>
      <c r="M38" s="128"/>
    </row>
    <row r="39" customFormat="false" ht="15" hidden="false" customHeight="true" outlineLevel="0" collapsed="false">
      <c r="A39" s="92" t="n">
        <v>27</v>
      </c>
      <c r="B39" s="98" t="s">
        <v>117</v>
      </c>
      <c r="C39" s="230" t="n">
        <f aca="false">4ÖNK!C37+'5Polg.Hiv'!C24+6FKMO!C23</f>
        <v>2887</v>
      </c>
      <c r="D39" s="230" t="n">
        <f aca="false">4ÖNK!D37+'5Polg.Hiv'!D24+6FKMO!D23</f>
        <v>0</v>
      </c>
      <c r="E39" s="230" t="n">
        <f aca="false">4ÖNK!E37+'5Polg.Hiv'!E24+6FKMO!E23</f>
        <v>0</v>
      </c>
      <c r="F39" s="230" t="n">
        <f aca="false">4ÖNK!F37+'5Polg.Hiv'!F24+6FKMO!F23</f>
        <v>2887</v>
      </c>
      <c r="G39" s="231" t="n">
        <v>0</v>
      </c>
      <c r="H39" s="127" t="n">
        <f aca="false">4ÖNK!H37+'5Polg.Hiv'!H24+6FKMO!H23</f>
        <v>2887</v>
      </c>
      <c r="I39" s="127" t="n">
        <f aca="false">4ÖNK!I37+'5Polg.Hiv'!I24+6FKMO!I23</f>
        <v>34</v>
      </c>
      <c r="J39" s="127" t="n">
        <f aca="false">4ÖNK!J37+'5Polg.Hiv'!J24+6FKMO!J23</f>
        <v>2921</v>
      </c>
      <c r="K39" s="127" t="n">
        <f aca="false">4ÖNK!K37+'5Polg.Hiv'!K24+6FKMO!K23</f>
        <v>0</v>
      </c>
      <c r="L39" s="127" t="n">
        <f aca="false">4ÖNK!L37+'5Polg.Hiv'!L24+6FKMO!L23</f>
        <v>2921</v>
      </c>
      <c r="M39" s="127" t="n">
        <f aca="false">4ÖNK!M37+'5Polg.Hiv'!M24+6FKMO!M23</f>
        <v>0</v>
      </c>
    </row>
    <row r="40" customFormat="false" ht="15" hidden="false" customHeight="true" outlineLevel="0" collapsed="false">
      <c r="A40" s="92" t="n">
        <v>28</v>
      </c>
      <c r="B40" s="98" t="s">
        <v>118</v>
      </c>
      <c r="C40" s="230" t="n">
        <f aca="false">4ÖNK!C38+'5Polg.Hiv'!C25+6FKMO!C24</f>
        <v>11199</v>
      </c>
      <c r="D40" s="230" t="n">
        <f aca="false">4ÖNK!D38+'5Polg.Hiv'!D25+6FKMO!D24</f>
        <v>4392</v>
      </c>
      <c r="E40" s="230" t="n">
        <f aca="false">4ÖNK!E38+'5Polg.Hiv'!E25+6FKMO!E24</f>
        <v>120</v>
      </c>
      <c r="F40" s="230" t="n">
        <f aca="false">4ÖNK!F38+'5Polg.Hiv'!F25+6FKMO!F24</f>
        <v>15711</v>
      </c>
      <c r="G40" s="231" t="n">
        <v>0</v>
      </c>
      <c r="H40" s="127" t="n">
        <f aca="false">4ÖNK!H38+'5Polg.Hiv'!H25+6FKMO!H24</f>
        <v>15711</v>
      </c>
      <c r="I40" s="127" t="n">
        <f aca="false">4ÖNK!I38+'5Polg.Hiv'!I25+6FKMO!I24</f>
        <v>2179</v>
      </c>
      <c r="J40" s="127" t="n">
        <f aca="false">4ÖNK!J38+'5Polg.Hiv'!J25+6FKMO!J24</f>
        <v>17890</v>
      </c>
      <c r="K40" s="127" t="n">
        <f aca="false">4ÖNK!K38+'5Polg.Hiv'!K25+6FKMO!K24</f>
        <v>0</v>
      </c>
      <c r="L40" s="127" t="n">
        <f aca="false">4ÖNK!L38+'5Polg.Hiv'!L25+6FKMO!L24</f>
        <v>17890</v>
      </c>
      <c r="M40" s="127" t="n">
        <f aca="false">4ÖNK!M38+'5Polg.Hiv'!M25+6FKMO!M24</f>
        <v>0</v>
      </c>
    </row>
    <row r="41" customFormat="false" ht="15" hidden="false" customHeight="true" outlineLevel="0" collapsed="false">
      <c r="A41" s="92" t="n">
        <v>29</v>
      </c>
      <c r="B41" s="98" t="s">
        <v>252</v>
      </c>
      <c r="C41" s="230" t="n">
        <f aca="false">4ÖNK!C39+'5Polg.Hiv'!C26+6FKMO!C25</f>
        <v>665</v>
      </c>
      <c r="D41" s="230" t="n">
        <f aca="false">4ÖNK!D39+'5Polg.Hiv'!D26+6FKMO!D25</f>
        <v>1558</v>
      </c>
      <c r="E41" s="230" t="n">
        <f aca="false">4ÖNK!E39+'5Polg.Hiv'!E26+6FKMO!E25</f>
        <v>0</v>
      </c>
      <c r="F41" s="230" t="n">
        <f aca="false">4ÖNK!F39+'5Polg.Hiv'!F26+6FKMO!F25</f>
        <v>2223</v>
      </c>
      <c r="G41" s="231" t="n">
        <v>0</v>
      </c>
      <c r="H41" s="127" t="n">
        <f aca="false">4ÖNK!H39+'5Polg.Hiv'!H26+6FKMO!H25</f>
        <v>2223</v>
      </c>
      <c r="I41" s="127" t="n">
        <f aca="false">4ÖNK!I39+'5Polg.Hiv'!I26+6FKMO!I25</f>
        <v>-2115</v>
      </c>
      <c r="J41" s="127" t="n">
        <f aca="false">4ÖNK!J39+'5Polg.Hiv'!J26+6FKMO!J25</f>
        <v>108</v>
      </c>
      <c r="K41" s="127"/>
      <c r="L41" s="127"/>
      <c r="M41" s="128"/>
    </row>
    <row r="42" customFormat="false" ht="15" hidden="false" customHeight="true" outlineLevel="0" collapsed="false">
      <c r="A42" s="92" t="n">
        <v>30</v>
      </c>
      <c r="B42" s="98" t="s">
        <v>120</v>
      </c>
      <c r="C42" s="230" t="n">
        <f aca="false">4ÖNK!C40+'5Polg.Hiv'!C27+6FKMO!C26</f>
        <v>0</v>
      </c>
      <c r="D42" s="230" t="n">
        <f aca="false">4ÖNK!D40+'5Polg.Hiv'!D27+6FKMO!D26</f>
        <v>0</v>
      </c>
      <c r="E42" s="230" t="n">
        <f aca="false">4ÖNK!E40+'5Polg.Hiv'!E27+6FKMO!E26</f>
        <v>0</v>
      </c>
      <c r="F42" s="230" t="n">
        <f aca="false">4ÖNK!F40+'5Polg.Hiv'!F27+6FKMO!F26</f>
        <v>0</v>
      </c>
      <c r="G42" s="231" t="n">
        <v>0</v>
      </c>
      <c r="H42" s="231" t="n">
        <v>0</v>
      </c>
      <c r="I42" s="231" t="n">
        <v>0</v>
      </c>
      <c r="J42" s="231" t="n">
        <v>0</v>
      </c>
      <c r="K42" s="127" t="n">
        <f aca="false">4ÖNK!K40</f>
        <v>0</v>
      </c>
      <c r="L42" s="127" t="n">
        <f aca="false">4ÖNK!L40</f>
        <v>0</v>
      </c>
      <c r="M42" s="128" t="n">
        <f aca="false">4ÖNK!M40</f>
        <v>0</v>
      </c>
    </row>
    <row r="43" customFormat="false" ht="15" hidden="false" customHeight="true" outlineLevel="0" collapsed="false">
      <c r="A43" s="92" t="n">
        <v>31</v>
      </c>
      <c r="B43" s="98" t="s">
        <v>121</v>
      </c>
      <c r="C43" s="230" t="n">
        <f aca="false">4ÖNK!C41+'5Polg.Hiv'!C28+6FKMO!C27</f>
        <v>0</v>
      </c>
      <c r="D43" s="230" t="n">
        <f aca="false">4ÖNK!D41+'5Polg.Hiv'!D28+6FKMO!D27</f>
        <v>0</v>
      </c>
      <c r="E43" s="230" t="n">
        <f aca="false">4ÖNK!E41+'5Polg.Hiv'!E28+6FKMO!E27</f>
        <v>0</v>
      </c>
      <c r="F43" s="230" t="n">
        <f aca="false">4ÖNK!F41+'5Polg.Hiv'!F28+6FKMO!F27</f>
        <v>0</v>
      </c>
      <c r="G43" s="231" t="n">
        <v>0</v>
      </c>
      <c r="H43" s="231" t="n">
        <v>0</v>
      </c>
      <c r="I43" s="231" t="n">
        <v>0</v>
      </c>
      <c r="J43" s="231" t="n">
        <v>0</v>
      </c>
      <c r="K43" s="127"/>
      <c r="L43" s="127"/>
      <c r="M43" s="128"/>
    </row>
    <row r="44" customFormat="false" ht="15" hidden="false" customHeight="true" outlineLevel="0" collapsed="false">
      <c r="A44" s="92" t="n">
        <v>32</v>
      </c>
      <c r="B44" s="98" t="s">
        <v>122</v>
      </c>
      <c r="C44" s="230" t="n">
        <f aca="false">4ÖNK!C42+'5Polg.Hiv'!C29+6FKMO!C28</f>
        <v>0</v>
      </c>
      <c r="D44" s="230" t="n">
        <f aca="false">4ÖNK!D42+'5Polg.Hiv'!D29+6FKMO!D28</f>
        <v>0</v>
      </c>
      <c r="E44" s="230" t="n">
        <f aca="false">4ÖNK!E42+'5Polg.Hiv'!E29+6FKMO!E28</f>
        <v>0</v>
      </c>
      <c r="F44" s="230" t="n">
        <f aca="false">4ÖNK!F42+'5Polg.Hiv'!F29+6FKMO!F28</f>
        <v>0</v>
      </c>
      <c r="G44" s="231" t="n">
        <v>0</v>
      </c>
      <c r="H44" s="231" t="n">
        <v>0</v>
      </c>
      <c r="I44" s="231" t="n">
        <v>0</v>
      </c>
      <c r="J44" s="231" t="n">
        <v>0</v>
      </c>
      <c r="K44" s="127" t="n">
        <f aca="false">4ÖNK!K42+'5Polg.Hiv'!K29+6FKMO!K28</f>
        <v>0</v>
      </c>
      <c r="L44" s="127" t="n">
        <f aca="false">4ÖNK!L42+'5Polg.Hiv'!L29+6FKMO!L28</f>
        <v>0</v>
      </c>
      <c r="M44" s="128" t="n">
        <f aca="false">4ÖNK!M42</f>
        <v>0</v>
      </c>
    </row>
    <row r="45" customFormat="false" ht="15" hidden="false" customHeight="true" outlineLevel="0" collapsed="false">
      <c r="A45" s="92" t="n">
        <v>33</v>
      </c>
      <c r="B45" s="93" t="s">
        <v>123</v>
      </c>
      <c r="C45" s="240" t="n">
        <f aca="false">SUM(C46:C48)</f>
        <v>290</v>
      </c>
      <c r="D45" s="240" t="n">
        <f aca="false">SUM(D46:D48)</f>
        <v>0</v>
      </c>
      <c r="E45" s="240" t="n">
        <f aca="false">SUM(E46:E48)</f>
        <v>0</v>
      </c>
      <c r="F45" s="240" t="n">
        <f aca="false">SUM(F46:F48)</f>
        <v>290</v>
      </c>
      <c r="G45" s="226" t="n">
        <v>0</v>
      </c>
      <c r="H45" s="200" t="n">
        <f aca="false">SUM(H46:H48)</f>
        <v>290</v>
      </c>
      <c r="I45" s="200" t="n">
        <f aca="false">SUM(I46:I48)</f>
        <v>11413</v>
      </c>
      <c r="J45" s="200" t="n">
        <f aca="false">SUM(J46:J48)</f>
        <v>11703</v>
      </c>
      <c r="K45" s="200" t="n">
        <f aca="false">SUM(K46:K48)</f>
        <v>0</v>
      </c>
      <c r="L45" s="200" t="n">
        <f aca="false">SUM(L46:L48)</f>
        <v>11703</v>
      </c>
      <c r="M45" s="200" t="n">
        <f aca="false">SUM(M46:M48)</f>
        <v>0</v>
      </c>
    </row>
    <row r="46" customFormat="false" ht="15" hidden="false" customHeight="true" outlineLevel="0" collapsed="false">
      <c r="A46" s="92" t="n">
        <v>34</v>
      </c>
      <c r="B46" s="98" t="s">
        <v>124</v>
      </c>
      <c r="C46" s="230" t="n">
        <v>0</v>
      </c>
      <c r="D46" s="230" t="n">
        <v>0</v>
      </c>
      <c r="E46" s="230" t="n">
        <v>0</v>
      </c>
      <c r="F46" s="230" t="n">
        <v>0</v>
      </c>
      <c r="G46" s="231" t="n">
        <v>0</v>
      </c>
      <c r="H46" s="231" t="n">
        <v>0</v>
      </c>
      <c r="I46" s="231" t="n">
        <v>0</v>
      </c>
      <c r="J46" s="231" t="n">
        <v>0</v>
      </c>
      <c r="K46" s="127" t="n">
        <f aca="false">4ÖNK!K44</f>
        <v>0</v>
      </c>
      <c r="L46" s="127" t="n">
        <f aca="false">4ÖNK!L44</f>
        <v>0</v>
      </c>
      <c r="M46" s="128" t="n">
        <f aca="false">4ÖNK!M44</f>
        <v>0</v>
      </c>
    </row>
    <row r="47" customFormat="false" ht="28.5" hidden="false" customHeight="true" outlineLevel="0" collapsed="false">
      <c r="A47" s="92" t="n">
        <v>35</v>
      </c>
      <c r="B47" s="98" t="s">
        <v>125</v>
      </c>
      <c r="C47" s="230" t="n">
        <f aca="false">4ÖNK!C45</f>
        <v>290</v>
      </c>
      <c r="D47" s="230" t="n">
        <f aca="false">4ÖNK!D45</f>
        <v>0</v>
      </c>
      <c r="E47" s="230" t="n">
        <f aca="false">4ÖNK!E45</f>
        <v>0</v>
      </c>
      <c r="F47" s="230" t="n">
        <f aca="false">4ÖNK!F45</f>
        <v>290</v>
      </c>
      <c r="G47" s="231" t="n">
        <v>0</v>
      </c>
      <c r="H47" s="127" t="n">
        <f aca="false">4ÖNK!H45</f>
        <v>290</v>
      </c>
      <c r="I47" s="231" t="n">
        <v>0</v>
      </c>
      <c r="J47" s="127" t="n">
        <f aca="false">4ÖNK!J45</f>
        <v>290</v>
      </c>
      <c r="K47" s="127" t="n">
        <f aca="false">4ÖNK!K45</f>
        <v>0</v>
      </c>
      <c r="L47" s="127" t="n">
        <f aca="false">4ÖNK!L45</f>
        <v>290</v>
      </c>
      <c r="M47" s="128" t="n">
        <f aca="false">4ÖNK!M45</f>
        <v>0</v>
      </c>
    </row>
    <row r="48" customFormat="false" ht="15" hidden="false" customHeight="true" outlineLevel="0" collapsed="false">
      <c r="A48" s="92" t="n">
        <v>36</v>
      </c>
      <c r="B48" s="98" t="s">
        <v>126</v>
      </c>
      <c r="C48" s="230" t="n">
        <f aca="false">4ÖNK!C46+'5Polg.Hiv'!C32+6FKMO!C31</f>
        <v>0</v>
      </c>
      <c r="D48" s="230" t="n">
        <f aca="false">4ÖNK!D46+'5Polg.Hiv'!D32+6FKMO!D31</f>
        <v>0</v>
      </c>
      <c r="E48" s="230" t="n">
        <f aca="false">4ÖNK!E46+'5Polg.Hiv'!E32+6FKMO!E31</f>
        <v>0</v>
      </c>
      <c r="F48" s="230" t="n">
        <f aca="false">4ÖNK!F46+'5Polg.Hiv'!F32+6FKMO!F31</f>
        <v>0</v>
      </c>
      <c r="G48" s="231" t="n">
        <v>0</v>
      </c>
      <c r="H48" s="230" t="n">
        <f aca="false">4ÖNK!H46</f>
        <v>0</v>
      </c>
      <c r="I48" s="127" t="n">
        <f aca="false">4ÖNK!I46+'5Polg.Hiv'!I32+6FKMO!I31</f>
        <v>11413</v>
      </c>
      <c r="J48" s="127" t="n">
        <f aca="false">4ÖNK!J46+'5Polg.Hiv'!J32+6FKMO!J31</f>
        <v>11413</v>
      </c>
      <c r="K48" s="127" t="n">
        <f aca="false">4ÖNK!K46+'5Polg.Hiv'!K32+6FKMO!K31</f>
        <v>0</v>
      </c>
      <c r="L48" s="127" t="n">
        <f aca="false">4ÖNK!L46+'5Polg.Hiv'!L32+6FKMO!L31</f>
        <v>11413</v>
      </c>
      <c r="M48" s="127" t="n">
        <f aca="false">4ÖNK!M46+'5Polg.Hiv'!M32+6FKMO!M31</f>
        <v>0</v>
      </c>
    </row>
    <row r="49" customFormat="false" ht="15" hidden="false" customHeight="true" outlineLevel="0" collapsed="false">
      <c r="A49" s="92" t="n">
        <v>37</v>
      </c>
      <c r="B49" s="98" t="s">
        <v>127</v>
      </c>
      <c r="C49" s="230" t="n">
        <f aca="false">4ÖNK!C47+'5Polg.Hiv'!C33+6FKMO!C32</f>
        <v>0</v>
      </c>
      <c r="D49" s="230" t="n">
        <f aca="false">4ÖNK!D47+'5Polg.Hiv'!D33+6FKMO!D32</f>
        <v>0</v>
      </c>
      <c r="E49" s="230" t="n">
        <f aca="false">4ÖNK!E47+'5Polg.Hiv'!E33+6FKMO!E32</f>
        <v>0</v>
      </c>
      <c r="F49" s="230" t="n">
        <f aca="false">4ÖNK!F47+'5Polg.Hiv'!F33+6FKMO!F32</f>
        <v>0</v>
      </c>
      <c r="G49" s="231" t="n">
        <v>0</v>
      </c>
      <c r="H49" s="231" t="n">
        <v>0</v>
      </c>
      <c r="I49" s="231" t="n">
        <v>0</v>
      </c>
      <c r="J49" s="231" t="n">
        <v>0</v>
      </c>
      <c r="K49" s="127" t="n">
        <f aca="false">4ÖNK!K47+'5Polg.Hiv'!K33+6FKMO!K32</f>
        <v>0</v>
      </c>
      <c r="L49" s="127" t="n">
        <f aca="false">4ÖNK!L47+'5Polg.Hiv'!L33+6FKMO!L32</f>
        <v>0</v>
      </c>
      <c r="M49" s="127" t="n">
        <f aca="false">4ÖNK!M47+'5Polg.Hiv'!M33+6FKMO!M32</f>
        <v>0</v>
      </c>
    </row>
    <row r="50" customFormat="false" ht="12.75" hidden="false" customHeight="false" outlineLevel="0" collapsed="false">
      <c r="A50" s="92" t="n">
        <v>38</v>
      </c>
      <c r="B50" s="119" t="s">
        <v>128</v>
      </c>
      <c r="C50" s="241" t="n">
        <f aca="false">C13+C20+C27+C34+C45</f>
        <v>344268</v>
      </c>
      <c r="D50" s="241" t="n">
        <f aca="false">D13+D20+D27+D34+D45</f>
        <v>22216</v>
      </c>
      <c r="E50" s="241" t="n">
        <f aca="false">E13+E20+E27+E34+E45</f>
        <v>191448</v>
      </c>
      <c r="F50" s="241" t="n">
        <f aca="false">F13+F20+F27+F34+F45</f>
        <v>557932</v>
      </c>
      <c r="G50" s="242" t="n">
        <f aca="false">G13+G20+G27+G34+G45</f>
        <v>6647</v>
      </c>
      <c r="H50" s="242" t="n">
        <f aca="false">H13+H20+H27+H34+H45</f>
        <v>564579</v>
      </c>
      <c r="I50" s="242" t="n">
        <f aca="false">I13+I20+I27+I34+I45</f>
        <v>25506</v>
      </c>
      <c r="J50" s="242" t="n">
        <f aca="false">J13+J20+J27+J34+J45</f>
        <v>590085</v>
      </c>
      <c r="K50" s="243" t="n">
        <f aca="false">K13+K20+K27+K34+K45</f>
        <v>0</v>
      </c>
      <c r="L50" s="243" t="n">
        <f aca="false">L13+L20+L27+L34+L45</f>
        <v>436017</v>
      </c>
      <c r="M50" s="243" t="n">
        <f aca="false">M13+M20+M27+M34+M45</f>
        <v>0</v>
      </c>
    </row>
    <row r="51" customFormat="false" ht="15" hidden="false" customHeight="true" outlineLevel="0" collapsed="false">
      <c r="A51" s="92" t="n">
        <v>39</v>
      </c>
      <c r="B51" s="93" t="s">
        <v>129</v>
      </c>
      <c r="C51" s="226" t="n">
        <f aca="false">SUM(C52:C56)</f>
        <v>141124</v>
      </c>
      <c r="D51" s="226" t="n">
        <f aca="false">SUM(D52:D56)</f>
        <v>0</v>
      </c>
      <c r="E51" s="226" t="n">
        <f aca="false">SUM(E52:E56)</f>
        <v>0</v>
      </c>
      <c r="F51" s="226" t="n">
        <f aca="false">SUM(F52:F56)</f>
        <v>141124</v>
      </c>
      <c r="G51" s="227" t="n">
        <v>-6547</v>
      </c>
      <c r="H51" s="227" t="n">
        <v>134577</v>
      </c>
      <c r="I51" s="226" t="n">
        <f aca="false">SUM(I52:I56)</f>
        <v>0</v>
      </c>
      <c r="J51" s="227" t="n">
        <f aca="false">SUM(J52:J56)</f>
        <v>134577</v>
      </c>
      <c r="K51" s="227" t="n">
        <f aca="false">SUM(K52:K56)</f>
        <v>0</v>
      </c>
      <c r="L51" s="227" t="n">
        <f aca="false">SUM(L52:L56)</f>
        <v>134577</v>
      </c>
      <c r="M51" s="227" t="n">
        <f aca="false">SUM(M52:M56)</f>
        <v>0</v>
      </c>
    </row>
    <row r="52" customFormat="false" ht="15" hidden="false" customHeight="true" outlineLevel="0" collapsed="false">
      <c r="A52" s="92" t="n">
        <v>40</v>
      </c>
      <c r="B52" s="98" t="s">
        <v>130</v>
      </c>
      <c r="C52" s="231" t="n">
        <v>0</v>
      </c>
      <c r="D52" s="231" t="n">
        <v>0</v>
      </c>
      <c r="E52" s="231" t="n">
        <v>0</v>
      </c>
      <c r="F52" s="233" t="n">
        <f aca="false">4ÖNK!F50</f>
        <v>0</v>
      </c>
      <c r="G52" s="231" t="n">
        <v>0</v>
      </c>
      <c r="H52" s="231" t="n">
        <v>0</v>
      </c>
      <c r="I52" s="231" t="n">
        <v>0</v>
      </c>
      <c r="J52" s="231" t="n">
        <v>0</v>
      </c>
      <c r="K52" s="127" t="n">
        <f aca="false">4ÖNK!K50</f>
        <v>0</v>
      </c>
      <c r="L52" s="127" t="n">
        <f aca="false">4ÖNK!L50</f>
        <v>0</v>
      </c>
      <c r="M52" s="127" t="n">
        <f aca="false">4ÖNK!M50</f>
        <v>0</v>
      </c>
    </row>
    <row r="53" customFormat="false" ht="15" hidden="false" customHeight="true" outlineLevel="0" collapsed="false">
      <c r="A53" s="92" t="n">
        <v>41</v>
      </c>
      <c r="B53" s="98" t="s">
        <v>131</v>
      </c>
      <c r="C53" s="231" t="n">
        <v>0</v>
      </c>
      <c r="D53" s="231" t="n">
        <v>0</v>
      </c>
      <c r="E53" s="231" t="n">
        <v>0</v>
      </c>
      <c r="F53" s="233" t="n">
        <f aca="false">4ÖNK!F51</f>
        <v>0</v>
      </c>
      <c r="G53" s="231" t="n">
        <v>0</v>
      </c>
      <c r="H53" s="231" t="n">
        <v>0</v>
      </c>
      <c r="I53" s="231" t="n">
        <v>0</v>
      </c>
      <c r="J53" s="231" t="n">
        <v>0</v>
      </c>
      <c r="K53" s="127" t="n">
        <f aca="false">4ÖNK!K51</f>
        <v>0</v>
      </c>
      <c r="L53" s="127" t="n">
        <f aca="false">4ÖNK!L51</f>
        <v>0</v>
      </c>
      <c r="M53" s="127" t="n">
        <f aca="false">4ÖNK!M51</f>
        <v>0</v>
      </c>
    </row>
    <row r="54" customFormat="false" ht="15" hidden="false" customHeight="true" outlineLevel="0" collapsed="false">
      <c r="A54" s="92" t="n">
        <v>42</v>
      </c>
      <c r="B54" s="98" t="s">
        <v>132</v>
      </c>
      <c r="C54" s="233" t="n">
        <v>0</v>
      </c>
      <c r="D54" s="233" t="n">
        <v>0</v>
      </c>
      <c r="E54" s="233" t="n">
        <v>0</v>
      </c>
      <c r="F54" s="233" t="n">
        <f aca="false">4ÖNK!F52</f>
        <v>0</v>
      </c>
      <c r="G54" s="231" t="n">
        <v>0</v>
      </c>
      <c r="H54" s="231" t="n">
        <v>0</v>
      </c>
      <c r="I54" s="231" t="n">
        <v>0</v>
      </c>
      <c r="J54" s="231" t="n">
        <v>0</v>
      </c>
      <c r="K54" s="127" t="n">
        <f aca="false">4ÖNK!K52</f>
        <v>0</v>
      </c>
      <c r="L54" s="127" t="n">
        <f aca="false">4ÖNK!L52</f>
        <v>0</v>
      </c>
      <c r="M54" s="127" t="n">
        <f aca="false">4ÖNK!M52</f>
        <v>0</v>
      </c>
    </row>
    <row r="55" customFormat="false" ht="15" hidden="false" customHeight="true" outlineLevel="0" collapsed="false">
      <c r="A55" s="92" t="n">
        <v>43</v>
      </c>
      <c r="B55" s="98" t="s">
        <v>133</v>
      </c>
      <c r="C55" s="231" t="n">
        <v>0</v>
      </c>
      <c r="D55" s="231" t="n">
        <v>0</v>
      </c>
      <c r="E55" s="231" t="n">
        <v>0</v>
      </c>
      <c r="F55" s="233" t="n">
        <f aca="false">4ÖNK!F53</f>
        <v>0</v>
      </c>
      <c r="G55" s="231" t="n">
        <v>0</v>
      </c>
      <c r="H55" s="231" t="n">
        <v>0</v>
      </c>
      <c r="I55" s="231" t="n">
        <v>0</v>
      </c>
      <c r="J55" s="231" t="n">
        <v>0</v>
      </c>
      <c r="K55" s="127" t="n">
        <f aca="false">4ÖNK!K53</f>
        <v>0</v>
      </c>
      <c r="L55" s="127" t="n">
        <f aca="false">4ÖNK!L53</f>
        <v>0</v>
      </c>
      <c r="M55" s="127" t="n">
        <f aca="false">4ÖNK!M53</f>
        <v>0</v>
      </c>
    </row>
    <row r="56" customFormat="false" ht="15" hidden="false" customHeight="true" outlineLevel="0" collapsed="false">
      <c r="A56" s="92" t="n">
        <v>44</v>
      </c>
      <c r="B56" s="98" t="s">
        <v>134</v>
      </c>
      <c r="C56" s="230" t="n">
        <f aca="false">4ÖNK!C54+'5Polg.Hiv'!C38+6FKMO!C37</f>
        <v>141124</v>
      </c>
      <c r="D56" s="230" t="n">
        <f aca="false">4ÖNK!D54+'5Polg.Hiv'!D38+6FKMO!D37</f>
        <v>0</v>
      </c>
      <c r="E56" s="230" t="n">
        <f aca="false">4ÖNK!E54+'5Polg.Hiv'!E38+6FKMO!E37</f>
        <v>0</v>
      </c>
      <c r="F56" s="230" t="n">
        <f aca="false">4ÖNK!F54+'5Polg.Hiv'!F38+6FKMO!F37</f>
        <v>141124</v>
      </c>
      <c r="G56" s="127" t="n">
        <v>-6547</v>
      </c>
      <c r="H56" s="127" t="n">
        <v>134577</v>
      </c>
      <c r="I56" s="230" t="n">
        <f aca="false">4ÖNK!I54</f>
        <v>0</v>
      </c>
      <c r="J56" s="127" t="n">
        <f aca="false">4ÖNK!J54+'5Polg.Hiv'!J38+6FKMO!J37</f>
        <v>134577</v>
      </c>
      <c r="K56" s="127" t="n">
        <f aca="false">4ÖNK!K54+'5Polg.Hiv'!K38+6FKMO!K37</f>
        <v>0</v>
      </c>
      <c r="L56" s="127" t="n">
        <f aca="false">4ÖNK!L54+'5Polg.Hiv'!L38+6FKMO!L37</f>
        <v>134577</v>
      </c>
      <c r="M56" s="127" t="n">
        <f aca="false">4ÖNK!M54+'5Polg.Hiv'!M38+6FKMO!M37</f>
        <v>0</v>
      </c>
    </row>
    <row r="57" customFormat="false" ht="15" hidden="false" customHeight="true" outlineLevel="0" collapsed="false">
      <c r="A57" s="92" t="n">
        <v>45</v>
      </c>
      <c r="B57" s="105" t="s">
        <v>104</v>
      </c>
      <c r="C57" s="230" t="n">
        <f aca="false">4ÖNK!C55+'5Polg.Hiv'!C39+6FKMO!C38</f>
        <v>0</v>
      </c>
      <c r="D57" s="230" t="n">
        <f aca="false">4ÖNK!D55+'5Polg.Hiv'!D39+6FKMO!D38</f>
        <v>0</v>
      </c>
      <c r="E57" s="230" t="n">
        <f aca="false">4ÖNK!E55+'5Polg.Hiv'!E39+6FKMO!E38</f>
        <v>0</v>
      </c>
      <c r="F57" s="230" t="n">
        <f aca="false">4ÖNK!F55+'5Polg.Hiv'!F39+6FKMO!F38</f>
        <v>0</v>
      </c>
      <c r="G57" s="231" t="n">
        <v>0</v>
      </c>
      <c r="H57" s="231" t="n">
        <v>0</v>
      </c>
      <c r="I57" s="231" t="n">
        <v>0</v>
      </c>
      <c r="J57" s="231" t="n">
        <v>0</v>
      </c>
      <c r="K57" s="127" t="n">
        <f aca="false">4ÖNK!K55+'5Polg.Hiv'!K39+6FKMO!K38</f>
        <v>0</v>
      </c>
      <c r="L57" s="127" t="n">
        <f aca="false">4ÖNK!L55+'5Polg.Hiv'!L39+6FKMO!L38</f>
        <v>0</v>
      </c>
      <c r="M57" s="127" t="n">
        <f aca="false">4ÖNK!M55+'5Polg.Hiv'!M39+6FKMO!M38</f>
        <v>0</v>
      </c>
    </row>
    <row r="58" customFormat="false" ht="15" hidden="false" customHeight="true" outlineLevel="0" collapsed="false">
      <c r="A58" s="92" t="n">
        <v>46</v>
      </c>
      <c r="B58" s="93" t="s">
        <v>135</v>
      </c>
      <c r="C58" s="240" t="n">
        <f aca="false">SUM(C59:C63)</f>
        <v>40100</v>
      </c>
      <c r="D58" s="240" t="n">
        <f aca="false">SUM(D59:D63)</f>
        <v>0</v>
      </c>
      <c r="E58" s="240" t="n">
        <f aca="false">SUM(E59:E63)</f>
        <v>0</v>
      </c>
      <c r="F58" s="240" t="n">
        <f aca="false">SUM(F59:F63)</f>
        <v>40100</v>
      </c>
      <c r="G58" s="231" t="n">
        <v>0</v>
      </c>
      <c r="H58" s="200" t="n">
        <f aca="false">SUM(H59:H63)</f>
        <v>40100</v>
      </c>
      <c r="I58" s="200" t="n">
        <f aca="false">SUM(I59:I63)</f>
        <v>-35528</v>
      </c>
      <c r="J58" s="200" t="n">
        <f aca="false">SUM(J59:J63)</f>
        <v>4572</v>
      </c>
      <c r="K58" s="200" t="n">
        <f aca="false">SUM(K59:K63)</f>
        <v>0</v>
      </c>
      <c r="L58" s="200" t="n">
        <f aca="false">SUM(L59:L63)</f>
        <v>4548</v>
      </c>
      <c r="M58" s="200" t="n">
        <f aca="false">SUM(M59:M63)</f>
        <v>0</v>
      </c>
    </row>
    <row r="59" customFormat="false" ht="15" hidden="false" customHeight="true" outlineLevel="0" collapsed="false">
      <c r="A59" s="92" t="n">
        <v>47</v>
      </c>
      <c r="B59" s="98" t="s">
        <v>136</v>
      </c>
      <c r="C59" s="238" t="n">
        <v>0</v>
      </c>
      <c r="D59" s="238" t="n">
        <v>0</v>
      </c>
      <c r="E59" s="238" t="n">
        <v>0</v>
      </c>
      <c r="F59" s="238" t="n">
        <v>0</v>
      </c>
      <c r="G59" s="231" t="n">
        <v>0</v>
      </c>
      <c r="H59" s="179"/>
      <c r="I59" s="179"/>
      <c r="J59" s="179"/>
      <c r="K59" s="179"/>
      <c r="L59" s="179"/>
      <c r="M59" s="239"/>
    </row>
    <row r="60" customFormat="false" ht="15" hidden="false" customHeight="true" outlineLevel="0" collapsed="false">
      <c r="A60" s="92" t="n">
        <v>48</v>
      </c>
      <c r="B60" s="98" t="s">
        <v>137</v>
      </c>
      <c r="C60" s="230" t="n">
        <f aca="false">4ÖNK!C58</f>
        <v>40100</v>
      </c>
      <c r="D60" s="230" t="n">
        <f aca="false">4ÖNK!D58</f>
        <v>0</v>
      </c>
      <c r="E60" s="230" t="n">
        <f aca="false">4ÖNK!E58</f>
        <v>0</v>
      </c>
      <c r="F60" s="230" t="n">
        <f aca="false">4ÖNK!F58</f>
        <v>40100</v>
      </c>
      <c r="G60" s="231" t="n">
        <v>0</v>
      </c>
      <c r="H60" s="127" t="n">
        <f aca="false">4ÖNK!H58</f>
        <v>40100</v>
      </c>
      <c r="I60" s="127" t="n">
        <f aca="false">4ÖNK!I58</f>
        <v>-35552</v>
      </c>
      <c r="J60" s="127" t="n">
        <f aca="false">4ÖNK!J58</f>
        <v>4548</v>
      </c>
      <c r="K60" s="127" t="n">
        <f aca="false">4ÖNK!K58</f>
        <v>0</v>
      </c>
      <c r="L60" s="127" t="n">
        <f aca="false">4ÖNK!L58</f>
        <v>4548</v>
      </c>
      <c r="M60" s="128" t="n">
        <f aca="false">4ÖNK!M58</f>
        <v>0</v>
      </c>
    </row>
    <row r="61" customFormat="false" ht="15" hidden="false" customHeight="true" outlineLevel="0" collapsed="false">
      <c r="A61" s="92" t="n">
        <v>49</v>
      </c>
      <c r="B61" s="98" t="s">
        <v>138</v>
      </c>
      <c r="C61" s="230" t="n">
        <f aca="false">4ÖNK!C59</f>
        <v>0</v>
      </c>
      <c r="D61" s="230" t="n">
        <f aca="false">4ÖNK!D59</f>
        <v>0</v>
      </c>
      <c r="E61" s="230" t="n">
        <f aca="false">4ÖNK!E59</f>
        <v>0</v>
      </c>
      <c r="F61" s="230" t="n">
        <f aca="false">4ÖNK!F59</f>
        <v>0</v>
      </c>
      <c r="G61" s="231" t="n">
        <v>0</v>
      </c>
      <c r="H61" s="231" t="n">
        <v>0</v>
      </c>
      <c r="I61" s="127" t="n">
        <v>24</v>
      </c>
      <c r="J61" s="127" t="n">
        <v>24</v>
      </c>
      <c r="K61" s="127" t="n">
        <f aca="false">4ÖNK!K59</f>
        <v>0</v>
      </c>
      <c r="L61" s="127" t="n">
        <f aca="false">4ÖNK!L59</f>
        <v>0</v>
      </c>
      <c r="M61" s="128" t="n">
        <f aca="false">4ÖNK!M59</f>
        <v>0</v>
      </c>
    </row>
    <row r="62" customFormat="false" ht="15" hidden="false" customHeight="true" outlineLevel="0" collapsed="false">
      <c r="A62" s="92" t="n">
        <v>50</v>
      </c>
      <c r="B62" s="98" t="s">
        <v>139</v>
      </c>
      <c r="C62" s="230" t="n">
        <f aca="false">4ÖNK!C60</f>
        <v>0</v>
      </c>
      <c r="D62" s="230" t="n">
        <f aca="false">4ÖNK!D60</f>
        <v>0</v>
      </c>
      <c r="E62" s="230" t="n">
        <f aca="false">4ÖNK!E60</f>
        <v>0</v>
      </c>
      <c r="F62" s="230" t="n">
        <f aca="false">4ÖNK!F60</f>
        <v>0</v>
      </c>
      <c r="G62" s="231" t="n">
        <v>0</v>
      </c>
      <c r="H62" s="231" t="n">
        <v>0</v>
      </c>
      <c r="I62" s="231" t="n">
        <v>0</v>
      </c>
      <c r="J62" s="231" t="n">
        <v>0</v>
      </c>
      <c r="K62" s="127" t="n">
        <f aca="false">4ÖNK!K60</f>
        <v>0</v>
      </c>
      <c r="L62" s="127" t="n">
        <f aca="false">4ÖNK!L60</f>
        <v>0</v>
      </c>
      <c r="M62" s="128" t="n">
        <f aca="false">4ÖNK!M60</f>
        <v>0</v>
      </c>
    </row>
    <row r="63" customFormat="false" ht="15" hidden="false" customHeight="true" outlineLevel="0" collapsed="false">
      <c r="A63" s="92" t="n">
        <v>51</v>
      </c>
      <c r="B63" s="98" t="s">
        <v>140</v>
      </c>
      <c r="C63" s="238" t="n">
        <v>0</v>
      </c>
      <c r="D63" s="238" t="n">
        <v>0</v>
      </c>
      <c r="E63" s="238" t="n">
        <v>0</v>
      </c>
      <c r="F63" s="238" t="n">
        <v>0</v>
      </c>
      <c r="G63" s="231" t="n">
        <v>0</v>
      </c>
      <c r="H63" s="231" t="n">
        <v>0</v>
      </c>
      <c r="I63" s="231" t="n">
        <v>0</v>
      </c>
      <c r="J63" s="231" t="n">
        <v>0</v>
      </c>
      <c r="K63" s="179"/>
      <c r="L63" s="179"/>
      <c r="M63" s="239"/>
    </row>
    <row r="64" customFormat="false" ht="15" hidden="false" customHeight="true" outlineLevel="0" collapsed="false">
      <c r="A64" s="92" t="n">
        <v>52</v>
      </c>
      <c r="B64" s="93" t="s">
        <v>141</v>
      </c>
      <c r="C64" s="240" t="n">
        <f aca="false">SUM(C65:C67)</f>
        <v>30264</v>
      </c>
      <c r="D64" s="240" t="n">
        <f aca="false">SUM(D65:D67)</f>
        <v>0</v>
      </c>
      <c r="E64" s="240" t="n">
        <f aca="false">SUM(E65:E67)</f>
        <v>0</v>
      </c>
      <c r="F64" s="240" t="n">
        <f aca="false">SUM(F65:F67)</f>
        <v>30264</v>
      </c>
      <c r="G64" s="231" t="n">
        <v>0</v>
      </c>
      <c r="H64" s="200" t="n">
        <f aca="false">SUM(H65:H67)</f>
        <v>30264</v>
      </c>
      <c r="I64" s="226" t="e">
        <f aca="false">SUM(I65:I69)</f>
        <v>#VALUE!</v>
      </c>
      <c r="J64" s="200" t="e">
        <f aca="false">SUM(J65:J67)</f>
        <v>#VALUE!</v>
      </c>
      <c r="K64" s="200" t="n">
        <f aca="false">SUM(K65:K67)</f>
        <v>0</v>
      </c>
      <c r="L64" s="200" t="n">
        <f aca="false">SUM(L65:L67)</f>
        <v>30264</v>
      </c>
      <c r="M64" s="200" t="n">
        <f aca="false">SUM(M65:M67)</f>
        <v>0</v>
      </c>
    </row>
    <row r="65" customFormat="false" ht="15" hidden="false" customHeight="true" outlineLevel="0" collapsed="false">
      <c r="A65" s="92" t="n">
        <v>53</v>
      </c>
      <c r="B65" s="98" t="s">
        <v>142</v>
      </c>
      <c r="C65" s="230" t="n">
        <v>0</v>
      </c>
      <c r="D65" s="230" t="n">
        <v>0</v>
      </c>
      <c r="E65" s="230" t="n">
        <v>0</v>
      </c>
      <c r="F65" s="230" t="n">
        <v>0</v>
      </c>
      <c r="G65" s="231" t="n">
        <v>0</v>
      </c>
      <c r="H65" s="231" t="n">
        <v>0</v>
      </c>
      <c r="I65" s="231" t="e">
        <f aca="false">SUM(I66:I70)</f>
        <v>#VALUE!</v>
      </c>
      <c r="J65" s="231" t="e">
        <f aca="false">SUM(J66:J70)</f>
        <v>#VALUE!</v>
      </c>
      <c r="K65" s="127" t="n">
        <f aca="false">4ÖNK!K63</f>
        <v>0</v>
      </c>
      <c r="L65" s="127" t="n">
        <f aca="false">4ÖNK!L63</f>
        <v>0</v>
      </c>
      <c r="M65" s="128" t="n">
        <f aca="false">4ÖNK!M63</f>
        <v>0</v>
      </c>
    </row>
    <row r="66" customFormat="false" ht="29.25" hidden="false" customHeight="true" outlineLevel="0" collapsed="false">
      <c r="A66" s="92" t="n">
        <v>54</v>
      </c>
      <c r="B66" s="98" t="s">
        <v>143</v>
      </c>
      <c r="C66" s="230" t="n">
        <f aca="false">4ÖNK!C64</f>
        <v>0</v>
      </c>
      <c r="D66" s="230" t="n">
        <f aca="false">4ÖNK!D64</f>
        <v>0</v>
      </c>
      <c r="E66" s="230" t="n">
        <f aca="false">4ÖNK!E64</f>
        <v>0</v>
      </c>
      <c r="F66" s="230" t="n">
        <f aca="false">4ÖNK!F64</f>
        <v>0</v>
      </c>
      <c r="G66" s="231" t="n">
        <v>0</v>
      </c>
      <c r="H66" s="231" t="n">
        <v>0</v>
      </c>
      <c r="I66" s="231" t="e">
        <f aca="false">SUM(I67:I71)</f>
        <v>#VALUE!</v>
      </c>
      <c r="J66" s="231" t="e">
        <f aca="false">SUM(J67:J71)</f>
        <v>#VALUE!</v>
      </c>
      <c r="K66" s="127" t="n">
        <f aca="false">4ÖNK!K64</f>
        <v>0</v>
      </c>
      <c r="L66" s="127" t="n">
        <f aca="false">4ÖNK!L64</f>
        <v>0</v>
      </c>
      <c r="M66" s="128" t="n">
        <f aca="false">4ÖNK!M64</f>
        <v>0</v>
      </c>
    </row>
    <row r="67" customFormat="false" ht="15" hidden="false" customHeight="true" outlineLevel="0" collapsed="false">
      <c r="A67" s="92" t="n">
        <v>55</v>
      </c>
      <c r="B67" s="98" t="s">
        <v>144</v>
      </c>
      <c r="C67" s="230" t="n">
        <f aca="false">4ÖNK!C65+'5Polg.Hiv'!C46+6FKMO!C45</f>
        <v>30264</v>
      </c>
      <c r="D67" s="230" t="n">
        <f aca="false">4ÖNK!D65+'5Polg.Hiv'!D46+6FKMO!D45</f>
        <v>0</v>
      </c>
      <c r="E67" s="230" t="n">
        <f aca="false">4ÖNK!E65+'5Polg.Hiv'!E46+6FKMO!E45</f>
        <v>0</v>
      </c>
      <c r="F67" s="230" t="n">
        <f aca="false">4ÖNK!F65+'5Polg.Hiv'!F46+6FKMO!F45</f>
        <v>30264</v>
      </c>
      <c r="G67" s="231" t="n">
        <v>0</v>
      </c>
      <c r="H67" s="127" t="n">
        <f aca="false">4ÖNK!H65+'5Polg.Hiv'!H46+6FKMO!H45</f>
        <v>30264</v>
      </c>
      <c r="I67" s="231" t="e">
        <f aca="false">SUM(I68:I72)</f>
        <v>#VALUE!</v>
      </c>
      <c r="J67" s="127" t="n">
        <f aca="false">4ÖNK!J65+'5Polg.Hiv'!J46+6FKMO!J45</f>
        <v>30264</v>
      </c>
      <c r="K67" s="127" t="n">
        <f aca="false">4ÖNK!K65+'5Polg.Hiv'!K46+6FKMO!K45</f>
        <v>0</v>
      </c>
      <c r="L67" s="127" t="n">
        <f aca="false">4ÖNK!L65+'5Polg.Hiv'!L46+6FKMO!L45</f>
        <v>30264</v>
      </c>
      <c r="M67" s="127" t="n">
        <f aca="false">4ÖNK!M65+'5Polg.Hiv'!M46+6FKMO!M45</f>
        <v>0</v>
      </c>
    </row>
    <row r="68" customFormat="false" ht="15" hidden="false" customHeight="true" outlineLevel="0" collapsed="false">
      <c r="A68" s="92" t="n">
        <v>56</v>
      </c>
      <c r="B68" s="98" t="s">
        <v>127</v>
      </c>
      <c r="C68" s="230" t="n">
        <f aca="false">4ÖNK!C66+'5Polg.Hiv'!C47+6FKMO!C46</f>
        <v>0</v>
      </c>
      <c r="D68" s="230" t="n">
        <f aca="false">4ÖNK!D66+'5Polg.Hiv'!D47+6FKMO!D46</f>
        <v>0</v>
      </c>
      <c r="E68" s="230" t="n">
        <f aca="false">4ÖNK!E66+'5Polg.Hiv'!E47+6FKMO!E46</f>
        <v>0</v>
      </c>
      <c r="F68" s="230" t="n">
        <f aca="false">4ÖNK!F66+'5Polg.Hiv'!F47+6FKMO!F46</f>
        <v>0</v>
      </c>
      <c r="G68" s="231" t="n">
        <v>0</v>
      </c>
      <c r="H68" s="127" t="n">
        <f aca="false">4ÖNK!H66+'5Polg.Hiv'!H47+6FKMO!H46</f>
        <v>0</v>
      </c>
      <c r="I68" s="231" t="e">
        <f aca="false">SUM(I69:I73)</f>
        <v>#VALUE!</v>
      </c>
      <c r="J68" s="231" t="n">
        <v>0</v>
      </c>
      <c r="K68" s="127" t="n">
        <f aca="false">4ÖNK!K66+'5Polg.Hiv'!K47+6FKMO!K46</f>
        <v>0</v>
      </c>
      <c r="L68" s="127" t="n">
        <f aca="false">4ÖNK!L66+'5Polg.Hiv'!L47+6FKMO!L46</f>
        <v>0</v>
      </c>
      <c r="M68" s="127" t="n">
        <f aca="false">4ÖNK!M66+'5Polg.Hiv'!M47+6FKMO!M46</f>
        <v>0</v>
      </c>
    </row>
    <row r="69" customFormat="false" ht="15" hidden="false" customHeight="true" outlineLevel="0" collapsed="false">
      <c r="A69" s="92" t="n">
        <v>57</v>
      </c>
      <c r="B69" s="119" t="s">
        <v>145</v>
      </c>
      <c r="C69" s="240" t="n">
        <f aca="false">C64+C58+C51</f>
        <v>211488</v>
      </c>
      <c r="D69" s="240" t="n">
        <f aca="false">D64+D58+D51</f>
        <v>0</v>
      </c>
      <c r="E69" s="240" t="n">
        <f aca="false">E64+E58+E51</f>
        <v>0</v>
      </c>
      <c r="F69" s="240" t="n">
        <f aca="false">F64+F58+F51</f>
        <v>211488</v>
      </c>
      <c r="G69" s="200" t="n">
        <f aca="false">G64+G58+G51</f>
        <v>-6547</v>
      </c>
      <c r="H69" s="200" t="n">
        <f aca="false">H64+H58+H51</f>
        <v>204941</v>
      </c>
      <c r="I69" s="200" t="e">
        <f aca="false">I64+I58+I51</f>
        <v>#VALUE!</v>
      </c>
      <c r="J69" s="200" t="e">
        <f aca="false">J64+J58+J51</f>
        <v>#VALUE!</v>
      </c>
      <c r="K69" s="200" t="n">
        <f aca="false">K64+K58+K51</f>
        <v>0</v>
      </c>
      <c r="L69" s="200" t="n">
        <f aca="false">L64+L58+L51</f>
        <v>169389</v>
      </c>
      <c r="M69" s="200" t="n">
        <f aca="false">M64+M58+M51</f>
        <v>0</v>
      </c>
    </row>
    <row r="70" customFormat="false" ht="15" hidden="false" customHeight="true" outlineLevel="0" collapsed="false">
      <c r="A70" s="92" t="n">
        <v>58</v>
      </c>
      <c r="B70" s="119" t="s">
        <v>146</v>
      </c>
      <c r="C70" s="240" t="n">
        <f aca="false">C64+C45+C58+C34+C27+C51+C20+C13</f>
        <v>555756</v>
      </c>
      <c r="D70" s="240" t="n">
        <f aca="false">D64+D45+D58+D34+D27+D51+D20+D13</f>
        <v>22216</v>
      </c>
      <c r="E70" s="240" t="n">
        <f aca="false">E64+E45+E58+E34+E27+E51+E20+E13</f>
        <v>191448</v>
      </c>
      <c r="F70" s="240" t="n">
        <f aca="false">F64+F45+F58+F34+F27+F51+F20+F13</f>
        <v>769420</v>
      </c>
      <c r="G70" s="226" t="n">
        <v>0</v>
      </c>
      <c r="H70" s="200" t="n">
        <v>769420</v>
      </c>
      <c r="I70" s="200" t="e">
        <f aca="false">I64+I45+I58+I34+I27+I51+I20+I13</f>
        <v>#VALUE!</v>
      </c>
      <c r="J70" s="200" t="e">
        <f aca="false">J64+J45+J58+J34+J27+J51+J20+J13</f>
        <v>#VALUE!</v>
      </c>
      <c r="K70" s="200" t="n">
        <f aca="false">K64+K45+K58+K34+K27+K51+K20+K13</f>
        <v>0</v>
      </c>
      <c r="L70" s="200" t="n">
        <f aca="false">L64+L45+L58+L34+L27+L51+L20+L13</f>
        <v>605406</v>
      </c>
      <c r="M70" s="200" t="n">
        <f aca="false">M64+M45+M58+M34+M27+M51+M20+M13</f>
        <v>0</v>
      </c>
    </row>
    <row r="71" customFormat="false" ht="15" hidden="false" customHeight="true" outlineLevel="0" collapsed="false">
      <c r="A71" s="92" t="n">
        <v>59</v>
      </c>
      <c r="B71" s="93" t="s">
        <v>147</v>
      </c>
      <c r="C71" s="240" t="n">
        <f aca="false">SUM(C72:C74)</f>
        <v>40000</v>
      </c>
      <c r="D71" s="240" t="n">
        <f aca="false">SUM(D72:D74)</f>
        <v>0</v>
      </c>
      <c r="E71" s="240" t="n">
        <f aca="false">SUM(E72:E74)</f>
        <v>0</v>
      </c>
      <c r="F71" s="240" t="n">
        <f aca="false">SUM(F72:F74)</f>
        <v>40000</v>
      </c>
      <c r="G71" s="226" t="n">
        <v>0</v>
      </c>
      <c r="H71" s="200" t="n">
        <f aca="false">SUM(H72:H74)</f>
        <v>40000</v>
      </c>
      <c r="I71" s="226" t="n">
        <v>0</v>
      </c>
      <c r="J71" s="200" t="n">
        <f aca="false">SUM(J72:J74)</f>
        <v>40000</v>
      </c>
      <c r="K71" s="200" t="n">
        <f aca="false">SUM(K72:K74)</f>
        <v>0</v>
      </c>
      <c r="L71" s="200" t="n">
        <f aca="false">SUM(L72:L74)</f>
        <v>40000</v>
      </c>
      <c r="M71" s="200" t="n">
        <f aca="false">SUM(M72:M74)</f>
        <v>0</v>
      </c>
    </row>
    <row r="72" customFormat="false" ht="15" hidden="false" customHeight="true" outlineLevel="0" collapsed="false">
      <c r="A72" s="92" t="n">
        <v>60</v>
      </c>
      <c r="B72" s="98" t="s">
        <v>148</v>
      </c>
      <c r="C72" s="230" t="n">
        <f aca="false">4ÖNK!C70</f>
        <v>0</v>
      </c>
      <c r="D72" s="230" t="n">
        <f aca="false">4ÖNK!D70</f>
        <v>0</v>
      </c>
      <c r="E72" s="230" t="n">
        <f aca="false">4ÖNK!E70</f>
        <v>0</v>
      </c>
      <c r="F72" s="230" t="n">
        <f aca="false">4ÖNK!F70</f>
        <v>0</v>
      </c>
      <c r="G72" s="231" t="n">
        <v>0</v>
      </c>
      <c r="H72" s="238" t="n">
        <v>0</v>
      </c>
      <c r="I72" s="231" t="n">
        <v>0</v>
      </c>
      <c r="J72" s="231" t="n">
        <v>0</v>
      </c>
      <c r="K72" s="127" t="n">
        <f aca="false">4ÖNK!K70</f>
        <v>0</v>
      </c>
      <c r="L72" s="127" t="n">
        <f aca="false">4ÖNK!L70</f>
        <v>0</v>
      </c>
      <c r="M72" s="128" t="n">
        <f aca="false">4ÖNK!M70</f>
        <v>0</v>
      </c>
    </row>
    <row r="73" customFormat="false" ht="15" hidden="false" customHeight="true" outlineLevel="0" collapsed="false">
      <c r="A73" s="92" t="n">
        <v>61</v>
      </c>
      <c r="B73" s="98" t="s">
        <v>149</v>
      </c>
      <c r="C73" s="230" t="n">
        <f aca="false">4ÖNK!C71</f>
        <v>40000</v>
      </c>
      <c r="D73" s="230" t="n">
        <f aca="false">4ÖNK!D71</f>
        <v>0</v>
      </c>
      <c r="E73" s="230" t="n">
        <f aca="false">4ÖNK!E71</f>
        <v>0</v>
      </c>
      <c r="F73" s="230" t="n">
        <f aca="false">4ÖNK!F71</f>
        <v>40000</v>
      </c>
      <c r="G73" s="231" t="n">
        <v>0</v>
      </c>
      <c r="H73" s="127" t="n">
        <f aca="false">4ÖNK!H71</f>
        <v>40000</v>
      </c>
      <c r="I73" s="231" t="n">
        <v>0</v>
      </c>
      <c r="J73" s="127" t="n">
        <f aca="false">4ÖNK!J71</f>
        <v>40000</v>
      </c>
      <c r="K73" s="127" t="n">
        <f aca="false">4ÖNK!K71</f>
        <v>0</v>
      </c>
      <c r="L73" s="127" t="n">
        <f aca="false">4ÖNK!L71</f>
        <v>40000</v>
      </c>
      <c r="M73" s="128" t="n">
        <f aca="false">4ÖNK!M71</f>
        <v>0</v>
      </c>
    </row>
    <row r="74" customFormat="false" ht="15" hidden="false" customHeight="true" outlineLevel="0" collapsed="false">
      <c r="A74" s="92" t="n">
        <v>62</v>
      </c>
      <c r="B74" s="98" t="s">
        <v>150</v>
      </c>
      <c r="C74" s="230" t="n">
        <v>0</v>
      </c>
      <c r="D74" s="230" t="n">
        <v>0</v>
      </c>
      <c r="E74" s="230" t="n">
        <v>0</v>
      </c>
      <c r="F74" s="230" t="n">
        <v>0</v>
      </c>
      <c r="G74" s="231" t="n">
        <v>0</v>
      </c>
      <c r="H74" s="231" t="n">
        <v>0</v>
      </c>
      <c r="I74" s="231" t="n">
        <v>0</v>
      </c>
      <c r="J74" s="231" t="n">
        <v>0</v>
      </c>
      <c r="K74" s="127"/>
      <c r="L74" s="127"/>
      <c r="M74" s="128"/>
    </row>
    <row r="75" customFormat="false" ht="15" hidden="false" customHeight="true" outlineLevel="0" collapsed="false">
      <c r="A75" s="92" t="n">
        <v>63</v>
      </c>
      <c r="B75" s="93" t="s">
        <v>151</v>
      </c>
      <c r="C75" s="240" t="n">
        <v>0</v>
      </c>
      <c r="D75" s="241" t="n">
        <v>0</v>
      </c>
      <c r="E75" s="241" t="n">
        <v>0</v>
      </c>
      <c r="F75" s="241" t="n">
        <v>0</v>
      </c>
      <c r="G75" s="226" t="n">
        <v>0</v>
      </c>
      <c r="H75" s="226" t="n">
        <v>0</v>
      </c>
      <c r="I75" s="226" t="n">
        <v>0</v>
      </c>
      <c r="J75" s="226" t="n">
        <v>0</v>
      </c>
      <c r="K75" s="179"/>
      <c r="L75" s="179"/>
      <c r="M75" s="239"/>
    </row>
    <row r="76" customFormat="false" ht="15" hidden="false" customHeight="true" outlineLevel="0" collapsed="false">
      <c r="A76" s="92" t="n">
        <v>64</v>
      </c>
      <c r="B76" s="98" t="s">
        <v>152</v>
      </c>
      <c r="C76" s="230" t="n">
        <v>0</v>
      </c>
      <c r="D76" s="230" t="n">
        <v>0</v>
      </c>
      <c r="E76" s="230" t="n">
        <v>0</v>
      </c>
      <c r="F76" s="230" t="n">
        <v>0</v>
      </c>
      <c r="G76" s="231" t="n">
        <v>0</v>
      </c>
      <c r="H76" s="231" t="n">
        <v>0</v>
      </c>
      <c r="I76" s="231" t="n">
        <v>0</v>
      </c>
      <c r="J76" s="231" t="n">
        <v>0</v>
      </c>
      <c r="K76" s="127"/>
      <c r="L76" s="127"/>
      <c r="M76" s="128"/>
    </row>
    <row r="77" customFormat="false" ht="15" hidden="false" customHeight="true" outlineLevel="0" collapsed="false">
      <c r="A77" s="92" t="n">
        <v>65</v>
      </c>
      <c r="B77" s="98" t="s">
        <v>153</v>
      </c>
      <c r="C77" s="238" t="n">
        <v>0</v>
      </c>
      <c r="D77" s="238" t="n">
        <v>0</v>
      </c>
      <c r="E77" s="238" t="n">
        <v>0</v>
      </c>
      <c r="F77" s="238" t="n">
        <v>0</v>
      </c>
      <c r="G77" s="231" t="n">
        <v>0</v>
      </c>
      <c r="H77" s="231" t="n">
        <v>0</v>
      </c>
      <c r="I77" s="231" t="n">
        <v>0</v>
      </c>
      <c r="J77" s="231" t="n">
        <v>0</v>
      </c>
      <c r="K77" s="179"/>
      <c r="L77" s="179"/>
      <c r="M77" s="239"/>
    </row>
    <row r="78" customFormat="false" ht="15" hidden="false" customHeight="true" outlineLevel="0" collapsed="false">
      <c r="A78" s="92" t="n">
        <v>66</v>
      </c>
      <c r="B78" s="98" t="s">
        <v>253</v>
      </c>
      <c r="C78" s="230" t="n">
        <v>0</v>
      </c>
      <c r="D78" s="230" t="n">
        <v>0</v>
      </c>
      <c r="E78" s="230" t="n">
        <v>0</v>
      </c>
      <c r="F78" s="230" t="n">
        <v>0</v>
      </c>
      <c r="G78" s="231" t="n">
        <v>0</v>
      </c>
      <c r="H78" s="231" t="n">
        <v>0</v>
      </c>
      <c r="I78" s="231" t="n">
        <v>0</v>
      </c>
      <c r="J78" s="231" t="n">
        <v>0</v>
      </c>
      <c r="K78" s="127"/>
      <c r="L78" s="127"/>
      <c r="M78" s="128"/>
    </row>
    <row r="79" customFormat="false" ht="15" hidden="false" customHeight="true" outlineLevel="0" collapsed="false">
      <c r="A79" s="92" t="n">
        <v>67</v>
      </c>
      <c r="B79" s="98" t="s">
        <v>155</v>
      </c>
      <c r="C79" s="238" t="n">
        <v>0</v>
      </c>
      <c r="D79" s="238" t="n">
        <v>0</v>
      </c>
      <c r="E79" s="238" t="n">
        <v>0</v>
      </c>
      <c r="F79" s="238" t="n">
        <v>0</v>
      </c>
      <c r="G79" s="231" t="n">
        <v>0</v>
      </c>
      <c r="H79" s="231" t="n">
        <v>0</v>
      </c>
      <c r="I79" s="231" t="n">
        <v>0</v>
      </c>
      <c r="J79" s="231" t="n">
        <v>0</v>
      </c>
      <c r="K79" s="179"/>
      <c r="L79" s="179"/>
      <c r="M79" s="239"/>
    </row>
    <row r="80" customFormat="false" ht="15" hidden="false" customHeight="true" outlineLevel="0" collapsed="false">
      <c r="A80" s="92" t="n">
        <v>68</v>
      </c>
      <c r="B80" s="93" t="s">
        <v>156</v>
      </c>
      <c r="C80" s="240" t="n">
        <f aca="false">SUM(C81:C82)</f>
        <v>20891</v>
      </c>
      <c r="D80" s="240" t="n">
        <f aca="false">SUM(D81:D82)</f>
        <v>0</v>
      </c>
      <c r="E80" s="240" t="n">
        <f aca="false">SUM(E81:E82)</f>
        <v>0</v>
      </c>
      <c r="F80" s="240" t="n">
        <f aca="false">SUM(F81:F82)</f>
        <v>20899</v>
      </c>
      <c r="G80" s="226" t="n">
        <v>0</v>
      </c>
      <c r="H80" s="200" t="n">
        <f aca="false">SUM(H81:H82)</f>
        <v>20899</v>
      </c>
      <c r="I80" s="226" t="n">
        <v>0</v>
      </c>
      <c r="J80" s="200" t="n">
        <f aca="false">SUM(J81:J82)</f>
        <v>20899</v>
      </c>
      <c r="K80" s="200" t="n">
        <f aca="false">SUM(K81:K82)</f>
        <v>0</v>
      </c>
      <c r="L80" s="200" t="n">
        <f aca="false">SUM(L81:L82)</f>
        <v>20899</v>
      </c>
      <c r="M80" s="200" t="n">
        <f aca="false">SUM(M81:M82)</f>
        <v>0</v>
      </c>
    </row>
    <row r="81" customFormat="false" ht="15" hidden="false" customHeight="true" outlineLevel="0" collapsed="false">
      <c r="A81" s="92" t="n">
        <v>69</v>
      </c>
      <c r="B81" s="98" t="s">
        <v>157</v>
      </c>
      <c r="C81" s="230" t="n">
        <f aca="false">4ÖNK!C79+'5Polg.Hiv'!C52+6FKMO!C50</f>
        <v>20891</v>
      </c>
      <c r="D81" s="230" t="n">
        <f aca="false">4ÖNK!D79+'5Polg.Hiv'!D52+6FKMO!D50</f>
        <v>0</v>
      </c>
      <c r="E81" s="230" t="n">
        <f aca="false">4ÖNK!E79+'5Polg.Hiv'!E52+6FKMO!E50</f>
        <v>0</v>
      </c>
      <c r="F81" s="230" t="n">
        <f aca="false">4ÖNK!F79+'5Polg.Hiv'!F51+6FKMO!F50</f>
        <v>20899</v>
      </c>
      <c r="G81" s="231" t="n">
        <v>0</v>
      </c>
      <c r="H81" s="127" t="n">
        <f aca="false">4ÖNK!H79+'5Polg.Hiv'!H51+6FKMO!H50</f>
        <v>20899</v>
      </c>
      <c r="I81" s="231" t="n">
        <v>0</v>
      </c>
      <c r="J81" s="127" t="n">
        <f aca="false">4ÖNK!J79+'5Polg.Hiv'!J51+6FKMO!J50</f>
        <v>20899</v>
      </c>
      <c r="K81" s="127" t="n">
        <f aca="false">4ÖNK!K79+'5Polg.Hiv'!K51+6FKMO!K50</f>
        <v>0</v>
      </c>
      <c r="L81" s="127" t="n">
        <f aca="false">4ÖNK!L79+'5Polg.Hiv'!L51+6FKMO!L50</f>
        <v>20899</v>
      </c>
      <c r="M81" s="127" t="n">
        <f aca="false">4ÖNK!M79+'5Polg.Hiv'!M51+6FKMO!M50</f>
        <v>0</v>
      </c>
    </row>
    <row r="82" customFormat="false" ht="15" hidden="false" customHeight="true" outlineLevel="0" collapsed="false">
      <c r="A82" s="92" t="n">
        <v>70</v>
      </c>
      <c r="B82" s="98" t="s">
        <v>158</v>
      </c>
      <c r="C82" s="230" t="n">
        <v>0</v>
      </c>
      <c r="D82" s="230" t="n">
        <v>0</v>
      </c>
      <c r="E82" s="230" t="n">
        <v>0</v>
      </c>
      <c r="F82" s="230" t="n">
        <v>0</v>
      </c>
      <c r="G82" s="231" t="n">
        <v>0</v>
      </c>
      <c r="H82" s="231" t="n">
        <v>0</v>
      </c>
      <c r="I82" s="231" t="n">
        <v>0</v>
      </c>
      <c r="J82" s="231" t="n">
        <v>0</v>
      </c>
      <c r="K82" s="127"/>
      <c r="L82" s="127"/>
      <c r="M82" s="128"/>
    </row>
    <row r="83" customFormat="false" ht="15" hidden="false" customHeight="true" outlineLevel="0" collapsed="false">
      <c r="A83" s="92" t="n">
        <v>71</v>
      </c>
      <c r="B83" s="93" t="s">
        <v>159</v>
      </c>
      <c r="C83" s="240" t="n">
        <v>0</v>
      </c>
      <c r="D83" s="240" t="n">
        <v>0</v>
      </c>
      <c r="E83" s="240" t="n">
        <v>0</v>
      </c>
      <c r="F83" s="240" t="n">
        <f aca="false">SUM(F84:F87)</f>
        <v>233456</v>
      </c>
      <c r="G83" s="200" t="n">
        <v>7399</v>
      </c>
      <c r="H83" s="200" t="n">
        <v>240855</v>
      </c>
      <c r="I83" s="200" t="n">
        <v>-23916</v>
      </c>
      <c r="J83" s="200" t="n">
        <v>216939</v>
      </c>
      <c r="K83" s="200" t="n">
        <f aca="false">SUM(K84:K85)</f>
        <v>0</v>
      </c>
      <c r="L83" s="200" t="n">
        <f aca="false">SUM(L84:L85)</f>
        <v>0</v>
      </c>
      <c r="M83" s="200" t="n">
        <f aca="false">SUM(M84:M85)</f>
        <v>0</v>
      </c>
    </row>
    <row r="84" customFormat="false" ht="15" hidden="false" customHeight="true" outlineLevel="0" collapsed="false">
      <c r="A84" s="92" t="n">
        <v>72</v>
      </c>
      <c r="B84" s="98" t="s">
        <v>43</v>
      </c>
      <c r="C84" s="230" t="n">
        <v>0</v>
      </c>
      <c r="D84" s="230" t="n">
        <v>0</v>
      </c>
      <c r="E84" s="230" t="n">
        <v>0</v>
      </c>
      <c r="F84" s="230" t="n">
        <f aca="false">4ÖNK!F82</f>
        <v>0</v>
      </c>
      <c r="G84" s="230" t="n">
        <f aca="false">4ÖNK!G82</f>
        <v>0</v>
      </c>
      <c r="H84" s="230" t="n">
        <f aca="false">4ÖNK!H82</f>
        <v>0</v>
      </c>
      <c r="I84" s="230" t="n">
        <f aca="false">4ÖNK!I82</f>
        <v>0</v>
      </c>
      <c r="J84" s="230" t="n">
        <f aca="false">4ÖNK!J82</f>
        <v>0</v>
      </c>
      <c r="K84" s="127" t="n">
        <f aca="false">4ÖNK!K82</f>
        <v>0</v>
      </c>
      <c r="L84" s="127" t="n">
        <f aca="false">4ÖNK!L82</f>
        <v>0</v>
      </c>
      <c r="M84" s="127" t="n">
        <f aca="false">4ÖNK!M82</f>
        <v>0</v>
      </c>
    </row>
    <row r="85" customFormat="false" ht="15" hidden="false" customHeight="true" outlineLevel="0" collapsed="false">
      <c r="A85" s="92" t="n">
        <v>73</v>
      </c>
      <c r="B85" s="98" t="s">
        <v>160</v>
      </c>
      <c r="C85" s="230" t="n">
        <v>0</v>
      </c>
      <c r="D85" s="230" t="n">
        <v>0</v>
      </c>
      <c r="E85" s="230" t="n">
        <v>0</v>
      </c>
      <c r="F85" s="230" t="n">
        <v>0</v>
      </c>
      <c r="G85" s="127" t="n">
        <v>9974</v>
      </c>
      <c r="H85" s="127" t="n">
        <v>9974</v>
      </c>
      <c r="I85" s="230" t="n">
        <f aca="false">4ÖNK!I83</f>
        <v>0</v>
      </c>
      <c r="J85" s="127" t="n">
        <v>9974</v>
      </c>
      <c r="K85" s="127"/>
      <c r="L85" s="127"/>
      <c r="M85" s="128"/>
    </row>
    <row r="86" customFormat="false" ht="15" hidden="false" customHeight="true" outlineLevel="0" collapsed="false">
      <c r="A86" s="92"/>
      <c r="B86" s="98" t="s">
        <v>254</v>
      </c>
      <c r="C86" s="230" t="n">
        <f aca="false">F86-D86-E86</f>
        <v>151369</v>
      </c>
      <c r="D86" s="230" t="n">
        <v>0</v>
      </c>
      <c r="E86" s="230" t="n">
        <v>82087</v>
      </c>
      <c r="F86" s="230" t="n">
        <v>233456</v>
      </c>
      <c r="G86" s="127" t="n">
        <v>-2583</v>
      </c>
      <c r="H86" s="127" t="n">
        <v>230881</v>
      </c>
      <c r="I86" s="127" t="n">
        <v>-23916</v>
      </c>
      <c r="J86" s="127" t="n">
        <v>206965</v>
      </c>
      <c r="K86" s="127"/>
      <c r="L86" s="127"/>
      <c r="M86" s="128"/>
    </row>
    <row r="87" customFormat="false" ht="15" hidden="false" customHeight="true" outlineLevel="0" collapsed="false">
      <c r="A87" s="92" t="n">
        <v>74</v>
      </c>
      <c r="B87" s="98" t="s">
        <v>161</v>
      </c>
      <c r="C87" s="238" t="n">
        <v>0</v>
      </c>
      <c r="D87" s="238" t="n">
        <v>0</v>
      </c>
      <c r="E87" s="238" t="n">
        <v>0</v>
      </c>
      <c r="F87" s="238" t="n">
        <v>0</v>
      </c>
      <c r="G87" s="231" t="n">
        <v>0</v>
      </c>
      <c r="H87" s="231" t="n">
        <v>0</v>
      </c>
      <c r="I87" s="231" t="n">
        <v>0</v>
      </c>
      <c r="J87" s="231" t="n">
        <v>0</v>
      </c>
      <c r="K87" s="179"/>
      <c r="L87" s="179"/>
      <c r="M87" s="239"/>
    </row>
    <row r="88" customFormat="false" ht="15" hidden="false" customHeight="true" outlineLevel="0" collapsed="false">
      <c r="A88" s="92" t="n">
        <v>75</v>
      </c>
      <c r="B88" s="93" t="s">
        <v>162</v>
      </c>
      <c r="C88" s="241" t="n">
        <v>0</v>
      </c>
      <c r="D88" s="241" t="n">
        <v>0</v>
      </c>
      <c r="E88" s="241" t="n">
        <v>0</v>
      </c>
      <c r="F88" s="241" t="n">
        <v>0</v>
      </c>
      <c r="G88" s="226" t="n">
        <v>0</v>
      </c>
      <c r="H88" s="226" t="n">
        <v>0</v>
      </c>
      <c r="I88" s="226" t="n">
        <v>0</v>
      </c>
      <c r="J88" s="226" t="n">
        <v>0</v>
      </c>
      <c r="K88" s="179"/>
      <c r="L88" s="179"/>
      <c r="M88" s="239"/>
    </row>
    <row r="89" customFormat="false" ht="15" hidden="false" customHeight="true" outlineLevel="0" collapsed="false">
      <c r="A89" s="92" t="n">
        <v>76</v>
      </c>
      <c r="B89" s="98" t="s">
        <v>163</v>
      </c>
      <c r="C89" s="238" t="n">
        <v>0</v>
      </c>
      <c r="D89" s="238" t="n">
        <v>0</v>
      </c>
      <c r="E89" s="238" t="n">
        <v>0</v>
      </c>
      <c r="F89" s="238" t="n">
        <v>0</v>
      </c>
      <c r="G89" s="231" t="n">
        <v>0</v>
      </c>
      <c r="H89" s="231" t="n">
        <v>0</v>
      </c>
      <c r="I89" s="231" t="n">
        <v>0</v>
      </c>
      <c r="J89" s="231" t="n">
        <v>0</v>
      </c>
      <c r="K89" s="179"/>
      <c r="L89" s="179"/>
      <c r="M89" s="239"/>
    </row>
    <row r="90" customFormat="false" ht="15" hidden="false" customHeight="true" outlineLevel="0" collapsed="false">
      <c r="A90" s="92" t="n">
        <v>77</v>
      </c>
      <c r="B90" s="98" t="s">
        <v>164</v>
      </c>
      <c r="C90" s="238" t="n">
        <v>0</v>
      </c>
      <c r="D90" s="238" t="n">
        <v>0</v>
      </c>
      <c r="E90" s="238" t="n">
        <v>0</v>
      </c>
      <c r="F90" s="238" t="n">
        <v>0</v>
      </c>
      <c r="G90" s="231" t="n">
        <v>0</v>
      </c>
      <c r="H90" s="231" t="n">
        <v>0</v>
      </c>
      <c r="I90" s="231" t="n">
        <v>0</v>
      </c>
      <c r="J90" s="231" t="n">
        <v>0</v>
      </c>
      <c r="K90" s="179"/>
      <c r="L90" s="179"/>
      <c r="M90" s="239"/>
    </row>
    <row r="91" customFormat="false" ht="15" hidden="false" customHeight="true" outlineLevel="0" collapsed="false">
      <c r="A91" s="92" t="n">
        <v>78</v>
      </c>
      <c r="B91" s="98" t="s">
        <v>165</v>
      </c>
      <c r="C91" s="238" t="n">
        <v>0</v>
      </c>
      <c r="D91" s="238" t="n">
        <v>0</v>
      </c>
      <c r="E91" s="238" t="n">
        <v>0</v>
      </c>
      <c r="F91" s="238" t="n">
        <v>0</v>
      </c>
      <c r="G91" s="231" t="n">
        <v>0</v>
      </c>
      <c r="H91" s="231" t="n">
        <v>0</v>
      </c>
      <c r="I91" s="231" t="n">
        <v>0</v>
      </c>
      <c r="J91" s="231" t="n">
        <v>0</v>
      </c>
      <c r="K91" s="179"/>
      <c r="L91" s="179"/>
      <c r="M91" s="239"/>
    </row>
    <row r="92" customFormat="false" ht="15" hidden="false" customHeight="true" outlineLevel="0" collapsed="false">
      <c r="A92" s="92" t="n">
        <v>79</v>
      </c>
      <c r="B92" s="98" t="s">
        <v>166</v>
      </c>
      <c r="C92" s="238" t="n">
        <v>0</v>
      </c>
      <c r="D92" s="238" t="n">
        <v>0</v>
      </c>
      <c r="E92" s="238" t="n">
        <v>0</v>
      </c>
      <c r="F92" s="238" t="n">
        <v>0</v>
      </c>
      <c r="G92" s="231" t="n">
        <v>0</v>
      </c>
      <c r="H92" s="231" t="n">
        <v>0</v>
      </c>
      <c r="I92" s="231" t="n">
        <v>0</v>
      </c>
      <c r="J92" s="231" t="n">
        <v>0</v>
      </c>
      <c r="K92" s="179"/>
      <c r="L92" s="179"/>
      <c r="M92" s="239"/>
    </row>
    <row r="93" customFormat="false" ht="15" hidden="false" customHeight="true" outlineLevel="0" collapsed="false">
      <c r="A93" s="92" t="n">
        <v>80</v>
      </c>
      <c r="B93" s="93" t="s">
        <v>167</v>
      </c>
      <c r="C93" s="240" t="n">
        <v>0</v>
      </c>
      <c r="D93" s="240" t="n">
        <v>0</v>
      </c>
      <c r="E93" s="240" t="n">
        <v>0</v>
      </c>
      <c r="F93" s="240" t="n">
        <v>0</v>
      </c>
      <c r="G93" s="226" t="n">
        <v>0</v>
      </c>
      <c r="H93" s="226" t="n">
        <v>0</v>
      </c>
      <c r="I93" s="226" t="n">
        <v>0</v>
      </c>
      <c r="J93" s="226" t="n">
        <v>0</v>
      </c>
      <c r="K93" s="127"/>
      <c r="L93" s="127"/>
      <c r="M93" s="128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7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  <c r="GE93" s="138"/>
      <c r="GF93" s="138"/>
      <c r="GG93" s="138"/>
      <c r="GH93" s="138"/>
      <c r="GI93" s="138"/>
      <c r="GJ93" s="138"/>
      <c r="GK93" s="138"/>
      <c r="GL93" s="138"/>
      <c r="GM93" s="138"/>
      <c r="GN93" s="138"/>
      <c r="GO93" s="138"/>
      <c r="GP93" s="138"/>
      <c r="GQ93" s="138"/>
      <c r="GR93" s="138"/>
      <c r="GS93" s="138"/>
      <c r="GT93" s="138"/>
      <c r="GU93" s="138"/>
      <c r="GV93" s="138"/>
      <c r="GW93" s="138"/>
      <c r="GX93" s="138"/>
      <c r="GY93" s="138"/>
      <c r="GZ93" s="138"/>
      <c r="HA93" s="138"/>
      <c r="HB93" s="138"/>
      <c r="HC93" s="138"/>
      <c r="HD93" s="138"/>
      <c r="HE93" s="138"/>
      <c r="HF93" s="138"/>
      <c r="HG93" s="138"/>
      <c r="HH93" s="138"/>
      <c r="HI93" s="138"/>
      <c r="HJ93" s="138"/>
      <c r="HK93" s="138"/>
      <c r="HL93" s="138"/>
      <c r="HM93" s="138"/>
      <c r="HN93" s="138"/>
      <c r="HO93" s="138"/>
      <c r="HP93" s="138"/>
      <c r="HQ93" s="138"/>
      <c r="HR93" s="138"/>
      <c r="HS93" s="138"/>
      <c r="HT93" s="138"/>
      <c r="HU93" s="138"/>
      <c r="HV93" s="138"/>
      <c r="HW93" s="138"/>
      <c r="HX93" s="138"/>
      <c r="HY93" s="138"/>
      <c r="HZ93" s="138"/>
      <c r="IA93" s="138"/>
      <c r="IB93" s="138"/>
      <c r="IC93" s="138"/>
      <c r="ID93" s="138"/>
      <c r="IE93" s="138"/>
      <c r="IF93" s="138"/>
      <c r="IG93" s="138"/>
      <c r="IH93" s="138"/>
      <c r="II93" s="138"/>
      <c r="IJ93" s="138"/>
      <c r="IK93" s="138"/>
      <c r="IL93" s="138"/>
      <c r="IM93" s="138"/>
      <c r="IN93" s="138"/>
      <c r="IO93" s="138"/>
      <c r="IP93" s="138"/>
      <c r="IQ93" s="138"/>
      <c r="IR93" s="138"/>
      <c r="IS93" s="138"/>
      <c r="IT93" s="138"/>
      <c r="IU93" s="138"/>
      <c r="IV93" s="138"/>
    </row>
    <row r="94" customFormat="false" ht="15" hidden="false" customHeight="true" outlineLevel="0" collapsed="false">
      <c r="A94" s="92" t="n">
        <v>81</v>
      </c>
      <c r="B94" s="119" t="s">
        <v>168</v>
      </c>
      <c r="C94" s="240" t="n">
        <f aca="false">C71+C75+C80+C83+C88+C93</f>
        <v>60891</v>
      </c>
      <c r="D94" s="240" t="n">
        <f aca="false">D71+D75+D80+D83+D88+D93</f>
        <v>0</v>
      </c>
      <c r="E94" s="240" t="n">
        <f aca="false">E71+E75+E80+E83+E88+E93</f>
        <v>0</v>
      </c>
      <c r="F94" s="240" t="n">
        <f aca="false">F71+F75+F80+F83+F88+F93</f>
        <v>294355</v>
      </c>
      <c r="G94" s="200" t="n">
        <f aca="false">G71+G75+G80+G83+G88+G93</f>
        <v>7399</v>
      </c>
      <c r="H94" s="200" t="n">
        <f aca="false">H71+H75+H80+H83+H88+H93</f>
        <v>301754</v>
      </c>
      <c r="I94" s="200" t="n">
        <f aca="false">I71+I75+I80+I83+I88+I93</f>
        <v>-23916</v>
      </c>
      <c r="J94" s="200" t="n">
        <f aca="false">J71+J75+J80+J83+J88+J93</f>
        <v>277838</v>
      </c>
      <c r="K94" s="200" t="n">
        <f aca="false">K71+K75+K80+K83+K88+K93</f>
        <v>0</v>
      </c>
      <c r="L94" s="200" t="n">
        <f aca="false">L71+L75+L80+L83+L88+L93</f>
        <v>60899</v>
      </c>
      <c r="M94" s="200" t="n">
        <f aca="false">M71+M75+M80+M83+M88+M93</f>
        <v>0</v>
      </c>
    </row>
    <row r="95" customFormat="false" ht="15" hidden="false" customHeight="true" outlineLevel="0" collapsed="false">
      <c r="A95" s="92" t="n">
        <v>82</v>
      </c>
      <c r="B95" s="119" t="s">
        <v>169</v>
      </c>
      <c r="C95" s="240" t="n">
        <f aca="false">C94+C70</f>
        <v>616647</v>
      </c>
      <c r="D95" s="240" t="n">
        <f aca="false">D94+D70</f>
        <v>22216</v>
      </c>
      <c r="E95" s="240" t="n">
        <f aca="false">E94+E70</f>
        <v>191448</v>
      </c>
      <c r="F95" s="240" t="n">
        <f aca="false">F94+F70</f>
        <v>1063775</v>
      </c>
      <c r="G95" s="200" t="n">
        <f aca="false">G94+G70</f>
        <v>7399</v>
      </c>
      <c r="H95" s="200" t="n">
        <f aca="false">H94+H70</f>
        <v>1071174</v>
      </c>
      <c r="I95" s="200" t="e">
        <f aca="false">I94+I70</f>
        <v>#VALUE!</v>
      </c>
      <c r="J95" s="200" t="e">
        <f aca="false">J94+J70</f>
        <v>#VALUE!</v>
      </c>
      <c r="K95" s="200" t="n">
        <f aca="false">K94+K70</f>
        <v>0</v>
      </c>
      <c r="L95" s="200" t="n">
        <f aca="false">L94+L70</f>
        <v>666305</v>
      </c>
      <c r="M95" s="200" t="n">
        <f aca="false">M94+M70</f>
        <v>0</v>
      </c>
    </row>
    <row r="96" customFormat="false" ht="15" hidden="false" customHeight="true" outlineLevel="0" collapsed="false">
      <c r="A96" s="139"/>
      <c r="B96" s="140"/>
      <c r="C96" s="244"/>
      <c r="D96" s="244"/>
      <c r="E96" s="244"/>
      <c r="F96" s="245"/>
      <c r="G96" s="149"/>
      <c r="H96" s="149"/>
      <c r="I96" s="149"/>
      <c r="J96" s="149"/>
      <c r="K96" s="149"/>
      <c r="L96" s="149"/>
      <c r="M96" s="149"/>
    </row>
    <row r="97" s="248" customFormat="true" ht="15" hidden="false" customHeight="true" outlineLevel="0" collapsed="false">
      <c r="A97" s="139"/>
      <c r="B97" s="146" t="s">
        <v>49</v>
      </c>
      <c r="C97" s="149"/>
      <c r="D97" s="149"/>
      <c r="E97" s="149"/>
      <c r="F97" s="246" t="n">
        <f aca="false">4ÖNK!F92+'5Polg.Hiv'!F49+'5Polg.Hiv'!F50+6FKMO!F48+6FKMO!F49</f>
        <v>830319</v>
      </c>
      <c r="G97" s="247" t="n">
        <f aca="false">4ÖNK!G92+'5Polg.Hiv'!G49+'5Polg.Hiv'!G50+6FKMO!G48+6FKMO!G49</f>
        <v>10074</v>
      </c>
      <c r="H97" s="247" t="n">
        <f aca="false">4ÖNK!H92+'5Polg.Hiv'!H49+'5Polg.Hiv'!H50+6FKMO!H48+6FKMO!H49</f>
        <v>840393</v>
      </c>
      <c r="I97" s="247" t="n">
        <f aca="false">4ÖNK!I92+'5Polg.Hiv'!I49+'5Polg.Hiv'!I50+6FKMO!I48+6FKMO!I49</f>
        <v>-10022</v>
      </c>
      <c r="J97" s="247" t="n">
        <f aca="false">4ÖNK!J92+'5Polg.Hiv'!J49+'5Polg.Hiv'!J50+6FKMO!J48+6FKMO!J49</f>
        <v>830347</v>
      </c>
      <c r="K97" s="247" t="n">
        <f aca="false">4ÖNK!K92+'5Polg.Hiv'!K49+'5Polg.Hiv'!K50+6FKMO!K48+6FKMO!K49</f>
        <v>0</v>
      </c>
      <c r="L97" s="149"/>
      <c r="M97" s="149"/>
    </row>
    <row r="98" customFormat="false" ht="15" hidden="false" customHeight="true" outlineLevel="0" collapsed="false">
      <c r="A98" s="84" t="s">
        <v>73</v>
      </c>
      <c r="B98" s="84" t="s">
        <v>170</v>
      </c>
      <c r="C98" s="85" t="s">
        <v>255</v>
      </c>
      <c r="D98" s="85"/>
      <c r="E98" s="85"/>
      <c r="F98" s="85"/>
      <c r="G98" s="85" t="s">
        <v>23</v>
      </c>
      <c r="H98" s="85" t="s">
        <v>21</v>
      </c>
      <c r="I98" s="85" t="s">
        <v>24</v>
      </c>
      <c r="J98" s="85" t="s">
        <v>21</v>
      </c>
      <c r="K98" s="85" t="s">
        <v>75</v>
      </c>
      <c r="L98" s="85" t="s">
        <v>21</v>
      </c>
      <c r="M98" s="86" t="s">
        <v>76</v>
      </c>
    </row>
    <row r="99" customFormat="false" ht="28.5" hidden="false" customHeight="true" outlineLevel="0" collapsed="false">
      <c r="A99" s="84"/>
      <c r="B99" s="84"/>
      <c r="C99" s="87" t="s">
        <v>77</v>
      </c>
      <c r="D99" s="87" t="s">
        <v>78</v>
      </c>
      <c r="E99" s="86" t="s">
        <v>79</v>
      </c>
      <c r="F99" s="85" t="s">
        <v>80</v>
      </c>
      <c r="G99" s="85"/>
      <c r="H99" s="85"/>
      <c r="I99" s="85"/>
      <c r="J99" s="85"/>
      <c r="K99" s="85"/>
      <c r="L99" s="85"/>
      <c r="M99" s="86"/>
    </row>
    <row r="100" customFormat="false" ht="15" hidden="false" customHeight="true" outlineLevel="0" collapsed="false">
      <c r="A100" s="84" t="s">
        <v>81</v>
      </c>
      <c r="B100" s="84" t="s">
        <v>82</v>
      </c>
      <c r="C100" s="84" t="s">
        <v>83</v>
      </c>
      <c r="D100" s="84" t="s">
        <v>84</v>
      </c>
      <c r="E100" s="84" t="s">
        <v>85</v>
      </c>
      <c r="F100" s="88" t="s">
        <v>86</v>
      </c>
      <c r="G100" s="90" t="s">
        <v>87</v>
      </c>
      <c r="H100" s="90" t="s">
        <v>88</v>
      </c>
      <c r="I100" s="90" t="s">
        <v>89</v>
      </c>
      <c r="J100" s="90" t="s">
        <v>90</v>
      </c>
      <c r="K100" s="90" t="n">
        <v>5</v>
      </c>
      <c r="L100" s="90" t="n">
        <v>6</v>
      </c>
      <c r="M100" s="91" t="n">
        <v>5</v>
      </c>
    </row>
    <row r="101" customFormat="false" ht="15" hidden="false" customHeight="true" outlineLevel="0" collapsed="false">
      <c r="A101" s="92" t="n">
        <v>1</v>
      </c>
      <c r="B101" s="154" t="s">
        <v>172</v>
      </c>
      <c r="C101" s="234" t="n">
        <f aca="false">SUM(C102:C106)</f>
        <v>438884</v>
      </c>
      <c r="D101" s="234" t="n">
        <f aca="false">SUM(D102:D106)</f>
        <v>21587</v>
      </c>
      <c r="E101" s="234" t="n">
        <f aca="false">SUM(E102:E106)</f>
        <v>105867</v>
      </c>
      <c r="F101" s="234" t="n">
        <f aca="false">SUM(F102:F106)</f>
        <v>566338</v>
      </c>
      <c r="G101" s="160" t="n">
        <f aca="false">SUM(G102:G106)</f>
        <v>2482</v>
      </c>
      <c r="H101" s="160" t="n">
        <f aca="false">SUM(H102:H106)</f>
        <v>568820</v>
      </c>
      <c r="I101" s="160" t="n">
        <f aca="false">SUM(I102:I106)</f>
        <v>7349</v>
      </c>
      <c r="J101" s="160" t="n">
        <f aca="false">SUM(J102:J106)</f>
        <v>576177</v>
      </c>
      <c r="K101" s="160" t="n">
        <f aca="false">SUM(K102:K106)</f>
        <v>0</v>
      </c>
      <c r="L101" s="160" t="n">
        <f aca="false">SUM(L102:L106)</f>
        <v>575224</v>
      </c>
      <c r="M101" s="160" t="n">
        <f aca="false">SUM(M102:M106)</f>
        <v>0</v>
      </c>
    </row>
    <row r="102" customFormat="false" ht="15" hidden="false" customHeight="true" outlineLevel="0" collapsed="false">
      <c r="A102" s="92" t="n">
        <v>2</v>
      </c>
      <c r="B102" s="138" t="s">
        <v>173</v>
      </c>
      <c r="C102" s="230" t="n">
        <f aca="false">4ÖNK!C100+'5Polg.Hiv'!C67+6FKMO!C66</f>
        <v>157665</v>
      </c>
      <c r="D102" s="230" t="n">
        <f aca="false">4ÖNK!D100+'5Polg.Hiv'!D67+6FKMO!D66</f>
        <v>1530</v>
      </c>
      <c r="E102" s="230" t="n">
        <f aca="false">4ÖNK!E100+'5Polg.Hiv'!E67+6FKMO!E66</f>
        <v>56388</v>
      </c>
      <c r="F102" s="230" t="n">
        <f aca="false">4ÖNK!F100+'5Polg.Hiv'!F67+6FKMO!F66</f>
        <v>215583</v>
      </c>
      <c r="G102" s="230" t="n">
        <f aca="false">4ÖNK!G100</f>
        <v>0</v>
      </c>
      <c r="H102" s="127" t="n">
        <f aca="false">4ÖNK!H100+'5Polg.Hiv'!H67+6FKMO!H66</f>
        <v>215583</v>
      </c>
      <c r="I102" s="127" t="n">
        <v>-7615</v>
      </c>
      <c r="J102" s="127" t="n">
        <v>207968</v>
      </c>
      <c r="K102" s="127" t="n">
        <f aca="false">4ÖNK!K100+'5Polg.Hiv'!K67+6FKMO!K66</f>
        <v>0</v>
      </c>
      <c r="L102" s="127" t="n">
        <f aca="false">4ÖNK!L100+'5Polg.Hiv'!L67+6FKMO!L66</f>
        <v>207966</v>
      </c>
      <c r="M102" s="127" t="n">
        <f aca="false">4ÖNK!M100+'5Polg.Hiv'!M67+6FKMO!M66</f>
        <v>0</v>
      </c>
    </row>
    <row r="103" customFormat="false" ht="15" hidden="false" customHeight="true" outlineLevel="0" collapsed="false">
      <c r="A103" s="92" t="n">
        <v>3</v>
      </c>
      <c r="B103" s="138" t="s">
        <v>174</v>
      </c>
      <c r="C103" s="230" t="n">
        <f aca="false">4ÖNK!C101+'5Polg.Hiv'!C68+6FKMO!C67</f>
        <v>35474</v>
      </c>
      <c r="D103" s="230" t="n">
        <f aca="false">4ÖNK!D101+'5Polg.Hiv'!D68+6FKMO!D67</f>
        <v>337</v>
      </c>
      <c r="E103" s="230" t="n">
        <f aca="false">4ÖNK!E101+'5Polg.Hiv'!E68+6FKMO!E67</f>
        <v>13872</v>
      </c>
      <c r="F103" s="230" t="n">
        <f aca="false">4ÖNK!F101+'5Polg.Hiv'!F68+6FKMO!F67</f>
        <v>49683</v>
      </c>
      <c r="G103" s="127" t="n">
        <f aca="false">4ÖNK!G101+'5Polg.Hiv'!G68+6FKMO!G67</f>
        <v>725</v>
      </c>
      <c r="H103" s="127" t="n">
        <f aca="false">4ÖNK!H101+'5Polg.Hiv'!H68+6FKMO!H67</f>
        <v>50408</v>
      </c>
      <c r="I103" s="127" t="n">
        <v>-2572</v>
      </c>
      <c r="J103" s="127" t="n">
        <v>47836</v>
      </c>
      <c r="K103" s="127" t="n">
        <f aca="false">4ÖNK!K101+'5Polg.Hiv'!K68+6FKMO!K67</f>
        <v>0</v>
      </c>
      <c r="L103" s="127" t="n">
        <f aca="false">4ÖNK!L101+'5Polg.Hiv'!L68+6FKMO!L67</f>
        <v>47837</v>
      </c>
      <c r="M103" s="127" t="n">
        <f aca="false">4ÖNK!M101+'5Polg.Hiv'!M68+6FKMO!M67</f>
        <v>0</v>
      </c>
    </row>
    <row r="104" customFormat="false" ht="15" hidden="false" customHeight="true" outlineLevel="0" collapsed="false">
      <c r="A104" s="92" t="n">
        <v>4</v>
      </c>
      <c r="B104" s="138" t="s">
        <v>175</v>
      </c>
      <c r="C104" s="230" t="n">
        <f aca="false">4ÖNK!C102+'5Polg.Hiv'!C69+6FKMO!C68</f>
        <v>208476</v>
      </c>
      <c r="D104" s="230" t="n">
        <f aca="false">4ÖNK!D102+'5Polg.Hiv'!D69+6FKMO!D68</f>
        <v>19720</v>
      </c>
      <c r="E104" s="230" t="n">
        <f aca="false">4ÖNK!E102+'5Polg.Hiv'!E69+6FKMO!E68</f>
        <v>35472</v>
      </c>
      <c r="F104" s="230" t="n">
        <f aca="false">4ÖNK!F102+'5Polg.Hiv'!F69+6FKMO!F68</f>
        <v>263668</v>
      </c>
      <c r="G104" s="127" t="n">
        <v>1000</v>
      </c>
      <c r="H104" s="127" t="n">
        <v>264668</v>
      </c>
      <c r="I104" s="127" t="n">
        <f aca="false">4ÖNK!I102+'5Polg.Hiv'!I69+6FKMO!I68</f>
        <v>13268</v>
      </c>
      <c r="J104" s="127" t="n">
        <v>277944</v>
      </c>
      <c r="K104" s="127" t="n">
        <f aca="false">4ÖNK!K102+'5Polg.Hiv'!K69+6FKMO!K68</f>
        <v>0</v>
      </c>
      <c r="L104" s="127" t="n">
        <f aca="false">4ÖNK!L102+'5Polg.Hiv'!L69+6FKMO!L68</f>
        <v>277944</v>
      </c>
      <c r="M104" s="127" t="n">
        <f aca="false">4ÖNK!M102+'5Polg.Hiv'!M69+6FKMO!M68</f>
        <v>0</v>
      </c>
    </row>
    <row r="105" customFormat="false" ht="15" hidden="false" customHeight="true" outlineLevel="0" collapsed="false">
      <c r="A105" s="92" t="n">
        <v>5</v>
      </c>
      <c r="B105" s="138" t="s">
        <v>176</v>
      </c>
      <c r="C105" s="230" t="n">
        <f aca="false">4ÖNK!C103+'5Polg.Hiv'!C70+6FKMO!C69</f>
        <v>9454</v>
      </c>
      <c r="D105" s="230" t="n">
        <f aca="false">4ÖNK!D103+'5Polg.Hiv'!D70+6FKMO!D69</f>
        <v>0</v>
      </c>
      <c r="E105" s="230" t="n">
        <f aca="false">4ÖNK!E103+'5Polg.Hiv'!E70+6FKMO!E69</f>
        <v>0</v>
      </c>
      <c r="F105" s="230" t="n">
        <f aca="false">4ÖNK!F103+'5Polg.Hiv'!F70+6FKMO!F69</f>
        <v>9454</v>
      </c>
      <c r="G105" s="127" t="n">
        <f aca="false">4ÖNK!G103+'5Polg.Hiv'!G70+6FKMO!G69</f>
        <v>0</v>
      </c>
      <c r="H105" s="127" t="n">
        <f aca="false">4ÖNK!H103+'5Polg.Hiv'!H70+6FKMO!H69</f>
        <v>9454</v>
      </c>
      <c r="I105" s="127" t="n">
        <f aca="false">4ÖNK!I103+'5Polg.Hiv'!I70+6FKMO!I69</f>
        <v>4268</v>
      </c>
      <c r="J105" s="127" t="n">
        <f aca="false">4ÖNK!J103+'5Polg.Hiv'!J70+6FKMO!J69</f>
        <v>13722</v>
      </c>
      <c r="K105" s="127" t="n">
        <f aca="false">4ÖNK!K103+'5Polg.Hiv'!K70+6FKMO!K69</f>
        <v>0</v>
      </c>
      <c r="L105" s="127" t="n">
        <f aca="false">4ÖNK!L103+'5Polg.Hiv'!L70+6FKMO!L69</f>
        <v>13722</v>
      </c>
      <c r="M105" s="127" t="n">
        <f aca="false">4ÖNK!M103+'5Polg.Hiv'!M70+6FKMO!M69</f>
        <v>0</v>
      </c>
    </row>
    <row r="106" customFormat="false" ht="15" hidden="false" customHeight="true" outlineLevel="0" collapsed="false">
      <c r="A106" s="92" t="n">
        <v>6</v>
      </c>
      <c r="B106" s="138" t="s">
        <v>35</v>
      </c>
      <c r="C106" s="230" t="n">
        <f aca="false">SUM(C109:C116)</f>
        <v>27815</v>
      </c>
      <c r="D106" s="230" t="n">
        <f aca="false">SUM(D109:D116)</f>
        <v>0</v>
      </c>
      <c r="E106" s="230" t="n">
        <f aca="false">SUM(E109:E116)</f>
        <v>135</v>
      </c>
      <c r="F106" s="230" t="n">
        <f aca="false">SUM(F107:F116)</f>
        <v>27950</v>
      </c>
      <c r="G106" s="127" t="n">
        <v>757</v>
      </c>
      <c r="H106" s="127" t="n">
        <v>28707</v>
      </c>
      <c r="I106" s="230" t="n">
        <v>0</v>
      </c>
      <c r="J106" s="127" t="n">
        <v>28707</v>
      </c>
      <c r="K106" s="127" t="n">
        <f aca="false">SUM(K109:K116)</f>
        <v>0</v>
      </c>
      <c r="L106" s="127" t="n">
        <f aca="false">SUM(L109:L116)</f>
        <v>27755</v>
      </c>
      <c r="M106" s="127" t="n">
        <f aca="false">SUM(M109:M116)</f>
        <v>0</v>
      </c>
    </row>
    <row r="107" customFormat="false" ht="15" hidden="false" customHeight="true" outlineLevel="0" collapsed="false">
      <c r="A107" s="92" t="n">
        <v>7</v>
      </c>
      <c r="B107" s="109" t="s">
        <v>177</v>
      </c>
      <c r="C107" s="230" t="n">
        <v>0</v>
      </c>
      <c r="D107" s="230" t="n">
        <v>0</v>
      </c>
      <c r="E107" s="230" t="n">
        <v>0</v>
      </c>
      <c r="F107" s="230" t="n">
        <f aca="false">4ÖNK!F105</f>
        <v>0</v>
      </c>
      <c r="G107" s="127" t="n">
        <v>852</v>
      </c>
      <c r="H107" s="127" t="n">
        <v>852</v>
      </c>
      <c r="I107" s="230" t="n">
        <v>0</v>
      </c>
      <c r="J107" s="127" t="n">
        <f aca="false">4ÖNK!J105</f>
        <v>852</v>
      </c>
      <c r="K107" s="127" t="n">
        <f aca="false">4ÖNK!K105</f>
        <v>0</v>
      </c>
      <c r="L107" s="127" t="n">
        <f aca="false">4ÖNK!L105</f>
        <v>0</v>
      </c>
      <c r="M107" s="127" t="n">
        <f aca="false">4ÖNK!M105</f>
        <v>0</v>
      </c>
    </row>
    <row r="108" customFormat="false" ht="15" hidden="false" customHeight="true" outlineLevel="0" collapsed="false">
      <c r="A108" s="92" t="n">
        <v>8</v>
      </c>
      <c r="B108" s="156" t="s">
        <v>178</v>
      </c>
      <c r="C108" s="230" t="n">
        <v>0</v>
      </c>
      <c r="D108" s="230" t="n">
        <v>0</v>
      </c>
      <c r="E108" s="230" t="n">
        <v>0</v>
      </c>
      <c r="F108" s="230" t="n">
        <v>0</v>
      </c>
      <c r="G108" s="230" t="n">
        <v>0</v>
      </c>
      <c r="H108" s="230" t="n">
        <v>0</v>
      </c>
      <c r="I108" s="230" t="n">
        <v>0</v>
      </c>
      <c r="J108" s="230" t="n">
        <v>0</v>
      </c>
      <c r="K108" s="127"/>
      <c r="L108" s="127"/>
      <c r="M108" s="128"/>
    </row>
    <row r="109" customFormat="false" ht="15" hidden="false" customHeight="true" outlineLevel="0" collapsed="false">
      <c r="A109" s="92" t="n">
        <v>9</v>
      </c>
      <c r="B109" s="156" t="s">
        <v>179</v>
      </c>
      <c r="C109" s="230" t="n">
        <v>0</v>
      </c>
      <c r="D109" s="230" t="n">
        <v>0</v>
      </c>
      <c r="E109" s="230" t="n">
        <v>0</v>
      </c>
      <c r="F109" s="230" t="n">
        <v>0</v>
      </c>
      <c r="G109" s="127" t="n">
        <v>100</v>
      </c>
      <c r="H109" s="127" t="n">
        <v>100</v>
      </c>
      <c r="I109" s="230" t="n">
        <v>0</v>
      </c>
      <c r="J109" s="127" t="n">
        <v>100</v>
      </c>
      <c r="K109" s="127"/>
      <c r="L109" s="127"/>
      <c r="M109" s="128"/>
    </row>
    <row r="110" customFormat="false" ht="24" hidden="false" customHeight="true" outlineLevel="0" collapsed="false">
      <c r="A110" s="92" t="n">
        <v>10</v>
      </c>
      <c r="B110" s="156" t="s">
        <v>18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f aca="false">4ÖNK!G108</f>
        <v>0</v>
      </c>
      <c r="H110" s="230" t="n">
        <f aca="false">4ÖNK!H108</f>
        <v>0</v>
      </c>
      <c r="I110" s="230" t="n">
        <f aca="false">4ÖNK!I108</f>
        <v>0</v>
      </c>
      <c r="J110" s="230" t="n">
        <f aca="false">4ÖNK!J108</f>
        <v>0</v>
      </c>
      <c r="K110" s="127"/>
      <c r="L110" s="127"/>
      <c r="M110" s="128"/>
    </row>
    <row r="111" customFormat="false" ht="15" hidden="false" customHeight="true" outlineLevel="0" collapsed="false">
      <c r="A111" s="92" t="n">
        <v>11</v>
      </c>
      <c r="B111" s="156" t="s">
        <v>181</v>
      </c>
      <c r="C111" s="230" t="n">
        <f aca="false">4ÖNK!C109+'5Polg.Hiv'!C73+6FKMO!C72</f>
        <v>14294</v>
      </c>
      <c r="D111" s="230" t="n">
        <f aca="false">4ÖNK!D109+'5Polg.Hiv'!D73+6FKMO!D72</f>
        <v>0</v>
      </c>
      <c r="E111" s="230" t="n">
        <f aca="false">4ÖNK!E109+'5Polg.Hiv'!E73+6FKMO!E72</f>
        <v>0</v>
      </c>
      <c r="F111" s="230" t="n">
        <f aca="false">4ÖNK!F109+'5Polg.Hiv'!F73+6FKMO!F72</f>
        <v>14294</v>
      </c>
      <c r="G111" s="127" t="n">
        <v>-195</v>
      </c>
      <c r="H111" s="127" t="n">
        <v>14099</v>
      </c>
      <c r="I111" s="230" t="n">
        <v>0</v>
      </c>
      <c r="J111" s="127" t="n">
        <f aca="false">4ÖNK!J109+'5Polg.Hiv'!J73+6FKMO!J72</f>
        <v>14099</v>
      </c>
      <c r="K111" s="127" t="n">
        <f aca="false">4ÖNK!K109+'5Polg.Hiv'!K73+6FKMO!K72</f>
        <v>0</v>
      </c>
      <c r="L111" s="127" t="n">
        <f aca="false">4ÖNK!L109+'5Polg.Hiv'!L73+6FKMO!L72</f>
        <v>14099</v>
      </c>
      <c r="M111" s="127" t="n">
        <f aca="false">4ÖNK!M109+'5Polg.Hiv'!M73+6FKMO!M72</f>
        <v>0</v>
      </c>
    </row>
    <row r="112" customFormat="false" ht="15" hidden="false" customHeight="true" outlineLevel="0" collapsed="false">
      <c r="A112" s="92" t="n">
        <v>12</v>
      </c>
      <c r="B112" s="156" t="s">
        <v>182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127"/>
      <c r="L112" s="127"/>
      <c r="M112" s="128"/>
    </row>
    <row r="113" customFormat="false" ht="15" hidden="false" customHeight="true" outlineLevel="0" collapsed="false">
      <c r="A113" s="92" t="n">
        <v>13</v>
      </c>
      <c r="B113" s="156" t="s">
        <v>183</v>
      </c>
      <c r="C113" s="230" t="n">
        <f aca="false">4ÖNK!C111+'5Polg.Hiv'!C74+6FKMO!C73</f>
        <v>170</v>
      </c>
      <c r="D113" s="230" t="n">
        <f aca="false">4ÖNK!D111+'5Polg.Hiv'!D74+6FKMO!D73</f>
        <v>0</v>
      </c>
      <c r="E113" s="230" t="n">
        <f aca="false">4ÖNK!E111+'5Polg.Hiv'!E74+6FKMO!E73</f>
        <v>0</v>
      </c>
      <c r="F113" s="230" t="n">
        <f aca="false">4ÖNK!F111+'5Polg.Hiv'!F74+6FKMO!F73</f>
        <v>170</v>
      </c>
      <c r="G113" s="230" t="n">
        <v>0</v>
      </c>
      <c r="H113" s="127" t="n">
        <f aca="false">4ÖNK!H111+'5Polg.Hiv'!H74+6FKMO!H73</f>
        <v>170</v>
      </c>
      <c r="I113" s="230" t="n">
        <v>0</v>
      </c>
      <c r="J113" s="127" t="n">
        <f aca="false">4ÖNK!J111+'5Polg.Hiv'!J74+6FKMO!J73</f>
        <v>170</v>
      </c>
      <c r="K113" s="127" t="n">
        <f aca="false">4ÖNK!K111+'5Polg.Hiv'!K74+6FKMO!K73</f>
        <v>0</v>
      </c>
      <c r="L113" s="127" t="n">
        <f aca="false">4ÖNK!L111+'5Polg.Hiv'!L74+6FKMO!L73</f>
        <v>170</v>
      </c>
      <c r="M113" s="128" t="n">
        <f aca="false">4ÖNK!M111+'5Polg.Hiv'!M74</f>
        <v>0</v>
      </c>
    </row>
    <row r="114" customFormat="false" ht="15" hidden="false" customHeight="true" outlineLevel="0" collapsed="false">
      <c r="A114" s="92" t="n">
        <v>14</v>
      </c>
      <c r="B114" s="156" t="s">
        <v>184</v>
      </c>
      <c r="C114" s="230" t="n">
        <v>0</v>
      </c>
      <c r="D114" s="230" t="n">
        <v>0</v>
      </c>
      <c r="E114" s="230" t="n">
        <v>0</v>
      </c>
      <c r="F114" s="230" t="n">
        <v>0</v>
      </c>
      <c r="G114" s="230" t="n">
        <v>0</v>
      </c>
      <c r="H114" s="230" t="n">
        <v>0</v>
      </c>
      <c r="I114" s="230" t="n">
        <v>0</v>
      </c>
      <c r="J114" s="230" t="n">
        <v>0</v>
      </c>
      <c r="K114" s="127"/>
      <c r="L114" s="127"/>
      <c r="M114" s="128"/>
    </row>
    <row r="115" customFormat="false" ht="15" hidden="false" customHeight="true" outlineLevel="0" collapsed="false">
      <c r="A115" s="92" t="n">
        <v>15</v>
      </c>
      <c r="B115" s="156" t="s">
        <v>185</v>
      </c>
      <c r="C115" s="230" t="n">
        <v>0</v>
      </c>
      <c r="D115" s="230" t="n">
        <v>0</v>
      </c>
      <c r="E115" s="230" t="n">
        <v>0</v>
      </c>
      <c r="F115" s="230" t="n">
        <v>0</v>
      </c>
      <c r="G115" s="230" t="n">
        <v>0</v>
      </c>
      <c r="H115" s="230" t="n">
        <v>0</v>
      </c>
      <c r="I115" s="230" t="n">
        <v>0</v>
      </c>
      <c r="J115" s="230" t="n">
        <v>0</v>
      </c>
      <c r="K115" s="127"/>
      <c r="L115" s="127"/>
      <c r="M115" s="128"/>
    </row>
    <row r="116" customFormat="false" ht="15" hidden="false" customHeight="true" outlineLevel="0" collapsed="false">
      <c r="A116" s="92" t="n">
        <v>16</v>
      </c>
      <c r="B116" s="156" t="s">
        <v>186</v>
      </c>
      <c r="C116" s="230" t="n">
        <f aca="false">4ÖNK!C114+'5Polg.Hiv'!C75+6FKMO!C74</f>
        <v>13351</v>
      </c>
      <c r="D116" s="230" t="n">
        <f aca="false">4ÖNK!D114+'5Polg.Hiv'!D75+6FKMO!D74</f>
        <v>0</v>
      </c>
      <c r="E116" s="230" t="n">
        <f aca="false">4ÖNK!E114+'5Polg.Hiv'!E75+6FKMO!E74</f>
        <v>135</v>
      </c>
      <c r="F116" s="230" t="n">
        <f aca="false">4ÖNK!F114+'5Polg.Hiv'!F75+6FKMO!F74</f>
        <v>13486</v>
      </c>
      <c r="G116" s="230" t="n">
        <v>0</v>
      </c>
      <c r="H116" s="127" t="n">
        <f aca="false">4ÖNK!H114+'5Polg.Hiv'!H75+6FKMO!H74</f>
        <v>13486</v>
      </c>
      <c r="I116" s="230" t="n">
        <v>0</v>
      </c>
      <c r="J116" s="127" t="n">
        <f aca="false">4ÖNK!J114+'5Polg.Hiv'!J75+6FKMO!J74</f>
        <v>13486</v>
      </c>
      <c r="K116" s="127" t="n">
        <f aca="false">4ÖNK!K114+'5Polg.Hiv'!K75+6FKMO!K74</f>
        <v>0</v>
      </c>
      <c r="L116" s="127" t="n">
        <f aca="false">4ÖNK!L114+'5Polg.Hiv'!L75+6FKMO!L74</f>
        <v>13486</v>
      </c>
      <c r="M116" s="127" t="n">
        <f aca="false">4ÖNK!M114+'5Polg.Hiv'!M75+6FKMO!M74</f>
        <v>0</v>
      </c>
    </row>
    <row r="117" customFormat="false" ht="15" hidden="false" customHeight="true" outlineLevel="0" collapsed="false">
      <c r="A117" s="92" t="n">
        <v>17</v>
      </c>
      <c r="B117" s="154" t="s">
        <v>187</v>
      </c>
      <c r="C117" s="234" t="n">
        <f aca="false">C118+C120+C122</f>
        <v>194311</v>
      </c>
      <c r="D117" s="234" t="n">
        <f aca="false">D118+D120+D122</f>
        <v>0</v>
      </c>
      <c r="E117" s="234" t="n">
        <f aca="false">E118+E120+E122</f>
        <v>4282</v>
      </c>
      <c r="F117" s="234" t="n">
        <f aca="false">F118+F120+F122</f>
        <v>198593</v>
      </c>
      <c r="G117" s="160" t="n">
        <f aca="false">G118+G120+G122</f>
        <v>3918</v>
      </c>
      <c r="H117" s="160" t="n">
        <v>202511</v>
      </c>
      <c r="I117" s="160" t="n">
        <f aca="false">I118+I120+I122</f>
        <v>-17371</v>
      </c>
      <c r="J117" s="160" t="n">
        <f aca="false">J118+J120+J122</f>
        <v>185140</v>
      </c>
      <c r="K117" s="160" t="n">
        <f aca="false">K118+K120+K122</f>
        <v>0</v>
      </c>
      <c r="L117" s="160" t="n">
        <f aca="false">L118+L120+L122</f>
        <v>184958</v>
      </c>
      <c r="M117" s="160" t="n">
        <f aca="false">M118+M120+M122</f>
        <v>0</v>
      </c>
    </row>
    <row r="118" customFormat="false" ht="15" hidden="false" customHeight="true" outlineLevel="0" collapsed="false">
      <c r="A118" s="92" t="n">
        <v>18</v>
      </c>
      <c r="B118" s="138" t="s">
        <v>54</v>
      </c>
      <c r="C118" s="230" t="n">
        <f aca="false">4ÖNK!C116+'5Polg.Hiv'!C76+6FKMO!C75</f>
        <v>7570</v>
      </c>
      <c r="D118" s="230" t="n">
        <f aca="false">4ÖNK!D116+'5Polg.Hiv'!D76+6FKMO!D75</f>
        <v>0</v>
      </c>
      <c r="E118" s="230" t="n">
        <f aca="false">4ÖNK!E116+'5Polg.Hiv'!E76+6FKMO!E75</f>
        <v>4282</v>
      </c>
      <c r="F118" s="230" t="n">
        <f aca="false">4ÖNK!F116+'5Polg.Hiv'!F77+6FKMO!F76</f>
        <v>11852</v>
      </c>
      <c r="G118" s="127" t="n">
        <v>251</v>
      </c>
      <c r="H118" s="127" t="n">
        <v>12103</v>
      </c>
      <c r="I118" s="127" t="n">
        <f aca="false">4ÖNK!I116+'5Polg.Hiv'!I76+6FKMO!I75</f>
        <v>4162</v>
      </c>
      <c r="J118" s="127" t="n">
        <f aca="false">4ÖNK!J116+'5Polg.Hiv'!J76+6FKMO!J75</f>
        <v>16265</v>
      </c>
      <c r="K118" s="127" t="n">
        <f aca="false">4ÖNK!K116+'5Polg.Hiv'!K76+6FKMO!K75</f>
        <v>0</v>
      </c>
      <c r="L118" s="127" t="n">
        <f aca="false">4ÖNK!L116+'5Polg.Hiv'!L76+6FKMO!L75</f>
        <v>16083</v>
      </c>
      <c r="M118" s="127" t="n">
        <f aca="false">4ÖNK!M116+'5Polg.Hiv'!M76+6FKMO!M75</f>
        <v>0</v>
      </c>
    </row>
    <row r="119" customFormat="false" ht="15" hidden="false" customHeight="true" outlineLevel="0" collapsed="false">
      <c r="A119" s="92" t="n">
        <v>19</v>
      </c>
      <c r="B119" s="138" t="s">
        <v>188</v>
      </c>
      <c r="C119" s="230" t="n">
        <f aca="false">4ÖNK!C117+'5Polg.Hiv'!C77+6FKMO!C76</f>
        <v>0</v>
      </c>
      <c r="D119" s="230" t="n">
        <f aca="false">4ÖNK!D117+'5Polg.Hiv'!D77+6FKMO!D76</f>
        <v>0</v>
      </c>
      <c r="E119" s="230" t="n">
        <v>0</v>
      </c>
      <c r="F119" s="230" t="n">
        <f aca="false">4ÖNK!F117+'5Polg.Hiv'!F78+6FKMO!F77</f>
        <v>0</v>
      </c>
      <c r="G119" s="127" t="n">
        <f aca="false">4ÖNK!G117+'5Polg.Hiv'!G77+6FKMO!G76</f>
        <v>0</v>
      </c>
      <c r="H119" s="127" t="n">
        <f aca="false">4ÖNK!H117+'5Polg.Hiv'!H77+6FKMO!H76</f>
        <v>127</v>
      </c>
      <c r="I119" s="127" t="n">
        <f aca="false">4ÖNK!I117+'5Polg.Hiv'!I77+6FKMO!I76</f>
        <v>0</v>
      </c>
      <c r="J119" s="127" t="n">
        <f aca="false">4ÖNK!J117+'5Polg.Hiv'!J77+6FKMO!J76</f>
        <v>309</v>
      </c>
      <c r="K119" s="127" t="n">
        <f aca="false">4ÖNK!K117+'5Polg.Hiv'!K77+6FKMO!K76</f>
        <v>0</v>
      </c>
      <c r="L119" s="127" t="n">
        <f aca="false">4ÖNK!L117+'5Polg.Hiv'!L77+6FKMO!L76</f>
        <v>127</v>
      </c>
      <c r="M119" s="127" t="n">
        <f aca="false">4ÖNK!M117+'5Polg.Hiv'!M77+6FKMO!M76</f>
        <v>0</v>
      </c>
    </row>
    <row r="120" customFormat="false" ht="15" hidden="false" customHeight="true" outlineLevel="0" collapsed="false">
      <c r="A120" s="92" t="n">
        <v>20</v>
      </c>
      <c r="B120" s="138" t="s">
        <v>56</v>
      </c>
      <c r="C120" s="230" t="n">
        <f aca="false">4ÖNK!C118+'5Polg.Hiv'!C78+6FKMO!C77</f>
        <v>186741</v>
      </c>
      <c r="D120" s="230" t="n">
        <f aca="false">4ÖNK!D118+'5Polg.Hiv'!D78+6FKMO!D77</f>
        <v>0</v>
      </c>
      <c r="E120" s="230" t="n">
        <f aca="false">4ÖNK!E118+'5Polg.Hiv'!E78+6FKMO!E77</f>
        <v>0</v>
      </c>
      <c r="F120" s="230" t="n">
        <f aca="false">4ÖNK!F118+'5Polg.Hiv'!F79+6FKMO!F78</f>
        <v>186741</v>
      </c>
      <c r="G120" s="127" t="n">
        <v>-979</v>
      </c>
      <c r="H120" s="127" t="n">
        <v>185762</v>
      </c>
      <c r="I120" s="127" t="n">
        <f aca="false">4ÖNK!I118+'5Polg.Hiv'!I78+6FKMO!I77</f>
        <v>-21533</v>
      </c>
      <c r="J120" s="127" t="n">
        <f aca="false">4ÖNK!J118+'5Polg.Hiv'!J78+6FKMO!J77</f>
        <v>164229</v>
      </c>
      <c r="K120" s="127" t="n">
        <f aca="false">4ÖNK!K118+'5Polg.Hiv'!K78+6FKMO!K77</f>
        <v>0</v>
      </c>
      <c r="L120" s="127" t="n">
        <f aca="false">4ÖNK!L118+'5Polg.Hiv'!L78+6FKMO!L77</f>
        <v>164229</v>
      </c>
      <c r="M120" s="127" t="n">
        <f aca="false">4ÖNK!M118+'5Polg.Hiv'!M78+6FKMO!M77</f>
        <v>0</v>
      </c>
    </row>
    <row r="121" customFormat="false" ht="15" hidden="false" customHeight="true" outlineLevel="0" collapsed="false">
      <c r="A121" s="92" t="n">
        <v>21</v>
      </c>
      <c r="B121" s="138" t="s">
        <v>189</v>
      </c>
      <c r="C121" s="230" t="n">
        <f aca="false">4ÖNK!C119+'5Polg.Hiv'!C79+6FKMO!C78</f>
        <v>0</v>
      </c>
      <c r="D121" s="230" t="n">
        <f aca="false">4ÖNK!D119+'5Polg.Hiv'!D79+6FKMO!D78</f>
        <v>0</v>
      </c>
      <c r="E121" s="230" t="n">
        <f aca="false">4ÖNK!E119+'5Polg.Hiv'!E79+6FKMO!E78</f>
        <v>0</v>
      </c>
      <c r="F121" s="230" t="n">
        <f aca="false">4ÖNK!F119+'5Polg.Hiv'!F79+6FKMO!F78</f>
        <v>0</v>
      </c>
      <c r="G121" s="230" t="n">
        <v>0</v>
      </c>
      <c r="H121" s="230" t="n">
        <v>0</v>
      </c>
      <c r="I121" s="230" t="n">
        <v>0</v>
      </c>
      <c r="J121" s="230" t="n">
        <v>0</v>
      </c>
      <c r="K121" s="127" t="n">
        <f aca="false">4ÖNK!K119+'5Polg.Hiv'!K79+6FKMO!K78</f>
        <v>0</v>
      </c>
      <c r="L121" s="127" t="n">
        <f aca="false">4ÖNK!L119+'5Polg.Hiv'!L79+6FKMO!L78</f>
        <v>0</v>
      </c>
      <c r="M121" s="127" t="n">
        <f aca="false">4ÖNK!M119+'5Polg.Hiv'!M79+6FKMO!M78</f>
        <v>0</v>
      </c>
    </row>
    <row r="122" customFormat="false" ht="15" hidden="false" customHeight="true" outlineLevel="0" collapsed="false">
      <c r="A122" s="92" t="n">
        <v>22</v>
      </c>
      <c r="B122" s="138" t="s">
        <v>58</v>
      </c>
      <c r="C122" s="230" t="n">
        <f aca="false">SUM(C123:C130)</f>
        <v>0</v>
      </c>
      <c r="D122" s="230" t="n">
        <f aca="false">SUM(D123:D130)</f>
        <v>0</v>
      </c>
      <c r="E122" s="230" t="n">
        <f aca="false">SUM(E123:E130)</f>
        <v>0</v>
      </c>
      <c r="F122" s="230" t="n">
        <f aca="false">SUM(F123:F130)</f>
        <v>0</v>
      </c>
      <c r="G122" s="127" t="n">
        <v>4646</v>
      </c>
      <c r="H122" s="127" t="n">
        <v>4646</v>
      </c>
      <c r="I122" s="230" t="n">
        <v>0</v>
      </c>
      <c r="J122" s="127" t="n">
        <f aca="false">SUM(J123:J130)</f>
        <v>4646</v>
      </c>
      <c r="K122" s="127" t="n">
        <f aca="false">SUM(K123:K130)</f>
        <v>0</v>
      </c>
      <c r="L122" s="127" t="n">
        <f aca="false">SUM(L123:L130)</f>
        <v>4646</v>
      </c>
      <c r="M122" s="127" t="n">
        <f aca="false">SUM(M123:M130)</f>
        <v>0</v>
      </c>
    </row>
    <row r="123" customFormat="false" ht="15" hidden="false" customHeight="true" outlineLevel="0" collapsed="false">
      <c r="A123" s="92" t="n">
        <v>23</v>
      </c>
      <c r="B123" s="109" t="s">
        <v>190</v>
      </c>
      <c r="C123" s="230" t="n">
        <v>0</v>
      </c>
      <c r="D123" s="230" t="n">
        <v>0</v>
      </c>
      <c r="E123" s="230" t="n">
        <v>0</v>
      </c>
      <c r="F123" s="230" t="n">
        <v>0</v>
      </c>
      <c r="G123" s="230" t="n">
        <v>0</v>
      </c>
      <c r="H123" s="230" t="n">
        <v>0</v>
      </c>
      <c r="I123" s="230" t="n">
        <v>0</v>
      </c>
      <c r="J123" s="230" t="n">
        <v>0</v>
      </c>
      <c r="K123" s="127"/>
      <c r="L123" s="127"/>
      <c r="M123" s="128"/>
    </row>
    <row r="124" customFormat="false" ht="15" hidden="false" customHeight="true" outlineLevel="0" collapsed="false">
      <c r="A124" s="92" t="n">
        <v>24</v>
      </c>
      <c r="B124" s="156" t="s">
        <v>179</v>
      </c>
      <c r="C124" s="230" t="n">
        <v>0</v>
      </c>
      <c r="D124" s="230" t="n">
        <v>0</v>
      </c>
      <c r="E124" s="230" t="n">
        <v>0</v>
      </c>
      <c r="F124" s="230" t="n">
        <v>0</v>
      </c>
      <c r="G124" s="230" t="n">
        <v>0</v>
      </c>
      <c r="H124" s="230" t="n">
        <v>0</v>
      </c>
      <c r="I124" s="230" t="n">
        <v>0</v>
      </c>
      <c r="J124" s="230" t="n">
        <v>0</v>
      </c>
      <c r="K124" s="127"/>
      <c r="L124" s="127"/>
      <c r="M124" s="128"/>
    </row>
    <row r="125" customFormat="false" ht="26.25" hidden="false" customHeight="true" outlineLevel="0" collapsed="false">
      <c r="A125" s="92" t="n">
        <v>25</v>
      </c>
      <c r="B125" s="156" t="s">
        <v>180</v>
      </c>
      <c r="C125" s="230" t="n">
        <v>0</v>
      </c>
      <c r="D125" s="230" t="n">
        <v>0</v>
      </c>
      <c r="E125" s="230" t="n">
        <v>0</v>
      </c>
      <c r="F125" s="230" t="n">
        <v>0</v>
      </c>
      <c r="G125" s="230" t="n">
        <v>0</v>
      </c>
      <c r="H125" s="230" t="n">
        <v>0</v>
      </c>
      <c r="I125" s="230" t="n">
        <v>0</v>
      </c>
      <c r="J125" s="230" t="n">
        <v>0</v>
      </c>
      <c r="K125" s="127"/>
      <c r="L125" s="127"/>
      <c r="M125" s="128"/>
    </row>
    <row r="126" customFormat="false" ht="15" hidden="false" customHeight="true" outlineLevel="0" collapsed="false">
      <c r="A126" s="92" t="n">
        <v>26</v>
      </c>
      <c r="B126" s="156" t="s">
        <v>191</v>
      </c>
      <c r="C126" s="230" t="n">
        <f aca="false">4ÖNK!C124+'5Polg.Hiv'!C83+6FKMO!C82</f>
        <v>0</v>
      </c>
      <c r="D126" s="230" t="n">
        <f aca="false">4ÖNK!D124+'5Polg.Hiv'!D83+6FKMO!D82</f>
        <v>0</v>
      </c>
      <c r="E126" s="230" t="n">
        <f aca="false">4ÖNK!E124+'5Polg.Hiv'!E83+6FKMO!E82</f>
        <v>0</v>
      </c>
      <c r="F126" s="230" t="n">
        <f aca="false">4ÖNK!F124+'5Polg.Hiv'!F83+6FKMO!F82</f>
        <v>0</v>
      </c>
      <c r="G126" s="127" t="n">
        <v>195</v>
      </c>
      <c r="H126" s="127" t="n">
        <v>195</v>
      </c>
      <c r="I126" s="230" t="n">
        <v>0</v>
      </c>
      <c r="J126" s="127" t="n">
        <f aca="false">4ÖNK!J124+'5Polg.Hiv'!J83+6FKMO!J82</f>
        <v>195</v>
      </c>
      <c r="K126" s="127" t="n">
        <f aca="false">4ÖNK!K124+'5Polg.Hiv'!K83+6FKMO!K82</f>
        <v>0</v>
      </c>
      <c r="L126" s="127" t="n">
        <f aca="false">4ÖNK!L124+'5Polg.Hiv'!L83+6FKMO!L82</f>
        <v>195</v>
      </c>
      <c r="M126" s="127" t="n">
        <f aca="false">4ÖNK!M124+'5Polg.Hiv'!M83+6FKMO!M82</f>
        <v>0</v>
      </c>
    </row>
    <row r="127" customFormat="false" ht="15" hidden="false" customHeight="true" outlineLevel="0" collapsed="false">
      <c r="A127" s="92" t="n">
        <v>27</v>
      </c>
      <c r="B127" s="156" t="s">
        <v>192</v>
      </c>
      <c r="C127" s="230" t="n">
        <v>0</v>
      </c>
      <c r="D127" s="230" t="n">
        <v>0</v>
      </c>
      <c r="E127" s="230" t="n">
        <v>0</v>
      </c>
      <c r="F127" s="230" t="n">
        <v>0</v>
      </c>
      <c r="G127" s="230" t="n">
        <v>0</v>
      </c>
      <c r="H127" s="230" t="n">
        <v>0</v>
      </c>
      <c r="I127" s="230" t="n">
        <v>0</v>
      </c>
      <c r="J127" s="230" t="n">
        <v>0</v>
      </c>
      <c r="K127" s="127"/>
      <c r="L127" s="127"/>
      <c r="M127" s="128"/>
    </row>
    <row r="128" customFormat="false" ht="15" hidden="false" customHeight="true" outlineLevel="0" collapsed="false">
      <c r="A128" s="92" t="n">
        <v>28</v>
      </c>
      <c r="B128" s="156" t="s">
        <v>183</v>
      </c>
      <c r="C128" s="230" t="n">
        <f aca="false">4ÖNK!C126</f>
        <v>0</v>
      </c>
      <c r="D128" s="230" t="n">
        <f aca="false">4ÖNK!D126</f>
        <v>0</v>
      </c>
      <c r="E128" s="230" t="n">
        <f aca="false">4ÖNK!E126</f>
        <v>0</v>
      </c>
      <c r="F128" s="230" t="n">
        <f aca="false">4ÖNK!F126</f>
        <v>0</v>
      </c>
      <c r="G128" s="230" t="n">
        <v>0</v>
      </c>
      <c r="H128" s="230" t="n">
        <v>0</v>
      </c>
      <c r="I128" s="230" t="n">
        <v>0</v>
      </c>
      <c r="J128" s="230" t="n">
        <v>0</v>
      </c>
      <c r="K128" s="127" t="n">
        <f aca="false">4ÖNK!K126</f>
        <v>0</v>
      </c>
      <c r="L128" s="127" t="n">
        <f aca="false">4ÖNK!L126</f>
        <v>0</v>
      </c>
      <c r="M128" s="127" t="n">
        <f aca="false">4ÖNK!M126</f>
        <v>0</v>
      </c>
    </row>
    <row r="129" customFormat="false" ht="15" hidden="false" customHeight="true" outlineLevel="0" collapsed="false">
      <c r="A129" s="92" t="n">
        <v>29</v>
      </c>
      <c r="B129" s="156" t="s">
        <v>193</v>
      </c>
      <c r="C129" s="230" t="n">
        <f aca="false">4ÖNK!C127</f>
        <v>0</v>
      </c>
      <c r="D129" s="230" t="n">
        <f aca="false">4ÖNK!D127</f>
        <v>0</v>
      </c>
      <c r="E129" s="230" t="n">
        <f aca="false">4ÖNK!E127</f>
        <v>0</v>
      </c>
      <c r="F129" s="230" t="n">
        <f aca="false">4ÖNK!F127</f>
        <v>0</v>
      </c>
      <c r="G129" s="230" t="n">
        <v>0</v>
      </c>
      <c r="H129" s="230" t="n">
        <v>0</v>
      </c>
      <c r="I129" s="230" t="n">
        <v>0</v>
      </c>
      <c r="J129" s="230" t="n">
        <v>0</v>
      </c>
      <c r="K129" s="127"/>
      <c r="L129" s="127"/>
      <c r="M129" s="128"/>
    </row>
    <row r="130" customFormat="false" ht="15" hidden="false" customHeight="true" outlineLevel="0" collapsed="false">
      <c r="A130" s="92" t="n">
        <v>30</v>
      </c>
      <c r="B130" s="156" t="s">
        <v>194</v>
      </c>
      <c r="C130" s="230" t="n">
        <f aca="false">4ÖNK!C128+'5Polg.Hiv'!C85+6FKMO!C84</f>
        <v>0</v>
      </c>
      <c r="D130" s="230" t="n">
        <f aca="false">4ÖNK!D128+'5Polg.Hiv'!D85+6FKMO!D84</f>
        <v>0</v>
      </c>
      <c r="E130" s="230" t="n">
        <f aca="false">4ÖNK!E128+'5Polg.Hiv'!E85+6FKMO!E84</f>
        <v>0</v>
      </c>
      <c r="F130" s="230" t="n">
        <f aca="false">4ÖNK!F128+'5Polg.Hiv'!F85+6FKMO!F84</f>
        <v>0</v>
      </c>
      <c r="G130" s="127" t="n">
        <v>4451</v>
      </c>
      <c r="H130" s="127" t="n">
        <v>4451</v>
      </c>
      <c r="I130" s="230" t="n">
        <v>0</v>
      </c>
      <c r="J130" s="127" t="n">
        <f aca="false">4ÖNK!J128+'5Polg.Hiv'!J85+6FKMO!J84</f>
        <v>4451</v>
      </c>
      <c r="K130" s="127" t="n">
        <f aca="false">4ÖNK!K128+'5Polg.Hiv'!K85+6FKMO!K84</f>
        <v>0</v>
      </c>
      <c r="L130" s="127" t="n">
        <f aca="false">4ÖNK!L128+'5Polg.Hiv'!L85+6FKMO!L84</f>
        <v>4451</v>
      </c>
      <c r="M130" s="127" t="n">
        <f aca="false">4ÖNK!M128+'5Polg.Hiv'!M85+6FKMO!M84</f>
        <v>0</v>
      </c>
    </row>
    <row r="131" customFormat="false" ht="15" hidden="false" customHeight="true" outlineLevel="0" collapsed="false">
      <c r="A131" s="92" t="n">
        <v>31</v>
      </c>
      <c r="B131" s="154" t="s">
        <v>195</v>
      </c>
      <c r="C131" s="240" t="n">
        <f aca="false">SUM(C132:C133)</f>
        <v>3000</v>
      </c>
      <c r="D131" s="240" t="n">
        <f aca="false">SUM(D132:D133)</f>
        <v>0</v>
      </c>
      <c r="E131" s="240" t="n">
        <f aca="false">SUM(E132:E133)</f>
        <v>3300</v>
      </c>
      <c r="F131" s="240" t="n">
        <f aca="false">SUM(F132:F133)</f>
        <v>6300</v>
      </c>
      <c r="G131" s="240" t="n">
        <v>0</v>
      </c>
      <c r="H131" s="240" t="n">
        <v>0</v>
      </c>
      <c r="I131" s="240" t="n">
        <v>0</v>
      </c>
      <c r="J131" s="240" t="n">
        <v>0</v>
      </c>
      <c r="K131" s="200" t="n">
        <f aca="false">SUM(K132:K133)</f>
        <v>0</v>
      </c>
      <c r="L131" s="200" t="n">
        <f aca="false">SUM(L132:L133)</f>
        <v>0</v>
      </c>
      <c r="M131" s="200" t="n">
        <f aca="false">SUM(M132:M133)</f>
        <v>0</v>
      </c>
    </row>
    <row r="132" customFormat="false" ht="15" hidden="false" customHeight="true" outlineLevel="0" collapsed="false">
      <c r="A132" s="92" t="n">
        <v>32</v>
      </c>
      <c r="B132" s="138" t="s">
        <v>196</v>
      </c>
      <c r="C132" s="230" t="n">
        <f aca="false">4ÖNK!C130</f>
        <v>1000</v>
      </c>
      <c r="D132" s="230" t="n">
        <f aca="false">4ÖNK!D130</f>
        <v>0</v>
      </c>
      <c r="E132" s="230" t="n">
        <f aca="false">4ÖNK!E130</f>
        <v>0</v>
      </c>
      <c r="F132" s="230" t="n">
        <f aca="false">4ÖNK!F130</f>
        <v>1000</v>
      </c>
      <c r="G132" s="230" t="n">
        <v>0</v>
      </c>
      <c r="H132" s="230" t="n">
        <v>0</v>
      </c>
      <c r="I132" s="230" t="n">
        <v>0</v>
      </c>
      <c r="J132" s="230" t="n">
        <v>0</v>
      </c>
      <c r="K132" s="127" t="n">
        <f aca="false">4ÖNK!K130</f>
        <v>0</v>
      </c>
      <c r="L132" s="127" t="n">
        <f aca="false">4ÖNK!L130</f>
        <v>0</v>
      </c>
      <c r="M132" s="127" t="n">
        <f aca="false">4ÖNK!M130</f>
        <v>0</v>
      </c>
    </row>
    <row r="133" customFormat="false" ht="15" hidden="false" customHeight="true" outlineLevel="0" collapsed="false">
      <c r="A133" s="92" t="n">
        <v>33</v>
      </c>
      <c r="B133" s="138" t="s">
        <v>197</v>
      </c>
      <c r="C133" s="230" t="n">
        <f aca="false">4ÖNK!C131</f>
        <v>2000</v>
      </c>
      <c r="D133" s="230" t="n">
        <f aca="false">4ÖNK!D131</f>
        <v>0</v>
      </c>
      <c r="E133" s="230" t="n">
        <v>3300</v>
      </c>
      <c r="F133" s="230" t="n">
        <f aca="false">4ÖNK!F131+'5Polg.Hiv'!F86</f>
        <v>5300</v>
      </c>
      <c r="G133" s="230" t="n">
        <v>0</v>
      </c>
      <c r="H133" s="230" t="n">
        <v>0</v>
      </c>
      <c r="I133" s="230" t="n">
        <v>0</v>
      </c>
      <c r="J133" s="230" t="n">
        <v>0</v>
      </c>
      <c r="K133" s="127" t="n">
        <f aca="false">4ÖNK!K131</f>
        <v>0</v>
      </c>
      <c r="L133" s="127" t="n">
        <f aca="false">4ÖNK!L131</f>
        <v>0</v>
      </c>
      <c r="M133" s="127" t="n">
        <f aca="false">4ÖNK!M131</f>
        <v>0</v>
      </c>
    </row>
    <row r="134" customFormat="false" ht="15" hidden="false" customHeight="true" outlineLevel="0" collapsed="false">
      <c r="A134" s="92" t="n">
        <v>34</v>
      </c>
      <c r="B134" s="154" t="s">
        <v>198</v>
      </c>
      <c r="C134" s="234" t="n">
        <f aca="false">C131+C117+C101</f>
        <v>636195</v>
      </c>
      <c r="D134" s="234" t="n">
        <f aca="false">D131+D117+D101</f>
        <v>21587</v>
      </c>
      <c r="E134" s="234" t="n">
        <f aca="false">E131+E117+E101</f>
        <v>113449</v>
      </c>
      <c r="F134" s="234" t="n">
        <f aca="false">F131+F117+F101</f>
        <v>771231</v>
      </c>
      <c r="G134" s="240" t="n">
        <v>0</v>
      </c>
      <c r="H134" s="160" t="n">
        <v>771231</v>
      </c>
      <c r="I134" s="160" t="n">
        <f aca="false">I131+I117+I101</f>
        <v>-10022</v>
      </c>
      <c r="J134" s="160" t="n">
        <f aca="false">J131+J117+J101</f>
        <v>761317</v>
      </c>
      <c r="K134" s="160" t="n">
        <f aca="false">K131+K117+K101</f>
        <v>0</v>
      </c>
      <c r="L134" s="160" t="n">
        <f aca="false">L131+L117+L101</f>
        <v>760182</v>
      </c>
      <c r="M134" s="160" t="n">
        <f aca="false">M131+M117+M101</f>
        <v>0</v>
      </c>
    </row>
    <row r="135" customFormat="false" ht="15" hidden="false" customHeight="true" outlineLevel="0" collapsed="false">
      <c r="A135" s="92" t="n">
        <v>35</v>
      </c>
      <c r="B135" s="154" t="s">
        <v>199</v>
      </c>
      <c r="C135" s="234" t="n">
        <f aca="false">SUM(C136:C138)</f>
        <v>59080</v>
      </c>
      <c r="D135" s="234" t="n">
        <f aca="false">SUM(D136:D138)</f>
        <v>0</v>
      </c>
      <c r="E135" s="234" t="n">
        <f aca="false">SUM(E136:E138)</f>
        <v>0</v>
      </c>
      <c r="F135" s="234" t="n">
        <f aca="false">SUM(F136:F138)</f>
        <v>59080</v>
      </c>
      <c r="G135" s="240" t="n">
        <v>0</v>
      </c>
      <c r="H135" s="160" t="n">
        <v>59080</v>
      </c>
      <c r="I135" s="230" t="n">
        <v>0</v>
      </c>
      <c r="J135" s="160" t="n">
        <f aca="false">SUM(J136:J138)</f>
        <v>59080</v>
      </c>
      <c r="K135" s="160" t="n">
        <f aca="false">SUM(K136:K138)</f>
        <v>0</v>
      </c>
      <c r="L135" s="160" t="n">
        <f aca="false">SUM(L136:L138)</f>
        <v>0</v>
      </c>
      <c r="M135" s="160" t="n">
        <f aca="false">SUM(M136:M138)</f>
        <v>0</v>
      </c>
    </row>
    <row r="136" customFormat="false" ht="15" hidden="false" customHeight="true" outlineLevel="0" collapsed="false">
      <c r="A136" s="92" t="n">
        <v>36</v>
      </c>
      <c r="B136" s="138" t="s">
        <v>200</v>
      </c>
      <c r="C136" s="230" t="n">
        <f aca="false">4ÖNK!C134</f>
        <v>19080</v>
      </c>
      <c r="D136" s="230" t="n">
        <f aca="false">4ÖNK!D134</f>
        <v>0</v>
      </c>
      <c r="E136" s="230" t="n">
        <f aca="false">4ÖNK!E134</f>
        <v>0</v>
      </c>
      <c r="F136" s="230" t="n">
        <f aca="false">4ÖNK!F134</f>
        <v>19080</v>
      </c>
      <c r="G136" s="230" t="n">
        <v>0</v>
      </c>
      <c r="H136" s="127" t="n">
        <v>19080</v>
      </c>
      <c r="I136" s="230" t="n">
        <v>0</v>
      </c>
      <c r="J136" s="127" t="n">
        <f aca="false">4ÖNK!J134</f>
        <v>19080</v>
      </c>
      <c r="K136" s="127" t="n">
        <f aca="false">4ÖNK!K134</f>
        <v>0</v>
      </c>
      <c r="L136" s="127" t="n">
        <f aca="false">4ÖNK!L134</f>
        <v>0</v>
      </c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</row>
    <row r="137" customFormat="false" ht="15" hidden="false" customHeight="true" outlineLevel="0" collapsed="false">
      <c r="A137" s="92" t="n">
        <v>37</v>
      </c>
      <c r="B137" s="138" t="s">
        <v>201</v>
      </c>
      <c r="C137" s="230" t="n">
        <f aca="false">4ÖNK!C135</f>
        <v>40000</v>
      </c>
      <c r="D137" s="230" t="n">
        <f aca="false">4ÖNK!D135</f>
        <v>0</v>
      </c>
      <c r="E137" s="230" t="n">
        <f aca="false">4ÖNK!E135</f>
        <v>0</v>
      </c>
      <c r="F137" s="230" t="n">
        <f aca="false">4ÖNK!F135</f>
        <v>40000</v>
      </c>
      <c r="G137" s="230" t="n">
        <v>0</v>
      </c>
      <c r="H137" s="127" t="n">
        <v>40000</v>
      </c>
      <c r="I137" s="230" t="n">
        <v>0</v>
      </c>
      <c r="J137" s="127" t="n">
        <f aca="false">4ÖNK!J135</f>
        <v>40000</v>
      </c>
      <c r="K137" s="127" t="n">
        <f aca="false">4ÖNK!K135</f>
        <v>0</v>
      </c>
      <c r="L137" s="127" t="n">
        <f aca="false">4ÖNK!L135</f>
        <v>0</v>
      </c>
      <c r="M137" s="127" t="n">
        <f aca="false">4ÖNK!M135</f>
        <v>0</v>
      </c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</row>
    <row r="138" customFormat="false" ht="15" hidden="false" customHeight="true" outlineLevel="0" collapsed="false">
      <c r="A138" s="92" t="n">
        <v>38</v>
      </c>
      <c r="B138" s="138" t="s">
        <v>202</v>
      </c>
      <c r="C138" s="238" t="n">
        <v>0</v>
      </c>
      <c r="D138" s="238" t="n">
        <v>0</v>
      </c>
      <c r="E138" s="238" t="n">
        <v>0</v>
      </c>
      <c r="F138" s="238" t="n">
        <v>0</v>
      </c>
      <c r="G138" s="230" t="n">
        <v>0</v>
      </c>
      <c r="H138" s="230" t="n">
        <v>0</v>
      </c>
      <c r="I138" s="230" t="n">
        <v>0</v>
      </c>
      <c r="J138" s="230" t="n">
        <v>0</v>
      </c>
    </row>
    <row r="139" customFormat="false" ht="15" hidden="false" customHeight="true" outlineLevel="0" collapsed="false">
      <c r="A139" s="92" t="n">
        <v>39</v>
      </c>
      <c r="B139" s="154" t="s">
        <v>203</v>
      </c>
      <c r="C139" s="238" t="n">
        <v>0</v>
      </c>
      <c r="D139" s="238" t="n">
        <v>0</v>
      </c>
      <c r="E139" s="238" t="n">
        <v>0</v>
      </c>
      <c r="F139" s="238" t="n">
        <v>0</v>
      </c>
      <c r="G139" s="230" t="n">
        <v>0</v>
      </c>
      <c r="H139" s="230" t="n">
        <v>0</v>
      </c>
      <c r="I139" s="230" t="n">
        <v>0</v>
      </c>
      <c r="J139" s="230" t="n">
        <v>0</v>
      </c>
    </row>
    <row r="140" customFormat="false" ht="15" hidden="false" customHeight="true" outlineLevel="0" collapsed="false">
      <c r="A140" s="92" t="n">
        <v>40</v>
      </c>
      <c r="B140" s="138" t="s">
        <v>204</v>
      </c>
      <c r="C140" s="238" t="n">
        <v>0</v>
      </c>
      <c r="D140" s="238" t="n">
        <v>0</v>
      </c>
      <c r="E140" s="238" t="n">
        <v>0</v>
      </c>
      <c r="F140" s="238" t="n">
        <v>0</v>
      </c>
      <c r="G140" s="230" t="n">
        <v>0</v>
      </c>
      <c r="H140" s="230" t="n">
        <v>0</v>
      </c>
      <c r="I140" s="230" t="n">
        <v>0</v>
      </c>
      <c r="J140" s="230" t="n">
        <v>0</v>
      </c>
    </row>
    <row r="141" customFormat="false" ht="15" hidden="false" customHeight="true" outlineLevel="0" collapsed="false">
      <c r="A141" s="92" t="n">
        <v>41</v>
      </c>
      <c r="B141" s="138" t="s">
        <v>205</v>
      </c>
      <c r="C141" s="238" t="n">
        <v>0</v>
      </c>
      <c r="D141" s="238" t="n">
        <v>0</v>
      </c>
      <c r="E141" s="238" t="n">
        <v>0</v>
      </c>
      <c r="F141" s="238" t="n">
        <v>0</v>
      </c>
      <c r="G141" s="230" t="n">
        <v>0</v>
      </c>
      <c r="H141" s="230" t="n">
        <v>0</v>
      </c>
      <c r="I141" s="230" t="n">
        <v>0</v>
      </c>
      <c r="J141" s="230" t="n">
        <v>0</v>
      </c>
    </row>
    <row r="142" customFormat="false" ht="15" hidden="false" customHeight="true" outlineLevel="0" collapsed="false">
      <c r="A142" s="92" t="n">
        <v>42</v>
      </c>
      <c r="B142" s="138" t="s">
        <v>206</v>
      </c>
      <c r="C142" s="238" t="n">
        <v>0</v>
      </c>
      <c r="D142" s="238" t="n">
        <v>0</v>
      </c>
      <c r="E142" s="238" t="n">
        <v>0</v>
      </c>
      <c r="F142" s="238" t="n">
        <v>0</v>
      </c>
      <c r="G142" s="230" t="n">
        <v>0</v>
      </c>
      <c r="H142" s="230" t="n">
        <v>0</v>
      </c>
      <c r="I142" s="230" t="n">
        <v>0</v>
      </c>
      <c r="J142" s="230" t="n">
        <v>0</v>
      </c>
    </row>
    <row r="143" customFormat="false" ht="15" hidden="false" customHeight="true" outlineLevel="0" collapsed="false">
      <c r="A143" s="92" t="n">
        <v>43</v>
      </c>
      <c r="B143" s="138" t="s">
        <v>207</v>
      </c>
      <c r="C143" s="238" t="n">
        <v>0</v>
      </c>
      <c r="D143" s="238" t="n">
        <v>0</v>
      </c>
      <c r="E143" s="238" t="n">
        <v>0</v>
      </c>
      <c r="F143" s="238" t="n">
        <v>0</v>
      </c>
      <c r="G143" s="230" t="n">
        <v>0</v>
      </c>
      <c r="H143" s="230" t="n">
        <v>0</v>
      </c>
      <c r="I143" s="230" t="n">
        <v>0</v>
      </c>
      <c r="J143" s="230" t="n">
        <v>0</v>
      </c>
    </row>
    <row r="144" customFormat="false" ht="15" hidden="false" customHeight="true" outlineLevel="0" collapsed="false">
      <c r="A144" s="92" t="n">
        <v>44</v>
      </c>
      <c r="B144" s="154" t="s">
        <v>208</v>
      </c>
      <c r="C144" s="241" t="n">
        <f aca="false">SUM(C145:C149)</f>
        <v>151377</v>
      </c>
      <c r="D144" s="241" t="n">
        <v>0</v>
      </c>
      <c r="E144" s="241" t="n">
        <f aca="false">SUM(E145:E149)</f>
        <v>82087</v>
      </c>
      <c r="F144" s="241" t="n">
        <f aca="false">SUM(F145:F149)</f>
        <v>233464</v>
      </c>
      <c r="G144" s="249" t="n">
        <f aca="false">SUM(G145:G149)</f>
        <v>7399</v>
      </c>
      <c r="H144" s="249" t="n">
        <f aca="false">SUM(H145:H149)</f>
        <v>240863</v>
      </c>
      <c r="I144" s="160" t="n">
        <f aca="false">SUM(I145:I149)</f>
        <v>-23916</v>
      </c>
      <c r="J144" s="160" t="n">
        <f aca="false">SUM(J145:J149)</f>
        <v>216939</v>
      </c>
      <c r="K144" s="249" t="n">
        <f aca="false">SUM(K145:K149)</f>
        <v>0</v>
      </c>
      <c r="L144" s="249" t="n">
        <f aca="false">SUM(L145:L149)</f>
        <v>0</v>
      </c>
      <c r="M144" s="249" t="n">
        <f aca="false">SUM(M145:M149)</f>
        <v>0</v>
      </c>
    </row>
    <row r="145" customFormat="false" ht="15" hidden="false" customHeight="true" outlineLevel="0" collapsed="false">
      <c r="A145" s="92" t="n">
        <v>45</v>
      </c>
      <c r="B145" s="138" t="s">
        <v>209</v>
      </c>
      <c r="C145" s="238" t="n">
        <v>0</v>
      </c>
      <c r="D145" s="238" t="n">
        <v>0</v>
      </c>
      <c r="E145" s="238" t="n">
        <v>0</v>
      </c>
      <c r="F145" s="238" t="n">
        <v>0</v>
      </c>
      <c r="G145" s="238" t="n">
        <v>0</v>
      </c>
      <c r="H145" s="238" t="n">
        <v>0</v>
      </c>
      <c r="I145" s="238" t="n">
        <v>0</v>
      </c>
      <c r="J145" s="238" t="n">
        <v>0</v>
      </c>
    </row>
    <row r="146" customFormat="false" ht="15" hidden="false" customHeight="true" outlineLevel="0" collapsed="false">
      <c r="A146" s="92" t="n">
        <v>46</v>
      </c>
      <c r="B146" s="138" t="s">
        <v>44</v>
      </c>
      <c r="C146" s="238" t="n">
        <v>0</v>
      </c>
      <c r="D146" s="238" t="n">
        <v>0</v>
      </c>
      <c r="E146" s="238" t="n">
        <v>0</v>
      </c>
      <c r="F146" s="230" t="n">
        <f aca="false">4ÖNK!F144</f>
        <v>0</v>
      </c>
      <c r="G146" s="127" t="n">
        <v>9974</v>
      </c>
      <c r="H146" s="127" t="n">
        <v>9974</v>
      </c>
      <c r="I146" s="127" t="n">
        <f aca="false">4ÖNK!I144</f>
        <v>0</v>
      </c>
      <c r="J146" s="127" t="n">
        <f aca="false">4ÖNK!J144</f>
        <v>9974</v>
      </c>
      <c r="K146" s="127" t="n">
        <f aca="false">4ÖNK!K144</f>
        <v>0</v>
      </c>
      <c r="L146" s="127" t="n">
        <f aca="false">4ÖNK!L144</f>
        <v>0</v>
      </c>
      <c r="M146" s="127" t="n">
        <f aca="false">4ÖNK!M144</f>
        <v>0</v>
      </c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</row>
    <row r="147" customFormat="false" ht="15" hidden="false" customHeight="true" outlineLevel="0" collapsed="false">
      <c r="A147" s="92" t="n">
        <v>47</v>
      </c>
      <c r="B147" s="164" t="s">
        <v>210</v>
      </c>
      <c r="C147" s="230" t="n">
        <f aca="false">F147-D147-E147</f>
        <v>151377</v>
      </c>
      <c r="D147" s="238" t="n">
        <v>0</v>
      </c>
      <c r="E147" s="230" t="n">
        <v>82087</v>
      </c>
      <c r="F147" s="230" t="n">
        <v>233464</v>
      </c>
      <c r="G147" s="127" t="n">
        <v>-2575</v>
      </c>
      <c r="H147" s="127" t="n">
        <v>230889</v>
      </c>
      <c r="I147" s="127" t="n">
        <v>-23916</v>
      </c>
      <c r="J147" s="127" t="n">
        <v>206965</v>
      </c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</row>
    <row r="148" customFormat="false" ht="15" hidden="false" customHeight="true" outlineLevel="0" collapsed="false">
      <c r="A148" s="92" t="n">
        <v>48</v>
      </c>
      <c r="B148" s="138" t="s">
        <v>211</v>
      </c>
      <c r="C148" s="238" t="n">
        <v>0</v>
      </c>
      <c r="D148" s="238" t="n">
        <v>0</v>
      </c>
      <c r="E148" s="238" t="n">
        <v>0</v>
      </c>
      <c r="F148" s="238" t="n">
        <v>0</v>
      </c>
      <c r="G148" s="230" t="n">
        <v>0</v>
      </c>
      <c r="H148" s="230" t="n">
        <v>0</v>
      </c>
      <c r="I148" s="230" t="n">
        <v>0</v>
      </c>
      <c r="J148" s="230" t="n">
        <v>0</v>
      </c>
    </row>
    <row r="149" customFormat="false" ht="15" hidden="false" customHeight="true" outlineLevel="0" collapsed="false">
      <c r="A149" s="92" t="n">
        <v>49</v>
      </c>
      <c r="B149" s="138" t="s">
        <v>212</v>
      </c>
      <c r="C149" s="238" t="n">
        <v>0</v>
      </c>
      <c r="D149" s="238" t="n">
        <v>0</v>
      </c>
      <c r="E149" s="238" t="n">
        <v>0</v>
      </c>
      <c r="F149" s="238" t="n">
        <v>0</v>
      </c>
      <c r="G149" s="230" t="n">
        <v>0</v>
      </c>
      <c r="H149" s="230" t="n">
        <v>0</v>
      </c>
      <c r="I149" s="230" t="n">
        <v>0</v>
      </c>
      <c r="J149" s="230" t="n">
        <v>0</v>
      </c>
    </row>
    <row r="150" customFormat="false" ht="15" hidden="false" customHeight="true" outlineLevel="0" collapsed="false">
      <c r="A150" s="92" t="n">
        <v>50</v>
      </c>
      <c r="B150" s="154" t="s">
        <v>213</v>
      </c>
      <c r="C150" s="241" t="n">
        <v>0</v>
      </c>
      <c r="D150" s="241" t="n">
        <v>0</v>
      </c>
      <c r="E150" s="241" t="n">
        <v>0</v>
      </c>
      <c r="F150" s="241" t="n">
        <v>0</v>
      </c>
      <c r="G150" s="240" t="n">
        <v>0</v>
      </c>
      <c r="H150" s="240" t="n">
        <v>0</v>
      </c>
      <c r="I150" s="240" t="n">
        <v>0</v>
      </c>
      <c r="J150" s="240" t="n">
        <v>0</v>
      </c>
    </row>
    <row r="151" customFormat="false" ht="15" hidden="false" customHeight="true" outlineLevel="0" collapsed="false">
      <c r="A151" s="92" t="n">
        <v>51</v>
      </c>
      <c r="B151" s="138" t="s">
        <v>214</v>
      </c>
      <c r="C151" s="238" t="n">
        <v>0</v>
      </c>
      <c r="D151" s="238" t="n">
        <v>0</v>
      </c>
      <c r="E151" s="238" t="n">
        <v>0</v>
      </c>
      <c r="F151" s="238" t="n">
        <v>0</v>
      </c>
      <c r="G151" s="230" t="n">
        <v>0</v>
      </c>
      <c r="H151" s="230" t="n">
        <v>0</v>
      </c>
      <c r="I151" s="230" t="n">
        <v>0</v>
      </c>
      <c r="J151" s="230" t="n">
        <v>0</v>
      </c>
    </row>
    <row r="152" customFormat="false" ht="15" hidden="false" customHeight="true" outlineLevel="0" collapsed="false">
      <c r="A152" s="92" t="n">
        <v>52</v>
      </c>
      <c r="B152" s="138" t="s">
        <v>215</v>
      </c>
      <c r="C152" s="238" t="n">
        <v>0</v>
      </c>
      <c r="D152" s="238" t="n">
        <v>0</v>
      </c>
      <c r="E152" s="238" t="n">
        <v>0</v>
      </c>
      <c r="F152" s="238" t="n">
        <v>0</v>
      </c>
      <c r="G152" s="230" t="n">
        <v>0</v>
      </c>
      <c r="H152" s="230" t="n">
        <v>0</v>
      </c>
      <c r="I152" s="230" t="n">
        <v>0</v>
      </c>
      <c r="J152" s="230" t="n">
        <v>0</v>
      </c>
    </row>
    <row r="153" customFormat="false" ht="15" hidden="false" customHeight="true" outlineLevel="0" collapsed="false">
      <c r="A153" s="92" t="n">
        <v>53</v>
      </c>
      <c r="B153" s="138" t="s">
        <v>216</v>
      </c>
      <c r="C153" s="238" t="n">
        <v>0</v>
      </c>
      <c r="D153" s="238" t="n">
        <v>0</v>
      </c>
      <c r="E153" s="238" t="n">
        <v>0</v>
      </c>
      <c r="F153" s="238" t="n">
        <v>0</v>
      </c>
      <c r="G153" s="230" t="n">
        <v>0</v>
      </c>
      <c r="H153" s="230" t="n">
        <v>0</v>
      </c>
      <c r="I153" s="230" t="n">
        <v>0</v>
      </c>
      <c r="J153" s="230" t="n">
        <v>0</v>
      </c>
    </row>
    <row r="154" customFormat="false" ht="15" hidden="false" customHeight="true" outlineLevel="0" collapsed="false">
      <c r="A154" s="92" t="n">
        <v>54</v>
      </c>
      <c r="B154" s="138" t="s">
        <v>217</v>
      </c>
      <c r="C154" s="238" t="n">
        <v>0</v>
      </c>
      <c r="D154" s="238" t="n">
        <v>0</v>
      </c>
      <c r="E154" s="238" t="n">
        <v>0</v>
      </c>
      <c r="F154" s="238" t="n">
        <v>0</v>
      </c>
      <c r="G154" s="230" t="n">
        <v>0</v>
      </c>
      <c r="H154" s="230" t="n">
        <v>0</v>
      </c>
      <c r="I154" s="230" t="n">
        <v>0</v>
      </c>
      <c r="J154" s="230" t="n">
        <v>0</v>
      </c>
    </row>
    <row r="155" customFormat="false" ht="15" hidden="false" customHeight="true" outlineLevel="0" collapsed="false">
      <c r="A155" s="92" t="n">
        <v>55</v>
      </c>
      <c r="B155" s="154" t="s">
        <v>218</v>
      </c>
      <c r="C155" s="234" t="n">
        <f aca="false">C150+C144+C139+C135</f>
        <v>210457</v>
      </c>
      <c r="D155" s="234" t="n">
        <f aca="false">D150+D144+D139+D135</f>
        <v>0</v>
      </c>
      <c r="E155" s="234" t="n">
        <f aca="false">E150+E144+E139+E135</f>
        <v>82087</v>
      </c>
      <c r="F155" s="234" t="n">
        <f aca="false">F150+F144+F139+F135</f>
        <v>292544</v>
      </c>
      <c r="G155" s="249" t="n">
        <f aca="false">G150+G144+G139+G135</f>
        <v>7399</v>
      </c>
      <c r="H155" s="249" t="n">
        <f aca="false">H150+H144+H139+H135</f>
        <v>299943</v>
      </c>
      <c r="I155" s="242" t="n">
        <f aca="false">I150+I144+I139+I135</f>
        <v>-23916</v>
      </c>
      <c r="J155" s="242" t="n">
        <f aca="false">J150+J144+J139+J135</f>
        <v>276019</v>
      </c>
      <c r="K155" s="242" t="n">
        <f aca="false">K150+K144+K139+K135</f>
        <v>0</v>
      </c>
      <c r="L155" s="242" t="n">
        <f aca="false">L150+L144+L139+L135</f>
        <v>0</v>
      </c>
      <c r="M155" s="242" t="n">
        <f aca="false">M150+M144+M139+M135</f>
        <v>0</v>
      </c>
    </row>
    <row r="156" customFormat="false" ht="15" hidden="false" customHeight="true" outlineLevel="0" collapsed="false">
      <c r="A156" s="92" t="n">
        <v>56</v>
      </c>
      <c r="B156" s="154" t="s">
        <v>219</v>
      </c>
      <c r="C156" s="241" t="n">
        <f aca="false">C134+C155</f>
        <v>846652</v>
      </c>
      <c r="D156" s="241" t="n">
        <f aca="false">D134+D155</f>
        <v>21587</v>
      </c>
      <c r="E156" s="241" t="n">
        <f aca="false">E134+E155</f>
        <v>195536</v>
      </c>
      <c r="F156" s="241" t="n">
        <f aca="false">F134+F155</f>
        <v>1063775</v>
      </c>
      <c r="G156" s="242" t="n">
        <f aca="false">G134+G155</f>
        <v>7399</v>
      </c>
      <c r="H156" s="242" t="n">
        <f aca="false">H134+H155</f>
        <v>1071174</v>
      </c>
      <c r="I156" s="242" t="n">
        <f aca="false">I134+I155</f>
        <v>-33938</v>
      </c>
      <c r="J156" s="242" t="n">
        <f aca="false">J134+J155</f>
        <v>1037336</v>
      </c>
      <c r="K156" s="242" t="n">
        <f aca="false">K134+K155</f>
        <v>0</v>
      </c>
      <c r="L156" s="242" t="n">
        <f aca="false">L134+L155</f>
        <v>760182</v>
      </c>
      <c r="M156" s="242" t="n">
        <f aca="false">M134+M155</f>
        <v>0</v>
      </c>
    </row>
    <row r="157" customFormat="false" ht="36.75" hidden="false" customHeight="true" outlineLevel="0" collapsed="false">
      <c r="A157" s="92" t="n">
        <v>57</v>
      </c>
      <c r="B157" s="154" t="s">
        <v>220</v>
      </c>
      <c r="C157" s="241" t="n">
        <f aca="false">SUM(C158:C159)</f>
        <v>-230005</v>
      </c>
      <c r="D157" s="241" t="n">
        <f aca="false">SUM(D158:D159)</f>
        <v>629</v>
      </c>
      <c r="E157" s="241" t="n">
        <f aca="false">SUM(E158:E159)</f>
        <v>-4088</v>
      </c>
      <c r="F157" s="241" t="n">
        <f aca="false">SUM(F158:F159)</f>
        <v>0</v>
      </c>
      <c r="G157" s="250" t="n">
        <v>0</v>
      </c>
      <c r="H157" s="250" t="n">
        <v>0</v>
      </c>
      <c r="I157" s="250" t="n">
        <v>0</v>
      </c>
      <c r="J157" s="250" t="n">
        <v>0</v>
      </c>
      <c r="K157" s="242" t="n">
        <f aca="false">SUM(K158:K159)</f>
        <v>0</v>
      </c>
      <c r="L157" s="242" t="n">
        <f aca="false">SUM(L158:L159)</f>
        <v>-93877</v>
      </c>
      <c r="M157" s="251" t="n">
        <f aca="false">SUM(M158:M159)</f>
        <v>0</v>
      </c>
    </row>
    <row r="158" customFormat="false" ht="15" hidden="false" customHeight="true" outlineLevel="0" collapsed="false">
      <c r="A158" s="92" t="n">
        <v>58</v>
      </c>
      <c r="B158" s="138" t="s">
        <v>221</v>
      </c>
      <c r="C158" s="238" t="n">
        <f aca="false">C70-C134</f>
        <v>-80439</v>
      </c>
      <c r="D158" s="238" t="n">
        <f aca="false">D70-D134</f>
        <v>629</v>
      </c>
      <c r="E158" s="238" t="n">
        <f aca="false">E70-E134</f>
        <v>77999</v>
      </c>
      <c r="F158" s="238" t="n">
        <f aca="false">F70-F134</f>
        <v>-1811</v>
      </c>
      <c r="G158" s="230" t="n">
        <v>0</v>
      </c>
      <c r="H158" s="252" t="n">
        <f aca="false">H70-H134</f>
        <v>-1811</v>
      </c>
      <c r="I158" s="230" t="n">
        <v>0</v>
      </c>
      <c r="J158" s="252" t="e">
        <f aca="false">J70-J134</f>
        <v>#VALUE!</v>
      </c>
      <c r="K158" s="252" t="n">
        <f aca="false">K70-K134</f>
        <v>0</v>
      </c>
      <c r="L158" s="252" t="n">
        <f aca="false">L70-L134</f>
        <v>-154776</v>
      </c>
      <c r="M158" s="252" t="n">
        <f aca="false">M70-M134</f>
        <v>0</v>
      </c>
    </row>
    <row r="159" customFormat="false" ht="15" hidden="false" customHeight="true" outlineLevel="0" collapsed="false">
      <c r="A159" s="92" t="n">
        <v>59</v>
      </c>
      <c r="B159" s="138" t="s">
        <v>222</v>
      </c>
      <c r="C159" s="238" t="n">
        <f aca="false">C94-C155</f>
        <v>-149566</v>
      </c>
      <c r="D159" s="238" t="n">
        <f aca="false">D94-D155</f>
        <v>0</v>
      </c>
      <c r="E159" s="238" t="n">
        <f aca="false">E94-E155</f>
        <v>-82087</v>
      </c>
      <c r="F159" s="238" t="n">
        <f aca="false">F94-F155</f>
        <v>1811</v>
      </c>
      <c r="G159" s="230" t="n">
        <v>0</v>
      </c>
      <c r="H159" s="252" t="n">
        <f aca="false">H94-H155</f>
        <v>1811</v>
      </c>
      <c r="I159" s="230" t="n">
        <v>0</v>
      </c>
      <c r="J159" s="252" t="n">
        <f aca="false">J94-J155</f>
        <v>1819</v>
      </c>
      <c r="K159" s="252" t="n">
        <f aca="false">K94-K155</f>
        <v>0</v>
      </c>
      <c r="L159" s="252" t="n">
        <f aca="false">L94-L155</f>
        <v>60899</v>
      </c>
      <c r="M159" s="252" t="n">
        <f aca="false">M94-M155</f>
        <v>0</v>
      </c>
    </row>
    <row r="160" customFormat="false" ht="15" hidden="false" customHeight="true" outlineLevel="0" collapsed="false"/>
    <row r="161" customFormat="false" ht="15" hidden="false" customHeight="true" outlineLevel="0" collapsed="false">
      <c r="A161" s="92" t="n">
        <v>60</v>
      </c>
      <c r="B161" s="175" t="s">
        <v>223</v>
      </c>
      <c r="C161" s="253" t="n">
        <f aca="false">4ÖNK!C159+'5Polg.Hiv'!C94+6FKMO!F93</f>
        <v>35</v>
      </c>
      <c r="D161" s="253" t="n">
        <f aca="false">4ÖNK!D159+'5Polg.Hiv'!D94+6FKMO!G93</f>
        <v>1</v>
      </c>
      <c r="E161" s="253" t="n">
        <f aca="false">4ÖNK!E159+'5Polg.Hiv'!E94+6FKMO!H93</f>
        <v>41</v>
      </c>
      <c r="F161" s="253" t="n">
        <f aca="false">4ÖNK!F159+'5Polg.Hiv'!F94+6FKMO!I93</f>
        <v>34</v>
      </c>
      <c r="G161" s="253" t="n">
        <f aca="false">4ÖNK!G159+'5Polg.Hiv'!G94+6FKMO!G93</f>
        <v>0</v>
      </c>
      <c r="H161" s="253" t="n">
        <f aca="false">4ÖNK!H159+'5Polg.Hiv'!H94+6FKMO!H93</f>
        <v>62</v>
      </c>
      <c r="I161" s="253" t="n">
        <f aca="false">4ÖNK!I159+'5Polg.Hiv'!I94+6FKMO!I93</f>
        <v>0</v>
      </c>
      <c r="J161" s="253" t="n">
        <f aca="false">4ÖNK!J159+'5Polg.Hiv'!J94+6FKMO!J93</f>
        <v>62</v>
      </c>
    </row>
    <row r="162" customFormat="false" ht="15" hidden="false" customHeight="true" outlineLevel="0" collapsed="false">
      <c r="A162" s="92" t="n">
        <v>61</v>
      </c>
      <c r="B162" s="179" t="s">
        <v>224</v>
      </c>
      <c r="C162" s="253" t="n">
        <f aca="false">4ÖNK!C160+'5Polg.Hiv'!C95+6FKMO!C94</f>
        <v>0</v>
      </c>
      <c r="D162" s="253" t="n">
        <f aca="false">4ÖNK!D160+'5Polg.Hiv'!D95+6FKMO!D94</f>
        <v>0</v>
      </c>
      <c r="E162" s="253" t="n">
        <f aca="false">4ÖNK!E160+'5Polg.Hiv'!E95+6FKMO!E94</f>
        <v>0</v>
      </c>
      <c r="F162" s="253" t="n">
        <f aca="false">4ÖNK!F160+'5Polg.Hiv'!F95+6FKMO!F94</f>
        <v>31</v>
      </c>
      <c r="G162" s="253" t="n">
        <f aca="false">4ÖNK!G160+'5Polg.Hiv'!G95+6FKMO!G94</f>
        <v>0</v>
      </c>
      <c r="H162" s="253" t="n">
        <f aca="false">4ÖNK!H160+'5Polg.Hiv'!H95+6FKMO!H94</f>
        <v>31</v>
      </c>
      <c r="I162" s="253" t="n">
        <f aca="false">4ÖNK!I160+'5Polg.Hiv'!I95+6FKMO!I94</f>
        <v>0</v>
      </c>
      <c r="J162" s="253" t="n">
        <f aca="false">4ÖNK!J160+'5Polg.Hiv'!J95+6FKMO!J94</f>
        <v>31</v>
      </c>
    </row>
    <row r="164" customFormat="false" ht="13.5" hidden="false" customHeight="false" outlineLevel="0" collapsed="false">
      <c r="E164" s="15" t="s">
        <v>256</v>
      </c>
      <c r="F164" s="247" t="n">
        <f aca="false">4ÖNK!F154+'5Polg.Hiv'!F49+'5Polg.Hiv'!F50+6FKMO!F48+6FKMO!F49</f>
        <v>830319</v>
      </c>
      <c r="G164" s="247" t="n">
        <f aca="false">4ÖNK!G154+'5Polg.Hiv'!G49+'5Polg.Hiv'!G50+6FKMO!G48+6FKMO!G49</f>
        <v>13082</v>
      </c>
      <c r="H164" s="247" t="n">
        <f aca="false">4ÖNK!H154+'5Polg.Hiv'!H49+'5Polg.Hiv'!H50+6FKMO!H48+6FKMO!H49</f>
        <v>840393</v>
      </c>
      <c r="I164" s="247" t="n">
        <f aca="false">4ÖNK!I154+'5Polg.Hiv'!I49+'5Polg.Hiv'!I50+6FKMO!I48+6FKMO!I49</f>
        <v>-10022</v>
      </c>
      <c r="J164" s="247" t="n">
        <f aca="false">4ÖNK!J154+'5Polg.Hiv'!J49+'5Polg.Hiv'!J50+6FKMO!J48+6FKMO!J49</f>
        <v>830347</v>
      </c>
      <c r="K164" s="247" t="n">
        <f aca="false">4ÖNK!K154+'5Polg.Hiv'!K49+'5Polg.Hiv'!K50+6FKMO!K48+6FKMO!K49</f>
        <v>0</v>
      </c>
      <c r="L164" s="247" t="n">
        <f aca="false">4ÖNK!L154+'5Polg.Hiv'!L49+'5Polg.Hiv'!L50+6FKMO!L48+6FKMO!L49</f>
        <v>762328</v>
      </c>
      <c r="M164" s="254"/>
    </row>
    <row r="165" customFormat="false" ht="13.5" hidden="false" customHeight="false" outlineLevel="0" collapsed="false">
      <c r="F165" s="255" t="n">
        <f aca="false">F156-F164</f>
        <v>233456</v>
      </c>
      <c r="G165" s="255" t="n">
        <f aca="false">G156-G164</f>
        <v>-5683</v>
      </c>
      <c r="H165" s="255" t="n">
        <f aca="false">H156-H164</f>
        <v>230781</v>
      </c>
      <c r="I165" s="255" t="n">
        <f aca="false">I156-I164</f>
        <v>-23916</v>
      </c>
      <c r="J165" s="255" t="n">
        <f aca="false">J156-J164</f>
        <v>206989</v>
      </c>
      <c r="K165" s="255"/>
      <c r="L165" s="255"/>
      <c r="M165" s="256"/>
    </row>
    <row r="167" customFormat="false" ht="12.75" hidden="false" customHeight="false" outlineLevel="0" collapsed="false">
      <c r="E167" s="66" t="s">
        <v>257</v>
      </c>
      <c r="F167" s="257"/>
    </row>
    <row r="168" customFormat="false" ht="12.75" hidden="false" customHeight="false" outlineLevel="0" collapsed="false">
      <c r="E168" s="66" t="s">
        <v>245</v>
      </c>
      <c r="F168" s="257"/>
    </row>
    <row r="169" customFormat="false" ht="12.75" hidden="false" customHeight="false" outlineLevel="0" collapsed="false">
      <c r="E169" s="66" t="s">
        <v>258</v>
      </c>
      <c r="F169" s="257"/>
    </row>
  </sheetData>
  <mergeCells count="17">
    <mergeCell ref="C2:F2"/>
    <mergeCell ref="C4:F4"/>
    <mergeCell ref="A9:B9"/>
    <mergeCell ref="A10:A11"/>
    <mergeCell ref="B10:B11"/>
    <mergeCell ref="C10:F10"/>
    <mergeCell ref="G10:G11"/>
    <mergeCell ref="H10:H11"/>
    <mergeCell ref="I10:I11"/>
    <mergeCell ref="J10:J11"/>
    <mergeCell ref="A98:A99"/>
    <mergeCell ref="B98:B99"/>
    <mergeCell ref="C98:F98"/>
    <mergeCell ref="G98:G99"/>
    <mergeCell ref="H98:H99"/>
    <mergeCell ref="I98:I99"/>
    <mergeCell ref="J98:J99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71.85"/>
    <col collapsed="false" customWidth="true" hidden="false" outlineLevel="0" max="6" min="3" style="66" width="9.99"/>
    <col collapsed="false" customWidth="true" hidden="false" outlineLevel="0" max="13" min="7" style="66" width="11.7"/>
    <col collapsed="false" customWidth="false" hidden="false" outlineLevel="0" max="257" min="14" style="66" width="9.14"/>
  </cols>
  <sheetData>
    <row r="1" customFormat="false" ht="12.75" hidden="false" customHeight="true" outlineLevel="0" collapsed="false">
      <c r="C1" s="68" t="s">
        <v>259</v>
      </c>
      <c r="D1" s="68"/>
      <c r="E1" s="68"/>
      <c r="F1" s="68"/>
      <c r="G1" s="68"/>
      <c r="H1" s="68"/>
      <c r="I1" s="68"/>
      <c r="J1" s="68"/>
    </row>
    <row r="2" customFormat="false" ht="12.75" hidden="false" customHeight="true" outlineLevel="0" collapsed="false">
      <c r="C2" s="185"/>
      <c r="D2" s="185"/>
      <c r="E2" s="185"/>
      <c r="F2" s="185"/>
    </row>
    <row r="3" customFormat="false" ht="12.75" hidden="false" customHeight="true" outlineLevel="0" collapsed="false">
      <c r="C3" s="68" t="s">
        <v>260</v>
      </c>
      <c r="D3" s="68"/>
      <c r="E3" s="68"/>
      <c r="F3" s="68"/>
      <c r="G3" s="68"/>
      <c r="H3" s="68"/>
      <c r="I3" s="68"/>
      <c r="J3" s="68"/>
    </row>
    <row r="5" s="73" customFormat="true" ht="12.75" hidden="false" customHeight="true" outlineLevel="0" collapsed="false">
      <c r="A5" s="258" t="s">
        <v>261</v>
      </c>
      <c r="B5" s="258"/>
      <c r="C5" s="70" t="s">
        <v>71</v>
      </c>
      <c r="D5" s="70"/>
      <c r="E5" s="70"/>
      <c r="F5" s="70"/>
      <c r="G5" s="71"/>
      <c r="H5" s="71"/>
      <c r="I5" s="71"/>
      <c r="J5" s="72"/>
      <c r="K5" s="71"/>
      <c r="L5" s="72"/>
    </row>
    <row r="6" s="73" customFormat="true" ht="12.75" hidden="false" customHeight="true" outlineLevel="0" collapsed="false">
      <c r="A6" s="75" t="s">
        <v>72</v>
      </c>
      <c r="B6" s="75"/>
      <c r="C6" s="70"/>
      <c r="D6" s="70"/>
      <c r="E6" s="70"/>
      <c r="F6" s="70"/>
      <c r="G6" s="76"/>
      <c r="H6" s="76"/>
      <c r="I6" s="76"/>
      <c r="J6" s="77"/>
      <c r="K6" s="76"/>
      <c r="L6" s="77"/>
    </row>
    <row r="7" s="73" customFormat="true" ht="12.75" hidden="false" customHeight="false" outlineLevel="0" collapsed="false">
      <c r="A7" s="78"/>
      <c r="B7" s="78"/>
      <c r="C7" s="79"/>
      <c r="D7" s="79"/>
      <c r="E7" s="79"/>
      <c r="F7" s="79"/>
      <c r="G7" s="81"/>
      <c r="H7" s="81"/>
      <c r="I7" s="81"/>
      <c r="J7" s="81"/>
      <c r="K7" s="81"/>
      <c r="L7" s="81"/>
    </row>
    <row r="8" s="73" customFormat="true" ht="14.25" hidden="false" customHeight="true" outlineLevel="0" collapsed="false">
      <c r="B8" s="73" t="s">
        <v>13</v>
      </c>
    </row>
    <row r="9" s="260" customFormat="true" ht="24.95" hidden="false" customHeight="true" outlineLevel="0" collapsed="false">
      <c r="A9" s="84" t="s">
        <v>73</v>
      </c>
      <c r="B9" s="84" t="s">
        <v>74</v>
      </c>
      <c r="C9" s="85" t="s">
        <v>19</v>
      </c>
      <c r="D9" s="85"/>
      <c r="E9" s="85"/>
      <c r="F9" s="85"/>
      <c r="G9" s="85" t="s">
        <v>23</v>
      </c>
      <c r="H9" s="85" t="s">
        <v>21</v>
      </c>
      <c r="I9" s="85" t="s">
        <v>24</v>
      </c>
      <c r="J9" s="85" t="s">
        <v>21</v>
      </c>
      <c r="K9" s="259" t="s">
        <v>75</v>
      </c>
      <c r="L9" s="259" t="s">
        <v>21</v>
      </c>
      <c r="M9" s="259" t="s">
        <v>76</v>
      </c>
    </row>
    <row r="10" s="260" customFormat="true" ht="24.95" hidden="false" customHeight="true" outlineLevel="0" collapsed="false">
      <c r="A10" s="84"/>
      <c r="B10" s="84"/>
      <c r="C10" s="87" t="s">
        <v>77</v>
      </c>
      <c r="D10" s="87" t="s">
        <v>78</v>
      </c>
      <c r="E10" s="86" t="s">
        <v>79</v>
      </c>
      <c r="F10" s="85" t="s">
        <v>80</v>
      </c>
      <c r="G10" s="85"/>
      <c r="H10" s="85"/>
      <c r="I10" s="85"/>
      <c r="J10" s="85"/>
      <c r="K10" s="259"/>
      <c r="L10" s="259"/>
      <c r="M10" s="259"/>
    </row>
    <row r="11" s="153" customFormat="true" ht="15" hidden="false" customHeight="true" outlineLevel="0" collapsed="false">
      <c r="A11" s="84" t="s">
        <v>81</v>
      </c>
      <c r="B11" s="84" t="s">
        <v>82</v>
      </c>
      <c r="C11" s="84" t="s">
        <v>83</v>
      </c>
      <c r="D11" s="84" t="s">
        <v>84</v>
      </c>
      <c r="E11" s="84" t="s">
        <v>85</v>
      </c>
      <c r="F11" s="88" t="s">
        <v>86</v>
      </c>
      <c r="G11" s="261" t="s">
        <v>87</v>
      </c>
      <c r="H11" s="261" t="s">
        <v>88</v>
      </c>
      <c r="I11" s="261" t="s">
        <v>89</v>
      </c>
      <c r="J11" s="261" t="s">
        <v>90</v>
      </c>
      <c r="K11" s="259" t="n">
        <v>5</v>
      </c>
      <c r="L11" s="259" t="n">
        <v>6</v>
      </c>
      <c r="M11" s="259"/>
    </row>
    <row r="12" s="153" customFormat="true" ht="15" hidden="false" customHeight="true" outlineLevel="0" collapsed="false">
      <c r="A12" s="92" t="n">
        <v>1</v>
      </c>
      <c r="B12" s="93" t="s">
        <v>228</v>
      </c>
      <c r="C12" s="95" t="n">
        <f aca="false">SUM(C13:C15)</f>
        <v>0</v>
      </c>
      <c r="D12" s="95" t="n">
        <f aca="false">SUM(D13:D15)</f>
        <v>0</v>
      </c>
      <c r="E12" s="95" t="n">
        <f aca="false">SUM(E13:E15)</f>
        <v>0</v>
      </c>
      <c r="F12" s="95" t="n">
        <f aca="false">SUM(F13:F15)</f>
        <v>0</v>
      </c>
      <c r="G12" s="95" t="n">
        <f aca="false">SUM(G13:G15)</f>
        <v>0</v>
      </c>
      <c r="H12" s="95" t="n">
        <f aca="false">SUM(H13:H15)</f>
        <v>0</v>
      </c>
      <c r="I12" s="95" t="n">
        <f aca="false">SUM(I13:I15)</f>
        <v>0</v>
      </c>
      <c r="J12" s="95" t="n">
        <f aca="false">SUM(J13:J15)</f>
        <v>0</v>
      </c>
      <c r="K12" s="95" t="n">
        <f aca="false">SUM(K13:K15)</f>
        <v>0</v>
      </c>
      <c r="L12" s="95" t="n">
        <f aca="false">SUM(L13:L15)</f>
        <v>0</v>
      </c>
      <c r="M12" s="95" t="n">
        <f aca="false">SUM(M13:M15)</f>
        <v>0</v>
      </c>
    </row>
    <row r="13" s="153" customFormat="true" ht="15" hidden="false" customHeight="true" outlineLevel="0" collapsed="false">
      <c r="A13" s="92" t="n">
        <v>2</v>
      </c>
      <c r="B13" s="98" t="s">
        <v>101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/>
      <c r="L13" s="101"/>
      <c r="M13" s="101"/>
    </row>
    <row r="14" s="153" customFormat="true" ht="15" hidden="false" customHeight="true" outlineLevel="0" collapsed="false">
      <c r="A14" s="92" t="n">
        <v>3</v>
      </c>
      <c r="B14" s="98" t="s">
        <v>102</v>
      </c>
      <c r="C14" s="262" t="n">
        <v>0</v>
      </c>
      <c r="D14" s="262" t="n">
        <v>0</v>
      </c>
      <c r="E14" s="262" t="n">
        <v>0</v>
      </c>
      <c r="F14" s="263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259"/>
      <c r="L14" s="259"/>
      <c r="M14" s="259"/>
    </row>
    <row r="15" s="153" customFormat="true" ht="15" hidden="false" customHeight="true" outlineLevel="0" collapsed="false">
      <c r="A15" s="92" t="n">
        <v>4</v>
      </c>
      <c r="B15" s="98" t="s">
        <v>103</v>
      </c>
      <c r="C15" s="101" t="n">
        <f aca="false">F15-E15-D15</f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/>
      <c r="L15" s="101" t="n">
        <f aca="false">SUM(J15:K15)</f>
        <v>0</v>
      </c>
      <c r="M15" s="101"/>
    </row>
    <row r="16" s="153" customFormat="true" ht="15" hidden="false" customHeight="true" outlineLevel="0" collapsed="false">
      <c r="A16" s="92" t="n">
        <v>5</v>
      </c>
      <c r="B16" s="105" t="s">
        <v>104</v>
      </c>
      <c r="C16" s="124" t="n">
        <v>0</v>
      </c>
      <c r="D16" s="124" t="n">
        <v>0</v>
      </c>
      <c r="E16" s="124" t="n">
        <v>0</v>
      </c>
      <c r="F16" s="124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91"/>
      <c r="L16" s="191"/>
      <c r="M16" s="191"/>
    </row>
    <row r="17" s="153" customFormat="true" ht="15" hidden="false" customHeight="true" outlineLevel="0" collapsed="false">
      <c r="A17" s="92" t="n">
        <v>6</v>
      </c>
      <c r="B17" s="93" t="s">
        <v>229</v>
      </c>
      <c r="C17" s="191" t="n">
        <v>0</v>
      </c>
      <c r="D17" s="191" t="n">
        <v>0</v>
      </c>
      <c r="E17" s="191" t="n">
        <v>0</v>
      </c>
      <c r="F17" s="191" t="n">
        <v>0</v>
      </c>
      <c r="G17" s="191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1" t="n">
        <v>0</v>
      </c>
      <c r="M17" s="191" t="n">
        <v>0</v>
      </c>
    </row>
    <row r="18" s="97" customFormat="true" ht="15" hidden="false" customHeight="true" outlineLevel="0" collapsed="false">
      <c r="A18" s="92" t="n">
        <v>7</v>
      </c>
      <c r="B18" s="93" t="s">
        <v>230</v>
      </c>
      <c r="C18" s="264" t="n">
        <f aca="false">SUM(C19:C28)</f>
        <v>0</v>
      </c>
      <c r="D18" s="264" t="n">
        <f aca="false">SUM(D19:D28)</f>
        <v>0</v>
      </c>
      <c r="E18" s="264" t="n">
        <f aca="false">SUM(E19:E28)</f>
        <v>0</v>
      </c>
      <c r="F18" s="264" t="n">
        <f aca="false">SUM(F19:F28)</f>
        <v>0</v>
      </c>
      <c r="G18" s="264" t="n">
        <f aca="false">SUM(G19:G28)</f>
        <v>0</v>
      </c>
      <c r="H18" s="264" t="n">
        <f aca="false">SUM(H19:H28)</f>
        <v>0</v>
      </c>
      <c r="I18" s="264" t="n">
        <f aca="false">SUM(I19:I28)</f>
        <v>0</v>
      </c>
      <c r="J18" s="264" t="n">
        <f aca="false">SUM(J19:J28)</f>
        <v>0</v>
      </c>
      <c r="K18" s="264" t="n">
        <f aca="false">SUM(K19:K28)</f>
        <v>0</v>
      </c>
      <c r="L18" s="264" t="n">
        <f aca="false">SUM(L19:L28)</f>
        <v>0</v>
      </c>
      <c r="M18" s="264" t="n">
        <f aca="false">SUM(M19:M28)</f>
        <v>0</v>
      </c>
      <c r="N18" s="66"/>
      <c r="O18" s="66"/>
      <c r="P18" s="66"/>
    </row>
    <row r="19" s="97" customFormat="true" ht="15" hidden="false" customHeight="true" outlineLevel="0" collapsed="false">
      <c r="A19" s="92" t="n">
        <v>8</v>
      </c>
      <c r="B19" s="98" t="s">
        <v>113</v>
      </c>
      <c r="C19" s="265" t="n">
        <v>0</v>
      </c>
      <c r="D19" s="265" t="n">
        <v>0</v>
      </c>
      <c r="E19" s="265" t="n">
        <v>0</v>
      </c>
      <c r="F19" s="265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265"/>
      <c r="L19" s="265"/>
      <c r="M19" s="265"/>
    </row>
    <row r="20" s="97" customFormat="true" ht="15" hidden="false" customHeight="true" outlineLevel="0" collapsed="false">
      <c r="A20" s="92" t="n">
        <v>9</v>
      </c>
      <c r="B20" s="98" t="s">
        <v>114</v>
      </c>
      <c r="C20" s="101" t="n">
        <f aca="false">F20-E20-D20</f>
        <v>0</v>
      </c>
      <c r="D20" s="265" t="n">
        <v>0</v>
      </c>
      <c r="E20" s="265" t="n">
        <v>0</v>
      </c>
      <c r="F20" s="265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265"/>
      <c r="L20" s="265"/>
      <c r="M20" s="265"/>
    </row>
    <row r="21" s="97" customFormat="true" ht="15" hidden="false" customHeight="true" outlineLevel="0" collapsed="false">
      <c r="A21" s="92" t="n">
        <v>10</v>
      </c>
      <c r="B21" s="98" t="s">
        <v>115</v>
      </c>
      <c r="C21" s="101" t="n">
        <f aca="false">F21-E21-D21</f>
        <v>0</v>
      </c>
      <c r="D21" s="265" t="n">
        <v>0</v>
      </c>
      <c r="E21" s="265" t="n">
        <v>0</v>
      </c>
      <c r="F21" s="265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265"/>
      <c r="L21" s="265"/>
      <c r="M21" s="265"/>
    </row>
    <row r="22" s="97" customFormat="true" ht="15" hidden="false" customHeight="true" outlineLevel="0" collapsed="false">
      <c r="A22" s="92" t="n">
        <v>11</v>
      </c>
      <c r="B22" s="98" t="s">
        <v>116</v>
      </c>
      <c r="C22" s="101" t="n">
        <f aca="false">F22-E22-D22</f>
        <v>0</v>
      </c>
      <c r="D22" s="265" t="n">
        <v>0</v>
      </c>
      <c r="E22" s="265" t="n">
        <v>0</v>
      </c>
      <c r="F22" s="265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265"/>
      <c r="L22" s="265"/>
      <c r="M22" s="265"/>
    </row>
    <row r="23" customFormat="false" ht="15" hidden="false" customHeight="true" outlineLevel="0" collapsed="false">
      <c r="A23" s="92" t="n">
        <v>12</v>
      </c>
      <c r="B23" s="98" t="s">
        <v>117</v>
      </c>
      <c r="C23" s="101" t="n">
        <f aca="false">F23-E23-D23</f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/>
      <c r="L23" s="101" t="n">
        <f aca="false">SUM(J23:K23)</f>
        <v>0</v>
      </c>
      <c r="M23" s="101"/>
    </row>
    <row r="24" customFormat="false" ht="15" hidden="false" customHeight="true" outlineLevel="0" collapsed="false">
      <c r="A24" s="92" t="n">
        <v>13</v>
      </c>
      <c r="B24" s="98" t="s">
        <v>118</v>
      </c>
      <c r="C24" s="101" t="n">
        <f aca="false">F24-E24-D24</f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/>
      <c r="L24" s="101" t="n">
        <f aca="false">SUM(J24:K24)</f>
        <v>0</v>
      </c>
      <c r="M24" s="101"/>
    </row>
    <row r="25" customFormat="false" ht="15" hidden="false" customHeight="true" outlineLevel="0" collapsed="false">
      <c r="A25" s="92" t="n">
        <v>14</v>
      </c>
      <c r="B25" s="98" t="s">
        <v>231</v>
      </c>
      <c r="C25" s="101" t="n">
        <f aca="false">F25-E25-D25</f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/>
      <c r="L25" s="101"/>
      <c r="M25" s="101"/>
    </row>
    <row r="26" customFormat="false" ht="15" hidden="false" customHeight="true" outlineLevel="0" collapsed="false">
      <c r="A26" s="92" t="n">
        <v>15</v>
      </c>
      <c r="B26" s="98" t="s">
        <v>120</v>
      </c>
      <c r="C26" s="101" t="n">
        <f aca="false">F26-E26-D26</f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/>
      <c r="L26" s="101" t="n">
        <f aca="false">SUM(J26:K26)</f>
        <v>0</v>
      </c>
      <c r="M26" s="101"/>
    </row>
    <row r="27" customFormat="false" ht="15" hidden="false" customHeight="true" outlineLevel="0" collapsed="false">
      <c r="A27" s="92" t="n">
        <v>16</v>
      </c>
      <c r="B27" s="98" t="s">
        <v>121</v>
      </c>
      <c r="C27" s="101" t="n">
        <f aca="false">F27-E27-D27</f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/>
      <c r="L27" s="101"/>
      <c r="M27" s="101"/>
    </row>
    <row r="28" customFormat="false" ht="15" hidden="false" customHeight="true" outlineLevel="0" collapsed="false">
      <c r="A28" s="92" t="n">
        <v>17</v>
      </c>
      <c r="B28" s="98" t="s">
        <v>122</v>
      </c>
      <c r="C28" s="101" t="n">
        <f aca="false">F28-E28-D28</f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/>
      <c r="L28" s="101"/>
      <c r="M28" s="101"/>
    </row>
    <row r="29" s="97" customFormat="true" ht="15" hidden="false" customHeight="true" outlineLevel="0" collapsed="false">
      <c r="A29" s="92" t="n">
        <v>18</v>
      </c>
      <c r="B29" s="93" t="s">
        <v>232</v>
      </c>
      <c r="C29" s="117" t="n">
        <f aca="false">SUM(C30:C31)</f>
        <v>0</v>
      </c>
      <c r="D29" s="117" t="n">
        <f aca="false">SUM(D30:D31)</f>
        <v>0</v>
      </c>
      <c r="E29" s="117" t="n">
        <f aca="false">SUM(E30:E31)</f>
        <v>0</v>
      </c>
      <c r="F29" s="117" t="n">
        <f aca="false">SUM(F30:F31)</f>
        <v>0</v>
      </c>
      <c r="G29" s="117" t="n">
        <f aca="false">SUM(G30:G31)</f>
        <v>0</v>
      </c>
      <c r="H29" s="117" t="n">
        <f aca="false">SUM(H30:H31)</f>
        <v>0</v>
      </c>
      <c r="I29" s="117" t="n">
        <f aca="false">SUM(I30:I31)</f>
        <v>0</v>
      </c>
      <c r="J29" s="117" t="n">
        <f aca="false">SUM(J30:J31)</f>
        <v>0</v>
      </c>
      <c r="K29" s="117" t="n">
        <f aca="false">SUM(K30:K31)</f>
        <v>0</v>
      </c>
      <c r="L29" s="117" t="n">
        <f aca="false">SUM(L30:L31)</f>
        <v>0</v>
      </c>
      <c r="M29" s="117" t="n">
        <f aca="false">SUM(M30:M31)</f>
        <v>0</v>
      </c>
    </row>
    <row r="30" customFormat="false" ht="15" hidden="false" customHeight="true" outlineLevel="0" collapsed="false">
      <c r="A30" s="92" t="n">
        <v>19</v>
      </c>
      <c r="B30" s="98" t="s">
        <v>125</v>
      </c>
      <c r="C30" s="101" t="n">
        <v>0</v>
      </c>
      <c r="D30" s="101" t="n">
        <v>0</v>
      </c>
      <c r="E30" s="101" t="n">
        <v>0</v>
      </c>
      <c r="F30" s="266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/>
      <c r="L30" s="101"/>
      <c r="M30" s="101"/>
    </row>
    <row r="31" customFormat="false" ht="15" hidden="false" customHeight="true" outlineLevel="0" collapsed="false">
      <c r="A31" s="92" t="n">
        <v>20</v>
      </c>
      <c r="B31" s="98" t="s">
        <v>126</v>
      </c>
      <c r="C31" s="101" t="n">
        <f aca="false">F31-E31-D31</f>
        <v>0</v>
      </c>
      <c r="D31" s="101" t="n">
        <v>0</v>
      </c>
      <c r="E31" s="102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/>
      <c r="L31" s="101" t="n">
        <f aca="false">SUM(J31:K31)</f>
        <v>0</v>
      </c>
      <c r="M31" s="101"/>
    </row>
    <row r="32" customFormat="false" ht="15" hidden="false" customHeight="true" outlineLevel="0" collapsed="false">
      <c r="A32" s="92" t="n">
        <v>21</v>
      </c>
      <c r="B32" s="105" t="s">
        <v>127</v>
      </c>
      <c r="C32" s="101" t="n">
        <v>0</v>
      </c>
      <c r="D32" s="101" t="n">
        <v>0</v>
      </c>
      <c r="E32" s="102" t="n">
        <v>0</v>
      </c>
      <c r="F32" s="267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/>
      <c r="L32" s="101"/>
      <c r="M32" s="101"/>
    </row>
    <row r="33" customFormat="false" ht="15" hidden="false" customHeight="true" outlineLevel="0" collapsed="false">
      <c r="A33" s="92" t="n">
        <v>22</v>
      </c>
      <c r="B33" s="119" t="s">
        <v>128</v>
      </c>
      <c r="C33" s="117" t="n">
        <f aca="false">C29+C18+C17+C12</f>
        <v>0</v>
      </c>
      <c r="D33" s="117" t="n">
        <f aca="false">D29+D18+D17+D12</f>
        <v>0</v>
      </c>
      <c r="E33" s="117" t="n">
        <f aca="false">E29+E18+E17+E12</f>
        <v>0</v>
      </c>
      <c r="F33" s="117" t="n">
        <f aca="false">F29+F18+F17+F12</f>
        <v>0</v>
      </c>
      <c r="G33" s="117" t="n">
        <f aca="false">G29+G18+G17+G12</f>
        <v>0</v>
      </c>
      <c r="H33" s="117" t="n">
        <f aca="false">H29+H18+H17+H12</f>
        <v>0</v>
      </c>
      <c r="I33" s="117" t="n">
        <f aca="false">I29+I18+I17+I12</f>
        <v>0</v>
      </c>
      <c r="J33" s="117" t="n">
        <f aca="false">J29+J18+J17+J12</f>
        <v>0</v>
      </c>
      <c r="K33" s="117" t="n">
        <f aca="false">K29+K18+K17+K12</f>
        <v>0</v>
      </c>
      <c r="L33" s="117" t="n">
        <f aca="false">L29+L18+L17+L12</f>
        <v>0</v>
      </c>
      <c r="M33" s="117" t="n">
        <f aca="false">M29+M18+M17+M12</f>
        <v>0</v>
      </c>
    </row>
    <row r="34" s="153" customFormat="true" ht="15" hidden="false" customHeight="true" outlineLevel="0" collapsed="false">
      <c r="A34" s="92" t="n">
        <v>23</v>
      </c>
      <c r="B34" s="93" t="s">
        <v>233</v>
      </c>
      <c r="C34" s="95" t="n">
        <f aca="false">SUM(C35:C37)</f>
        <v>0</v>
      </c>
      <c r="D34" s="95" t="n">
        <f aca="false">SUM(D35:D37)</f>
        <v>0</v>
      </c>
      <c r="E34" s="95" t="n">
        <f aca="false">SUM(E35:E37)</f>
        <v>0</v>
      </c>
      <c r="F34" s="95" t="n">
        <f aca="false">SUM(F35:F37)</f>
        <v>0</v>
      </c>
      <c r="G34" s="95" t="n">
        <f aca="false">SUM(G35:G37)</f>
        <v>0</v>
      </c>
      <c r="H34" s="95" t="n">
        <f aca="false">SUM(H35:H37)</f>
        <v>0</v>
      </c>
      <c r="I34" s="95" t="n">
        <f aca="false">SUM(I35:I37)</f>
        <v>0</v>
      </c>
      <c r="J34" s="95" t="n">
        <f aca="false">SUM(J35:J37)</f>
        <v>0</v>
      </c>
      <c r="K34" s="95" t="n">
        <f aca="false">SUM(K35:K37)</f>
        <v>0</v>
      </c>
      <c r="L34" s="95" t="n">
        <f aca="false">SUM(L35:L37)</f>
        <v>0</v>
      </c>
      <c r="M34" s="191"/>
    </row>
    <row r="35" s="153" customFormat="true" ht="15" hidden="false" customHeight="true" outlineLevel="0" collapsed="false">
      <c r="A35" s="92" t="n">
        <v>24</v>
      </c>
      <c r="B35" s="98" t="s">
        <v>132</v>
      </c>
      <c r="C35" s="124" t="n">
        <v>0</v>
      </c>
      <c r="D35" s="124" t="n">
        <v>0</v>
      </c>
      <c r="E35" s="124" t="n">
        <v>0</v>
      </c>
      <c r="F35" s="124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91"/>
      <c r="L35" s="191"/>
      <c r="M35" s="191"/>
    </row>
    <row r="36" s="153" customFormat="true" ht="15" hidden="false" customHeight="true" outlineLevel="0" collapsed="false">
      <c r="A36" s="92" t="n">
        <v>25</v>
      </c>
      <c r="B36" s="98" t="s">
        <v>133</v>
      </c>
      <c r="C36" s="124" t="n">
        <v>0</v>
      </c>
      <c r="D36" s="124" t="n">
        <v>0</v>
      </c>
      <c r="E36" s="124" t="n">
        <v>0</v>
      </c>
      <c r="F36" s="124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91"/>
      <c r="L36" s="191"/>
      <c r="M36" s="191"/>
    </row>
    <row r="37" s="153" customFormat="true" ht="15" hidden="false" customHeight="true" outlineLevel="0" collapsed="false">
      <c r="A37" s="92" t="n">
        <v>26</v>
      </c>
      <c r="B37" s="98" t="s">
        <v>134</v>
      </c>
      <c r="C37" s="101" t="n">
        <v>0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/>
      <c r="L37" s="101"/>
      <c r="M37" s="101"/>
    </row>
    <row r="38" s="153" customFormat="true" ht="15" hidden="false" customHeight="true" outlineLevel="0" collapsed="false">
      <c r="A38" s="92" t="n">
        <v>27</v>
      </c>
      <c r="B38" s="105" t="s">
        <v>104</v>
      </c>
      <c r="C38" s="124" t="n">
        <v>0</v>
      </c>
      <c r="D38" s="124" t="n">
        <v>0</v>
      </c>
      <c r="E38" s="124" t="n">
        <v>0</v>
      </c>
      <c r="F38" s="124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91"/>
      <c r="L38" s="191"/>
      <c r="M38" s="191"/>
    </row>
    <row r="39" s="97" customFormat="true" ht="15" hidden="false" customHeight="true" outlineLevel="0" collapsed="false">
      <c r="A39" s="92" t="n">
        <v>28</v>
      </c>
      <c r="B39" s="93" t="s">
        <v>234</v>
      </c>
      <c r="C39" s="117" t="n">
        <f aca="false">SUM(C40:C42)</f>
        <v>0</v>
      </c>
      <c r="D39" s="117" t="n">
        <f aca="false">SUM(D40:D42)</f>
        <v>0</v>
      </c>
      <c r="E39" s="117" t="n">
        <f aca="false">SUM(E40:E42)</f>
        <v>0</v>
      </c>
      <c r="F39" s="117" t="n">
        <f aca="false">SUM(F40:F42)</f>
        <v>0</v>
      </c>
      <c r="G39" s="117" t="n">
        <f aca="false">SUM(G40:G42)</f>
        <v>0</v>
      </c>
      <c r="H39" s="117" t="n">
        <f aca="false">SUM(H40:H42)</f>
        <v>0</v>
      </c>
      <c r="I39" s="117" t="n">
        <f aca="false">SUM(I40:I42)</f>
        <v>0</v>
      </c>
      <c r="J39" s="117" t="n">
        <f aca="false">SUM(J40:J42)</f>
        <v>0</v>
      </c>
      <c r="K39" s="117" t="n">
        <f aca="false">SUM(K40:K42)</f>
        <v>0</v>
      </c>
      <c r="L39" s="117" t="n">
        <f aca="false">SUM(L40:L42)</f>
        <v>0</v>
      </c>
      <c r="M39" s="117" t="n">
        <f aca="false">SUM(M40:M42)</f>
        <v>0</v>
      </c>
    </row>
    <row r="40" customFormat="false" ht="15" hidden="false" customHeight="true" outlineLevel="0" collapsed="false">
      <c r="A40" s="92" t="n">
        <v>29</v>
      </c>
      <c r="B40" s="98" t="s">
        <v>136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/>
      <c r="L40" s="101"/>
      <c r="M40" s="101"/>
    </row>
    <row r="41" customFormat="false" ht="15" hidden="false" customHeight="true" outlineLevel="0" collapsed="false">
      <c r="A41" s="92" t="n">
        <v>30</v>
      </c>
      <c r="B41" s="98" t="s">
        <v>137</v>
      </c>
      <c r="C41" s="122" t="n">
        <v>0</v>
      </c>
      <c r="D41" s="122" t="n">
        <v>0</v>
      </c>
      <c r="E41" s="122" t="n">
        <v>0</v>
      </c>
      <c r="F41" s="122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22"/>
      <c r="L41" s="122"/>
      <c r="M41" s="122"/>
    </row>
    <row r="42" customFormat="false" ht="15" hidden="false" customHeight="true" outlineLevel="0" collapsed="false">
      <c r="A42" s="92" t="n">
        <v>31</v>
      </c>
      <c r="B42" s="98" t="s">
        <v>138</v>
      </c>
      <c r="C42" s="101" t="n">
        <v>0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/>
      <c r="L42" s="101"/>
      <c r="M42" s="101"/>
    </row>
    <row r="43" s="97" customFormat="true" ht="15" hidden="false" customHeight="true" outlineLevel="0" collapsed="false">
      <c r="A43" s="92" t="n">
        <v>32</v>
      </c>
      <c r="B43" s="93" t="s">
        <v>235</v>
      </c>
      <c r="C43" s="117" t="n">
        <f aca="false">SUM(C44:C45)</f>
        <v>0</v>
      </c>
      <c r="D43" s="117" t="n">
        <f aca="false">SUM(D44:D45)</f>
        <v>0</v>
      </c>
      <c r="E43" s="117" t="n">
        <f aca="false">SUM(E44:E45)</f>
        <v>0</v>
      </c>
      <c r="F43" s="117" t="n">
        <f aca="false">SUM(F44:F45)</f>
        <v>0</v>
      </c>
      <c r="G43" s="117" t="n">
        <f aca="false">SUM(G44:G45)</f>
        <v>0</v>
      </c>
      <c r="H43" s="117" t="n">
        <f aca="false">SUM(H44:H45)</f>
        <v>0</v>
      </c>
      <c r="I43" s="117" t="n">
        <f aca="false">SUM(I44:I45)</f>
        <v>0</v>
      </c>
      <c r="J43" s="117" t="n">
        <f aca="false">SUM(J44:J45)</f>
        <v>0</v>
      </c>
      <c r="K43" s="117" t="n">
        <f aca="false">SUM(K44:K45)</f>
        <v>0</v>
      </c>
      <c r="L43" s="117" t="n">
        <f aca="false">SUM(L44:L45)</f>
        <v>0</v>
      </c>
      <c r="M43" s="117" t="n">
        <f aca="false">SUM(M44:M45)</f>
        <v>0</v>
      </c>
    </row>
    <row r="44" customFormat="false" ht="15" hidden="false" customHeight="true" outlineLevel="0" collapsed="false">
      <c r="A44" s="92" t="n">
        <v>33</v>
      </c>
      <c r="B44" s="98" t="s">
        <v>143</v>
      </c>
      <c r="C44" s="101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/>
      <c r="L44" s="101"/>
      <c r="M44" s="101"/>
    </row>
    <row r="45" customFormat="false" ht="15" hidden="false" customHeight="true" outlineLevel="0" collapsed="false">
      <c r="A45" s="92" t="n">
        <v>34</v>
      </c>
      <c r="B45" s="98" t="s">
        <v>144</v>
      </c>
      <c r="C45" s="101" t="n">
        <f aca="false">F45-E45-D45</f>
        <v>0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/>
      <c r="L45" s="101" t="n">
        <f aca="false">SUM(J45:K45)</f>
        <v>0</v>
      </c>
      <c r="M45" s="101"/>
    </row>
    <row r="46" customFormat="false" ht="15" hidden="false" customHeight="true" outlineLevel="0" collapsed="false">
      <c r="A46" s="92" t="n">
        <v>35</v>
      </c>
      <c r="B46" s="105" t="s">
        <v>127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/>
      <c r="L46" s="101"/>
      <c r="M46" s="101"/>
    </row>
    <row r="47" customFormat="false" ht="15" hidden="false" customHeight="true" outlineLevel="0" collapsed="false">
      <c r="A47" s="92" t="n">
        <v>36</v>
      </c>
      <c r="B47" s="119" t="s">
        <v>145</v>
      </c>
      <c r="C47" s="117" t="n">
        <f aca="false">C43+C39+C34</f>
        <v>0</v>
      </c>
      <c r="D47" s="117" t="n">
        <f aca="false">D43+D39+D34</f>
        <v>0</v>
      </c>
      <c r="E47" s="117" t="n">
        <f aca="false">E43+E39+E34</f>
        <v>0</v>
      </c>
      <c r="F47" s="117" t="n">
        <f aca="false">F43+F39+F34</f>
        <v>0</v>
      </c>
      <c r="G47" s="117" t="n">
        <f aca="false">G43+G39+G34</f>
        <v>0</v>
      </c>
      <c r="H47" s="117" t="n">
        <f aca="false">H43+H39+H34</f>
        <v>0</v>
      </c>
      <c r="I47" s="117" t="n">
        <f aca="false">I43+I39+I34</f>
        <v>0</v>
      </c>
      <c r="J47" s="117" t="n">
        <f aca="false">J43+J39+J34</f>
        <v>0</v>
      </c>
      <c r="K47" s="117" t="n">
        <f aca="false">K43+K39+K34</f>
        <v>0</v>
      </c>
      <c r="L47" s="117" t="n">
        <f aca="false">L43+L39+L34</f>
        <v>0</v>
      </c>
      <c r="M47" s="117" t="n">
        <f aca="false">M43+M39+M34</f>
        <v>0</v>
      </c>
    </row>
    <row r="48" customFormat="false" ht="15" hidden="false" customHeight="true" outlineLevel="0" collapsed="false">
      <c r="A48" s="92" t="n">
        <v>37</v>
      </c>
      <c r="B48" s="119" t="s">
        <v>236</v>
      </c>
      <c r="C48" s="117" t="n">
        <f aca="false">C12+C34+C17+C18+C39+C29+C43</f>
        <v>0</v>
      </c>
      <c r="D48" s="117" t="n">
        <f aca="false">D12+D34+D17+D18+D39+D29+D43</f>
        <v>0</v>
      </c>
      <c r="E48" s="117" t="n">
        <f aca="false">E12+E34+E17+E18+E39+E29+E43</f>
        <v>0</v>
      </c>
      <c r="F48" s="117" t="n">
        <f aca="false">F12+F34+F17+F18+F39+F29+F43</f>
        <v>0</v>
      </c>
      <c r="G48" s="117" t="n">
        <f aca="false">G12+G34+G17+G18+G39+G29+G43</f>
        <v>0</v>
      </c>
      <c r="H48" s="117" t="n">
        <f aca="false">H12+H34+H17+H18+H39+H29+H43</f>
        <v>0</v>
      </c>
      <c r="I48" s="117" t="n">
        <f aca="false">I12+I34+I17+I18+I39+I29+I43</f>
        <v>0</v>
      </c>
      <c r="J48" s="117" t="n">
        <f aca="false">J12+J34+J17+J18+J39+J29+J43</f>
        <v>0</v>
      </c>
      <c r="K48" s="117" t="n">
        <f aca="false">K12+K34+K17+K18+K39+K29+K43</f>
        <v>0</v>
      </c>
      <c r="L48" s="117" t="n">
        <f aca="false">L12+L34+L17+L18+L39+L29+L43</f>
        <v>0</v>
      </c>
      <c r="M48" s="117" t="n">
        <f aca="false">M12+M34+M17+M18+M39+M29+M43</f>
        <v>0</v>
      </c>
    </row>
    <row r="49" customFormat="false" ht="15" hidden="false" customHeight="true" outlineLevel="0" collapsed="false">
      <c r="A49" s="92" t="n">
        <v>38</v>
      </c>
      <c r="B49" s="93" t="s">
        <v>237</v>
      </c>
      <c r="C49" s="268" t="n">
        <f aca="false">SUM(C50:C51)</f>
        <v>0</v>
      </c>
      <c r="D49" s="117" t="n">
        <v>0</v>
      </c>
      <c r="E49" s="117" t="n">
        <v>0</v>
      </c>
      <c r="F49" s="268" t="n">
        <f aca="false">SUM(F50:F51)</f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73" t="n">
        <f aca="false">SUM(K50:K51)</f>
        <v>0</v>
      </c>
      <c r="L49" s="173" t="n">
        <f aca="false">SUM(L50:L51)</f>
        <v>0</v>
      </c>
      <c r="M49" s="173" t="n">
        <f aca="false">SUM(M50:M51)</f>
        <v>0</v>
      </c>
    </row>
    <row r="50" customFormat="false" ht="15" hidden="false" customHeight="true" outlineLevel="0" collapsed="false">
      <c r="A50" s="92" t="n">
        <v>39</v>
      </c>
      <c r="B50" s="98" t="s">
        <v>157</v>
      </c>
      <c r="C50" s="101" t="n">
        <v>0</v>
      </c>
      <c r="D50" s="269" t="n">
        <v>0</v>
      </c>
      <c r="E50" s="269" t="n">
        <v>0</v>
      </c>
      <c r="F50" s="269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270"/>
      <c r="L50" s="101" t="n">
        <f aca="false">SUM(J50:K50)</f>
        <v>0</v>
      </c>
      <c r="M50" s="270"/>
    </row>
    <row r="51" customFormat="false" ht="15" hidden="false" customHeight="true" outlineLevel="0" collapsed="false">
      <c r="A51" s="92" t="n">
        <v>40</v>
      </c>
      <c r="B51" s="98" t="s">
        <v>15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/>
      <c r="L51" s="101" t="n">
        <f aca="false">SUM(J51:K51)</f>
        <v>0</v>
      </c>
      <c r="M51" s="101"/>
    </row>
    <row r="52" customFormat="false" ht="15" hidden="false" customHeight="true" outlineLevel="0" collapsed="false">
      <c r="A52" s="92" t="n">
        <v>41</v>
      </c>
      <c r="B52" s="93" t="s">
        <v>238</v>
      </c>
      <c r="C52" s="168" t="n">
        <f aca="false">SUM(C53:C56)</f>
        <v>107613</v>
      </c>
      <c r="D52" s="117" t="n">
        <f aca="false">SUM(D55:D56)</f>
        <v>0</v>
      </c>
      <c r="E52" s="117" t="n">
        <f aca="false">SUM(E55:E56)</f>
        <v>0</v>
      </c>
      <c r="F52" s="168" t="n">
        <f aca="false">SUM(F55:F56)</f>
        <v>107613</v>
      </c>
      <c r="G52" s="168" t="n">
        <f aca="false">SUM(G55:G56)</f>
        <v>725</v>
      </c>
      <c r="H52" s="168" t="n">
        <f aca="false">SUM(H55:H56)</f>
        <v>108338</v>
      </c>
      <c r="I52" s="168" t="n">
        <v>-11275</v>
      </c>
      <c r="J52" s="168" t="n">
        <f aca="false">SUM(J55:J56)</f>
        <v>97063</v>
      </c>
      <c r="K52" s="168" t="n">
        <f aca="false">SUM(K55:K56)</f>
        <v>0</v>
      </c>
      <c r="L52" s="168" t="n">
        <f aca="false">SUM(L55:L56)</f>
        <v>97063</v>
      </c>
      <c r="M52" s="168" t="n">
        <f aca="false">SUM(M55:M56)</f>
        <v>0</v>
      </c>
      <c r="N52" s="97"/>
      <c r="O52" s="97"/>
      <c r="P52" s="97"/>
    </row>
    <row r="53" customFormat="false" ht="15" hidden="false" customHeight="true" outlineLevel="0" collapsed="false">
      <c r="A53" s="92" t="n">
        <v>42</v>
      </c>
      <c r="B53" s="98" t="s">
        <v>43</v>
      </c>
      <c r="C53" s="101" t="n">
        <v>0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73"/>
      <c r="L53" s="173"/>
      <c r="M53" s="173"/>
    </row>
    <row r="54" customFormat="false" ht="15" hidden="false" customHeight="true" outlineLevel="0" collapsed="false">
      <c r="A54" s="92" t="n">
        <v>43</v>
      </c>
      <c r="B54" s="98" t="s">
        <v>160</v>
      </c>
      <c r="C54" s="101" t="n">
        <v>0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73"/>
      <c r="L54" s="173"/>
      <c r="M54" s="173"/>
    </row>
    <row r="55" customFormat="false" ht="15" hidden="false" customHeight="true" outlineLevel="0" collapsed="false">
      <c r="A55" s="92" t="n">
        <v>44</v>
      </c>
      <c r="B55" s="98" t="s">
        <v>239</v>
      </c>
      <c r="C55" s="101" t="n">
        <v>107613</v>
      </c>
      <c r="D55" s="101" t="n">
        <f aca="false">D88-D48-D49</f>
        <v>0</v>
      </c>
      <c r="E55" s="101" t="n">
        <f aca="false">E88-E48-E49</f>
        <v>0</v>
      </c>
      <c r="F55" s="101" t="n">
        <f aca="false">F88-F48-F49</f>
        <v>107613</v>
      </c>
      <c r="G55" s="101" t="n">
        <v>725</v>
      </c>
      <c r="H55" s="101" t="n">
        <v>108338</v>
      </c>
      <c r="I55" s="101" t="n">
        <v>0</v>
      </c>
      <c r="J55" s="101" t="n">
        <f aca="false">J88-J48-J49</f>
        <v>97063</v>
      </c>
      <c r="K55" s="101" t="n">
        <f aca="false">K88-K48-K49</f>
        <v>0</v>
      </c>
      <c r="L55" s="101" t="n">
        <f aca="false">L88-L48-L49</f>
        <v>97063</v>
      </c>
      <c r="M55" s="101" t="n">
        <f aca="false">M88-M48-M49</f>
        <v>0</v>
      </c>
      <c r="N55" s="66" t="n">
        <v>302141</v>
      </c>
      <c r="O55" s="184" t="n">
        <f aca="false">N55-J55</f>
        <v>205078</v>
      </c>
    </row>
    <row r="56" customFormat="false" ht="15" hidden="false" customHeight="true" outlineLevel="0" collapsed="false">
      <c r="A56" s="92" t="n">
        <v>45</v>
      </c>
      <c r="B56" s="98" t="s">
        <v>161</v>
      </c>
      <c r="C56" s="101" t="n">
        <v>0</v>
      </c>
      <c r="D56" s="101" t="n">
        <v>0</v>
      </c>
      <c r="E56" s="101" t="n">
        <v>0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/>
      <c r="L56" s="101"/>
      <c r="M56" s="101"/>
    </row>
    <row r="57" customFormat="false" ht="15" hidden="false" customHeight="true" outlineLevel="0" collapsed="false">
      <c r="A57" s="92" t="n">
        <v>46</v>
      </c>
      <c r="B57" s="119" t="s">
        <v>240</v>
      </c>
      <c r="C57" s="168" t="n">
        <f aca="false">C49+C52</f>
        <v>107613</v>
      </c>
      <c r="D57" s="117" t="n">
        <f aca="false">D49+D52</f>
        <v>0</v>
      </c>
      <c r="E57" s="117" t="n">
        <f aca="false">E49+E52</f>
        <v>0</v>
      </c>
      <c r="F57" s="168" t="n">
        <f aca="false">F49+F52</f>
        <v>107613</v>
      </c>
      <c r="G57" s="168" t="n">
        <f aca="false">G49+G52</f>
        <v>725</v>
      </c>
      <c r="H57" s="168" t="n">
        <f aca="false">H49+H52</f>
        <v>108338</v>
      </c>
      <c r="I57" s="168" t="n">
        <f aca="false">I49+I52</f>
        <v>-11275</v>
      </c>
      <c r="J57" s="168" t="n">
        <f aca="false">J49+J52</f>
        <v>97063</v>
      </c>
      <c r="K57" s="168" t="n">
        <f aca="false">K49+K52</f>
        <v>0</v>
      </c>
      <c r="L57" s="168" t="n">
        <f aca="false">L49+L52</f>
        <v>97063</v>
      </c>
      <c r="M57" s="168" t="n">
        <f aca="false">M49+M52</f>
        <v>0</v>
      </c>
    </row>
    <row r="58" customFormat="false" ht="15" hidden="false" customHeight="true" outlineLevel="0" collapsed="false">
      <c r="A58" s="92" t="n">
        <v>47</v>
      </c>
      <c r="B58" s="119" t="s">
        <v>241</v>
      </c>
      <c r="C58" s="117" t="n">
        <f aca="false">C48+C57</f>
        <v>107613</v>
      </c>
      <c r="D58" s="117" t="n">
        <f aca="false">D48+D57</f>
        <v>0</v>
      </c>
      <c r="E58" s="117" t="n">
        <f aca="false">E48+E57</f>
        <v>0</v>
      </c>
      <c r="F58" s="117" t="n">
        <f aca="false">F48+F57</f>
        <v>107613</v>
      </c>
      <c r="G58" s="117" t="n">
        <f aca="false">G48+G57</f>
        <v>725</v>
      </c>
      <c r="H58" s="117" t="n">
        <f aca="false">H48+H57</f>
        <v>108338</v>
      </c>
      <c r="I58" s="117" t="n">
        <f aca="false">I48+I57</f>
        <v>-11275</v>
      </c>
      <c r="J58" s="117" t="n">
        <f aca="false">J48+J57</f>
        <v>97063</v>
      </c>
      <c r="K58" s="117" t="n">
        <f aca="false">K48+K57</f>
        <v>0</v>
      </c>
      <c r="L58" s="117" t="n">
        <f aca="false">L48+L57</f>
        <v>97063</v>
      </c>
      <c r="M58" s="117" t="n">
        <f aca="false">M48+M57</f>
        <v>0</v>
      </c>
    </row>
    <row r="59" customFormat="false" ht="15" hidden="false" customHeight="true" outlineLevel="0" collapsed="false">
      <c r="A59" s="271"/>
      <c r="B59" s="272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</row>
    <row r="60" customFormat="false" ht="15" hidden="false" customHeight="true" outlineLevel="0" collapsed="false">
      <c r="A60" s="271"/>
      <c r="B60" s="272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</row>
    <row r="61" customFormat="false" ht="15" hidden="false" customHeight="true" outlineLevel="0" collapsed="false">
      <c r="B61" s="96" t="s">
        <v>49</v>
      </c>
      <c r="C61" s="67"/>
      <c r="D61" s="67"/>
      <c r="E61" s="67"/>
      <c r="F61" s="165"/>
      <c r="G61" s="165"/>
      <c r="H61" s="165"/>
      <c r="I61" s="165"/>
      <c r="J61" s="165"/>
      <c r="K61" s="165"/>
      <c r="L61" s="165"/>
      <c r="M61" s="165"/>
    </row>
    <row r="62" customFormat="false" ht="24.95" hidden="false" customHeight="true" outlineLevel="0" collapsed="false">
      <c r="A62" s="84" t="s">
        <v>73</v>
      </c>
      <c r="B62" s="84" t="s">
        <v>170</v>
      </c>
      <c r="C62" s="85" t="s">
        <v>171</v>
      </c>
      <c r="D62" s="85"/>
      <c r="E62" s="85"/>
      <c r="F62" s="85"/>
      <c r="G62" s="85" t="s">
        <v>23</v>
      </c>
      <c r="H62" s="85" t="s">
        <v>21</v>
      </c>
      <c r="I62" s="85" t="s">
        <v>24</v>
      </c>
      <c r="J62" s="85" t="s">
        <v>21</v>
      </c>
      <c r="K62" s="259" t="s">
        <v>75</v>
      </c>
      <c r="L62" s="259" t="s">
        <v>21</v>
      </c>
      <c r="M62" s="259" t="s">
        <v>76</v>
      </c>
    </row>
    <row r="63" customFormat="false" ht="24.95" hidden="false" customHeight="true" outlineLevel="0" collapsed="false">
      <c r="A63" s="84"/>
      <c r="B63" s="84"/>
      <c r="C63" s="87" t="s">
        <v>77</v>
      </c>
      <c r="D63" s="87" t="s">
        <v>78</v>
      </c>
      <c r="E63" s="86" t="s">
        <v>79</v>
      </c>
      <c r="F63" s="85" t="s">
        <v>80</v>
      </c>
      <c r="G63" s="85"/>
      <c r="H63" s="85"/>
      <c r="I63" s="85"/>
      <c r="J63" s="85"/>
      <c r="K63" s="259"/>
      <c r="L63" s="259"/>
      <c r="M63" s="259"/>
    </row>
    <row r="64" s="153" customFormat="true" ht="15" hidden="false" customHeight="true" outlineLevel="0" collapsed="false">
      <c r="A64" s="84" t="s">
        <v>81</v>
      </c>
      <c r="B64" s="84" t="s">
        <v>82</v>
      </c>
      <c r="C64" s="84" t="s">
        <v>83</v>
      </c>
      <c r="D64" s="84" t="s">
        <v>84</v>
      </c>
      <c r="E64" s="84" t="s">
        <v>85</v>
      </c>
      <c r="F64" s="88" t="s">
        <v>86</v>
      </c>
      <c r="G64" s="261" t="s">
        <v>87</v>
      </c>
      <c r="H64" s="261" t="s">
        <v>88</v>
      </c>
      <c r="I64" s="261" t="s">
        <v>89</v>
      </c>
      <c r="J64" s="261" t="s">
        <v>90</v>
      </c>
      <c r="K64" s="259" t="n">
        <v>5</v>
      </c>
      <c r="L64" s="259" t="n">
        <v>6</v>
      </c>
      <c r="M64" s="259" t="n">
        <v>5</v>
      </c>
    </row>
    <row r="65" s="97" customFormat="true" ht="15" hidden="false" customHeight="true" outlineLevel="0" collapsed="false">
      <c r="A65" s="92" t="n">
        <v>1</v>
      </c>
      <c r="B65" s="154" t="s">
        <v>172</v>
      </c>
      <c r="C65" s="168" t="n">
        <f aca="false">SUM(C66:C70)</f>
        <v>107613</v>
      </c>
      <c r="D65" s="117" t="n">
        <f aca="false">SUM(D66:D70)</f>
        <v>0</v>
      </c>
      <c r="E65" s="117" t="n">
        <f aca="false">SUM(E66:E70)</f>
        <v>0</v>
      </c>
      <c r="F65" s="168" t="n">
        <f aca="false">SUM(F66:F70)</f>
        <v>107613</v>
      </c>
      <c r="G65" s="168" t="n">
        <f aca="false">SUM(G66:G70)</f>
        <v>725</v>
      </c>
      <c r="H65" s="168" t="n">
        <f aca="false">SUM(H66:H70)</f>
        <v>108338</v>
      </c>
      <c r="I65" s="168" t="n">
        <f aca="false">SUM(I66:I70)</f>
        <v>-11275</v>
      </c>
      <c r="J65" s="168" t="n">
        <f aca="false">SUM(J66:J70)</f>
        <v>97063</v>
      </c>
      <c r="K65" s="168" t="n">
        <f aca="false">SUM(K66:K70)</f>
        <v>0</v>
      </c>
      <c r="L65" s="168" t="n">
        <f aca="false">SUM(L66:L70)</f>
        <v>97063</v>
      </c>
      <c r="M65" s="168" t="n">
        <f aca="false">SUM(M66:M70)</f>
        <v>0</v>
      </c>
    </row>
    <row r="66" customFormat="false" ht="15" hidden="false" customHeight="true" outlineLevel="0" collapsed="false">
      <c r="A66" s="92" t="n">
        <v>2</v>
      </c>
      <c r="B66" s="138" t="s">
        <v>173</v>
      </c>
      <c r="C66" s="101" t="n">
        <v>84978</v>
      </c>
      <c r="D66" s="101" t="n">
        <v>0</v>
      </c>
      <c r="E66" s="101" t="n">
        <v>0</v>
      </c>
      <c r="F66" s="101" t="n">
        <v>84978</v>
      </c>
      <c r="G66" s="101" t="n">
        <v>0</v>
      </c>
      <c r="H66" s="101" t="n">
        <f aca="false">SUM(F66:G66)</f>
        <v>84978</v>
      </c>
      <c r="I66" s="101" t="n">
        <v>-9589</v>
      </c>
      <c r="J66" s="101" t="n">
        <f aca="false">SUM(H66:I66)</f>
        <v>75389</v>
      </c>
      <c r="K66" s="101"/>
      <c r="L66" s="101" t="n">
        <f aca="false">SUM(J66:K66)</f>
        <v>75389</v>
      </c>
      <c r="M66" s="101"/>
    </row>
    <row r="67" customFormat="false" ht="15" hidden="false" customHeight="true" outlineLevel="0" collapsed="false">
      <c r="A67" s="92" t="n">
        <v>3</v>
      </c>
      <c r="B67" s="138" t="s">
        <v>174</v>
      </c>
      <c r="C67" s="101" t="n">
        <v>19697</v>
      </c>
      <c r="D67" s="101" t="n">
        <v>0</v>
      </c>
      <c r="E67" s="101" t="n">
        <v>0</v>
      </c>
      <c r="F67" s="101" t="n">
        <v>19697</v>
      </c>
      <c r="G67" s="101" t="n">
        <v>725</v>
      </c>
      <c r="H67" s="101" t="n">
        <f aca="false">SUM(F67:G67)</f>
        <v>20422</v>
      </c>
      <c r="I67" s="101" t="n">
        <v>-1696</v>
      </c>
      <c r="J67" s="101" t="n">
        <f aca="false">SUM(H67:I67)</f>
        <v>18726</v>
      </c>
      <c r="K67" s="101"/>
      <c r="L67" s="101" t="n">
        <f aca="false">SUM(J67:K67)</f>
        <v>18726</v>
      </c>
      <c r="M67" s="101"/>
    </row>
    <row r="68" customFormat="false" ht="15" hidden="false" customHeight="true" outlineLevel="0" collapsed="false">
      <c r="A68" s="92" t="n">
        <v>4</v>
      </c>
      <c r="B68" s="138" t="s">
        <v>175</v>
      </c>
      <c r="C68" s="101" t="n">
        <v>2938</v>
      </c>
      <c r="D68" s="101" t="n">
        <v>0</v>
      </c>
      <c r="E68" s="101" t="n">
        <v>0</v>
      </c>
      <c r="F68" s="101" t="n">
        <v>2938</v>
      </c>
      <c r="G68" s="101" t="n">
        <v>0</v>
      </c>
      <c r="H68" s="101" t="n">
        <f aca="false">SUM(F68:G68)</f>
        <v>2938</v>
      </c>
      <c r="I68" s="101" t="n">
        <v>10</v>
      </c>
      <c r="J68" s="101" t="n">
        <f aca="false">SUM(H68:I68)</f>
        <v>2948</v>
      </c>
      <c r="K68" s="101"/>
      <c r="L68" s="101" t="n">
        <f aca="false">SUM(J68:K68)</f>
        <v>2948</v>
      </c>
      <c r="M68" s="101"/>
    </row>
    <row r="69" customFormat="false" ht="15" hidden="false" customHeight="true" outlineLevel="0" collapsed="false">
      <c r="A69" s="92" t="n">
        <v>5</v>
      </c>
      <c r="B69" s="138" t="s">
        <v>176</v>
      </c>
      <c r="C69" s="101" t="n">
        <f aca="false">F69-E69-D69</f>
        <v>0</v>
      </c>
      <c r="D69" s="101" t="n">
        <v>0</v>
      </c>
      <c r="E69" s="101" t="n">
        <v>0</v>
      </c>
      <c r="F69" s="101" t="n">
        <v>0</v>
      </c>
      <c r="G69" s="101" t="n">
        <v>0</v>
      </c>
      <c r="H69" s="101" t="n">
        <f aca="false">SUM(F69:G69)</f>
        <v>0</v>
      </c>
      <c r="I69" s="101" t="n">
        <v>0</v>
      </c>
      <c r="J69" s="101" t="n">
        <f aca="false">SUM(H69:I69)</f>
        <v>0</v>
      </c>
      <c r="K69" s="101"/>
      <c r="L69" s="101" t="n">
        <f aca="false">SUM(J69:K69)</f>
        <v>0</v>
      </c>
      <c r="M69" s="101"/>
    </row>
    <row r="70" customFormat="false" ht="15" hidden="false" customHeight="true" outlineLevel="0" collapsed="false">
      <c r="A70" s="92" t="n">
        <v>6</v>
      </c>
      <c r="B70" s="138" t="s">
        <v>35</v>
      </c>
      <c r="C70" s="101" t="n">
        <f aca="false">SUM(C71:C74)</f>
        <v>0</v>
      </c>
      <c r="D70" s="101" t="n">
        <f aca="false">SUM(D71:D74)</f>
        <v>0</v>
      </c>
      <c r="E70" s="101" t="n">
        <f aca="false">SUM(E71:E74)</f>
        <v>0</v>
      </c>
      <c r="F70" s="101" t="n">
        <f aca="false">SUM(F71:F74)</f>
        <v>0</v>
      </c>
      <c r="G70" s="101" t="n">
        <f aca="false">SUM(G71:G74)</f>
        <v>0</v>
      </c>
      <c r="H70" s="101" t="n">
        <f aca="false">SUM(H71:H74)</f>
        <v>0</v>
      </c>
      <c r="I70" s="101" t="n">
        <f aca="false">SUM(I71:I74)</f>
        <v>0</v>
      </c>
      <c r="J70" s="101" t="n">
        <f aca="false">SUM(J71:J74)</f>
        <v>0</v>
      </c>
      <c r="K70" s="101" t="n">
        <f aca="false">SUM(K71:K74)</f>
        <v>0</v>
      </c>
      <c r="L70" s="101" t="n">
        <f aca="false">SUM(L71:L74)</f>
        <v>0</v>
      </c>
      <c r="M70" s="101" t="n">
        <f aca="false">SUM(M71:M74)</f>
        <v>0</v>
      </c>
    </row>
    <row r="71" customFormat="false" ht="15" hidden="false" customHeight="true" outlineLevel="0" collapsed="false">
      <c r="A71" s="92" t="n">
        <v>7</v>
      </c>
      <c r="B71" s="109" t="s">
        <v>242</v>
      </c>
      <c r="C71" s="101" t="n">
        <f aca="false">F71-E71-D71</f>
        <v>0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f aca="false">SUM(H71:I71)</f>
        <v>0</v>
      </c>
      <c r="K71" s="101"/>
      <c r="L71" s="101"/>
      <c r="M71" s="101"/>
    </row>
    <row r="72" customFormat="false" ht="15" hidden="false" customHeight="true" outlineLevel="0" collapsed="false">
      <c r="A72" s="92" t="n">
        <v>8</v>
      </c>
      <c r="B72" s="156" t="s">
        <v>181</v>
      </c>
      <c r="C72" s="101" t="n">
        <f aca="false">F72-E72-D72</f>
        <v>0</v>
      </c>
      <c r="D72" s="101" t="n">
        <v>0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f aca="false">SUM(H72:I72)</f>
        <v>0</v>
      </c>
      <c r="K72" s="101"/>
      <c r="L72" s="101" t="n">
        <f aca="false">SUM(J72:K72)</f>
        <v>0</v>
      </c>
      <c r="M72" s="101"/>
    </row>
    <row r="73" customFormat="false" ht="15" hidden="false" customHeight="true" outlineLevel="0" collapsed="false">
      <c r="A73" s="92" t="n">
        <v>9</v>
      </c>
      <c r="B73" s="156" t="s">
        <v>183</v>
      </c>
      <c r="C73" s="101" t="n">
        <f aca="false">F73-E73-D73</f>
        <v>0</v>
      </c>
      <c r="D73" s="101" t="n">
        <v>0</v>
      </c>
      <c r="E73" s="101" t="n"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f aca="false">SUM(H73:I73)</f>
        <v>0</v>
      </c>
      <c r="K73" s="101"/>
      <c r="L73" s="101" t="n">
        <f aca="false">SUM(J73:K73)</f>
        <v>0</v>
      </c>
      <c r="M73" s="101"/>
    </row>
    <row r="74" customFormat="false" ht="15" hidden="false" customHeight="true" outlineLevel="0" collapsed="false">
      <c r="A74" s="92" t="n">
        <v>10</v>
      </c>
      <c r="B74" s="156" t="s">
        <v>186</v>
      </c>
      <c r="C74" s="101" t="n">
        <f aca="false">F74-E74-D74</f>
        <v>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f aca="false">SUM(H74:I74)</f>
        <v>0</v>
      </c>
      <c r="K74" s="101"/>
      <c r="L74" s="101" t="n">
        <f aca="false">SUM(J74:K74)</f>
        <v>0</v>
      </c>
      <c r="M74" s="101"/>
    </row>
    <row r="75" customFormat="false" ht="15" hidden="false" customHeight="true" outlineLevel="0" collapsed="false">
      <c r="A75" s="92" t="n">
        <v>11</v>
      </c>
      <c r="B75" s="154" t="s">
        <v>187</v>
      </c>
      <c r="C75" s="117" t="n">
        <f aca="false">C76+C78+C80</f>
        <v>0</v>
      </c>
      <c r="D75" s="117" t="n">
        <f aca="false">D76+D78+D80</f>
        <v>0</v>
      </c>
      <c r="E75" s="117" t="n">
        <f aca="false">E76+E78+E80</f>
        <v>0</v>
      </c>
      <c r="F75" s="117" t="n">
        <f aca="false">F76+F78+F80</f>
        <v>0</v>
      </c>
      <c r="G75" s="117" t="n">
        <f aca="false">G76+G78+G80</f>
        <v>0</v>
      </c>
      <c r="H75" s="117" t="n">
        <f aca="false">H76+H78+H80</f>
        <v>0</v>
      </c>
      <c r="I75" s="117" t="n">
        <f aca="false">I76+I78+I80</f>
        <v>0</v>
      </c>
      <c r="J75" s="117" t="n">
        <f aca="false">J76+J78+J80</f>
        <v>0</v>
      </c>
      <c r="K75" s="117" t="n">
        <f aca="false">K76+K78+K80</f>
        <v>0</v>
      </c>
      <c r="L75" s="117" t="n">
        <f aca="false">L76+L78+L80</f>
        <v>0</v>
      </c>
      <c r="M75" s="117" t="n">
        <f aca="false">M76+M78+M80</f>
        <v>0</v>
      </c>
    </row>
    <row r="76" customFormat="false" ht="15" hidden="false" customHeight="true" outlineLevel="0" collapsed="false">
      <c r="A76" s="92" t="n">
        <v>12</v>
      </c>
      <c r="B76" s="138" t="s">
        <v>54</v>
      </c>
      <c r="C76" s="101" t="n">
        <v>0</v>
      </c>
      <c r="D76" s="101" t="n">
        <v>0</v>
      </c>
      <c r="E76" s="101" t="n"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f aca="false">SUM(H76:I76)</f>
        <v>0</v>
      </c>
      <c r="K76" s="101"/>
      <c r="L76" s="101"/>
      <c r="M76" s="101"/>
    </row>
    <row r="77" customFormat="false" ht="15" hidden="false" customHeight="true" outlineLevel="0" collapsed="false">
      <c r="A77" s="92" t="n">
        <v>13</v>
      </c>
      <c r="B77" s="138" t="s">
        <v>188</v>
      </c>
      <c r="C77" s="101" t="n">
        <f aca="false">F77-E77-D77</f>
        <v>0</v>
      </c>
      <c r="D77" s="101" t="n">
        <v>0</v>
      </c>
      <c r="E77" s="101" t="n">
        <v>0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f aca="false">SUM(H77:I77)</f>
        <v>0</v>
      </c>
      <c r="K77" s="101"/>
      <c r="L77" s="101" t="n">
        <f aca="false">SUM(J77:K77)</f>
        <v>0</v>
      </c>
      <c r="M77" s="101"/>
    </row>
    <row r="78" customFormat="false" ht="15" hidden="false" customHeight="true" outlineLevel="0" collapsed="false">
      <c r="A78" s="92" t="n">
        <v>14</v>
      </c>
      <c r="B78" s="138" t="s">
        <v>56</v>
      </c>
      <c r="C78" s="101" t="n">
        <f aca="false">F78-E78-D78</f>
        <v>0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f aca="false">SUM(H78:I78)</f>
        <v>0</v>
      </c>
      <c r="K78" s="101"/>
      <c r="L78" s="101"/>
      <c r="M78" s="101"/>
    </row>
    <row r="79" customFormat="false" ht="15" hidden="false" customHeight="true" outlineLevel="0" collapsed="false">
      <c r="A79" s="92" t="n">
        <v>15</v>
      </c>
      <c r="B79" s="138" t="s">
        <v>189</v>
      </c>
      <c r="C79" s="101" t="n">
        <f aca="false">SUM(C80:C84)</f>
        <v>0</v>
      </c>
      <c r="D79" s="101" t="n">
        <f aca="false">SUM(D80:D84)</f>
        <v>0</v>
      </c>
      <c r="E79" s="101" t="n">
        <f aca="false">SUM(E80:E84)</f>
        <v>0</v>
      </c>
      <c r="F79" s="101" t="n">
        <f aca="false">SUM(F80:F84)</f>
        <v>0</v>
      </c>
      <c r="G79" s="101" t="n">
        <v>0</v>
      </c>
      <c r="H79" s="101" t="n">
        <v>0</v>
      </c>
      <c r="I79" s="101" t="n">
        <v>0</v>
      </c>
      <c r="J79" s="101" t="n">
        <f aca="false">SUM(J80:J84)</f>
        <v>0</v>
      </c>
      <c r="K79" s="101" t="n">
        <f aca="false">SUM(K80:K84)</f>
        <v>0</v>
      </c>
      <c r="L79" s="101" t="n">
        <f aca="false">SUM(L80:L84)</f>
        <v>0</v>
      </c>
      <c r="M79" s="101" t="n">
        <f aca="false">SUM(M80:M84)</f>
        <v>0</v>
      </c>
    </row>
    <row r="80" customFormat="false" ht="15" hidden="false" customHeight="true" outlineLevel="0" collapsed="false">
      <c r="A80" s="92" t="n">
        <v>16</v>
      </c>
      <c r="B80" s="138" t="s">
        <v>58</v>
      </c>
      <c r="C80" s="101" t="n">
        <f aca="false">F80-E80-D80</f>
        <v>0</v>
      </c>
      <c r="D80" s="101" t="n">
        <v>0</v>
      </c>
      <c r="E80" s="101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/>
      <c r="L80" s="101"/>
      <c r="M80" s="101"/>
    </row>
    <row r="81" customFormat="false" ht="15" hidden="false" customHeight="true" outlineLevel="0" collapsed="false">
      <c r="A81" s="92" t="n">
        <v>17</v>
      </c>
      <c r="B81" s="109" t="s">
        <v>242</v>
      </c>
      <c r="C81" s="101" t="n">
        <f aca="false">F81-E81-D81</f>
        <v>0</v>
      </c>
      <c r="D81" s="101" t="n">
        <v>0</v>
      </c>
      <c r="E81" s="101" t="n"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f aca="false">SUM(H81:I81)</f>
        <v>0</v>
      </c>
      <c r="K81" s="101"/>
      <c r="L81" s="101" t="n">
        <f aca="false">SUM(J81:K81)</f>
        <v>0</v>
      </c>
      <c r="M81" s="101"/>
    </row>
    <row r="82" customFormat="false" ht="15" hidden="false" customHeight="true" outlineLevel="0" collapsed="false">
      <c r="A82" s="92" t="n">
        <v>18</v>
      </c>
      <c r="B82" s="156" t="s">
        <v>191</v>
      </c>
      <c r="C82" s="101" t="n">
        <f aca="false">F82-E82-D82</f>
        <v>0</v>
      </c>
      <c r="D82" s="101" t="n">
        <v>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f aca="false">SUM(H82:I82)</f>
        <v>0</v>
      </c>
      <c r="K82" s="101"/>
      <c r="L82" s="101" t="n">
        <f aca="false">SUM(J82:K82)</f>
        <v>0</v>
      </c>
      <c r="M82" s="101"/>
    </row>
    <row r="83" customFormat="false" ht="15" hidden="false" customHeight="true" outlineLevel="0" collapsed="false">
      <c r="A83" s="92" t="n">
        <v>19</v>
      </c>
      <c r="B83" s="156" t="s">
        <v>183</v>
      </c>
      <c r="C83" s="101" t="n">
        <f aca="false">F83-E83-D83</f>
        <v>0</v>
      </c>
      <c r="D83" s="122" t="n">
        <v>0</v>
      </c>
      <c r="E83" s="122" t="n">
        <v>0</v>
      </c>
      <c r="F83" s="122" t="n">
        <v>0</v>
      </c>
      <c r="G83" s="101" t="n">
        <v>0</v>
      </c>
      <c r="H83" s="101" t="n">
        <v>0</v>
      </c>
      <c r="I83" s="101" t="n">
        <v>0</v>
      </c>
      <c r="J83" s="101" t="n">
        <f aca="false">SUM(H83:I83)</f>
        <v>0</v>
      </c>
      <c r="K83" s="122"/>
      <c r="L83" s="122"/>
      <c r="M83" s="122"/>
    </row>
    <row r="84" customFormat="false" ht="15" hidden="false" customHeight="true" outlineLevel="0" collapsed="false">
      <c r="A84" s="92" t="n">
        <v>20</v>
      </c>
      <c r="B84" s="156" t="s">
        <v>194</v>
      </c>
      <c r="C84" s="101" t="n">
        <f aca="false">F84-E84-D84</f>
        <v>0</v>
      </c>
      <c r="D84" s="101" t="n">
        <v>0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f aca="false">SUM(H84:I84)</f>
        <v>0</v>
      </c>
      <c r="K84" s="101"/>
      <c r="L84" s="101" t="n">
        <f aca="false">SUM(J84:K84)</f>
        <v>0</v>
      </c>
      <c r="M84" s="101"/>
    </row>
    <row r="85" customFormat="false" ht="15" hidden="false" customHeight="true" outlineLevel="0" collapsed="false">
      <c r="A85" s="92" t="n">
        <v>21</v>
      </c>
      <c r="B85" s="154" t="s">
        <v>195</v>
      </c>
      <c r="C85" s="117" t="n">
        <v>0</v>
      </c>
      <c r="D85" s="117" t="n">
        <v>0</v>
      </c>
      <c r="E85" s="117" t="n">
        <v>0</v>
      </c>
      <c r="F85" s="117" t="n">
        <v>0</v>
      </c>
      <c r="G85" s="117" t="n">
        <v>0</v>
      </c>
      <c r="H85" s="117" t="n">
        <v>0</v>
      </c>
      <c r="I85" s="117" t="n">
        <v>0</v>
      </c>
      <c r="J85" s="117" t="n">
        <f aca="false">SUM(H85:I85)</f>
        <v>0</v>
      </c>
      <c r="K85" s="117"/>
      <c r="L85" s="117"/>
      <c r="M85" s="117"/>
    </row>
    <row r="86" customFormat="false" ht="15" hidden="false" customHeight="true" outlineLevel="0" collapsed="false">
      <c r="A86" s="92" t="n">
        <v>22</v>
      </c>
      <c r="B86" s="154" t="s">
        <v>198</v>
      </c>
      <c r="C86" s="117" t="n">
        <f aca="false">C85+C75+C65</f>
        <v>107613</v>
      </c>
      <c r="D86" s="117" t="n">
        <f aca="false">D85+D75+D65</f>
        <v>0</v>
      </c>
      <c r="E86" s="117" t="n">
        <f aca="false">E85+E75+E65</f>
        <v>0</v>
      </c>
      <c r="F86" s="117" t="n">
        <f aca="false">F85+F75+F65</f>
        <v>107613</v>
      </c>
      <c r="G86" s="117" t="n">
        <f aca="false">G85+G75+G65</f>
        <v>725</v>
      </c>
      <c r="H86" s="117" t="n">
        <f aca="false">H85+H75+H65</f>
        <v>108338</v>
      </c>
      <c r="I86" s="117" t="n">
        <f aca="false">I85+I75+I65</f>
        <v>-11275</v>
      </c>
      <c r="J86" s="117" t="n">
        <f aca="false">J85+J75+J65</f>
        <v>97063</v>
      </c>
      <c r="K86" s="117" t="n">
        <f aca="false">K85+K75+K65</f>
        <v>0</v>
      </c>
      <c r="L86" s="117" t="n">
        <f aca="false">L85+L75+L65</f>
        <v>97063</v>
      </c>
      <c r="M86" s="117" t="n">
        <f aca="false">M85+M75+M65</f>
        <v>0</v>
      </c>
    </row>
    <row r="87" customFormat="false" ht="15" hidden="false" customHeight="true" outlineLevel="0" collapsed="false">
      <c r="A87" s="92" t="n">
        <v>23</v>
      </c>
      <c r="B87" s="154" t="s">
        <v>243</v>
      </c>
      <c r="C87" s="117" t="n">
        <v>0</v>
      </c>
      <c r="D87" s="117" t="n">
        <v>0</v>
      </c>
      <c r="E87" s="117" t="n">
        <v>0</v>
      </c>
      <c r="F87" s="117" t="n">
        <v>0</v>
      </c>
      <c r="G87" s="117" t="n">
        <v>0</v>
      </c>
      <c r="H87" s="117" t="n">
        <v>0</v>
      </c>
      <c r="I87" s="117" t="n">
        <v>0</v>
      </c>
      <c r="J87" s="117" t="n">
        <v>0</v>
      </c>
      <c r="K87" s="117" t="n">
        <v>0</v>
      </c>
      <c r="L87" s="117" t="n">
        <v>0</v>
      </c>
      <c r="M87" s="117" t="n">
        <v>0</v>
      </c>
    </row>
    <row r="88" customFormat="false" ht="15" hidden="false" customHeight="true" outlineLevel="0" collapsed="false">
      <c r="A88" s="92" t="n">
        <v>24</v>
      </c>
      <c r="B88" s="154" t="s">
        <v>244</v>
      </c>
      <c r="C88" s="117" t="n">
        <f aca="false">SUM(C86:C87)</f>
        <v>107613</v>
      </c>
      <c r="D88" s="117" t="n">
        <f aca="false">SUM(D86:D87)</f>
        <v>0</v>
      </c>
      <c r="E88" s="117" t="n">
        <f aca="false">SUM(E86:E87)</f>
        <v>0</v>
      </c>
      <c r="F88" s="117" t="n">
        <f aca="false">SUM(F86:F87)</f>
        <v>107613</v>
      </c>
      <c r="G88" s="117" t="n">
        <f aca="false">SUM(G86:G87)</f>
        <v>725</v>
      </c>
      <c r="H88" s="117" t="n">
        <f aca="false">SUM(H86:H87)</f>
        <v>108338</v>
      </c>
      <c r="I88" s="117" t="n">
        <f aca="false">SUM(I86:I87)</f>
        <v>-11275</v>
      </c>
      <c r="J88" s="117" t="n">
        <f aca="false">SUM(J86:J87)</f>
        <v>97063</v>
      </c>
      <c r="K88" s="117" t="n">
        <f aca="false">SUM(K86:K87)</f>
        <v>0</v>
      </c>
      <c r="L88" s="117" t="n">
        <f aca="false">SUM(L86:L87)</f>
        <v>97063</v>
      </c>
      <c r="M88" s="117" t="n">
        <f aca="false">SUM(M86:M87)</f>
        <v>0</v>
      </c>
    </row>
    <row r="89" customFormat="false" ht="18" hidden="false" customHeight="true" outlineLevel="0" collapsed="false">
      <c r="A89" s="92" t="n">
        <v>25</v>
      </c>
      <c r="B89" s="154" t="s">
        <v>220</v>
      </c>
      <c r="C89" s="268" t="n">
        <f aca="false">SUM(C90:C91)</f>
        <v>0</v>
      </c>
      <c r="D89" s="268" t="n">
        <f aca="false">SUM(D90:D91)</f>
        <v>0</v>
      </c>
      <c r="E89" s="268" t="n">
        <f aca="false">SUM(E90:E91)</f>
        <v>0</v>
      </c>
      <c r="F89" s="268" t="n">
        <f aca="false">SUM(F90:F91)</f>
        <v>0</v>
      </c>
      <c r="G89" s="117" t="n">
        <v>0</v>
      </c>
      <c r="H89" s="117" t="n">
        <v>0</v>
      </c>
      <c r="I89" s="117" t="n">
        <v>0</v>
      </c>
      <c r="J89" s="117" t="n">
        <v>0</v>
      </c>
      <c r="K89" s="168" t="n">
        <f aca="false">SUM(K90:K91)</f>
        <v>0</v>
      </c>
      <c r="L89" s="168" t="n">
        <f aca="false">SUM(L90:L91)</f>
        <v>0</v>
      </c>
      <c r="M89" s="168" t="n">
        <f aca="false">SUM(M90:M91)</f>
        <v>0</v>
      </c>
    </row>
    <row r="90" customFormat="false" ht="18" hidden="false" customHeight="true" outlineLevel="0" collapsed="false">
      <c r="A90" s="92" t="n">
        <v>26</v>
      </c>
      <c r="B90" s="138" t="s">
        <v>221</v>
      </c>
      <c r="C90" s="173" t="n">
        <f aca="false">C48-C86</f>
        <v>-107613</v>
      </c>
      <c r="D90" s="101" t="n">
        <v>0</v>
      </c>
      <c r="E90" s="101" t="n">
        <v>0</v>
      </c>
      <c r="F90" s="173" t="n">
        <f aca="false">F48-F86</f>
        <v>-107613</v>
      </c>
      <c r="G90" s="173" t="n">
        <f aca="false">G48-G86</f>
        <v>-725</v>
      </c>
      <c r="H90" s="173" t="n">
        <f aca="false">H48-H86</f>
        <v>-108338</v>
      </c>
      <c r="I90" s="173" t="n">
        <f aca="false">I48-I86</f>
        <v>11275</v>
      </c>
      <c r="J90" s="173" t="n">
        <f aca="false">J48-J86</f>
        <v>-97063</v>
      </c>
      <c r="K90" s="173" t="n">
        <f aca="false">K48-K86</f>
        <v>0</v>
      </c>
      <c r="L90" s="173" t="n">
        <f aca="false">L48-L86</f>
        <v>-97063</v>
      </c>
      <c r="M90" s="173" t="n">
        <f aca="false">M48-M86</f>
        <v>0</v>
      </c>
    </row>
    <row r="91" customFormat="false" ht="18" hidden="false" customHeight="true" outlineLevel="0" collapsed="false">
      <c r="A91" s="92" t="n">
        <v>27</v>
      </c>
      <c r="B91" s="138" t="s">
        <v>222</v>
      </c>
      <c r="C91" s="173" t="n">
        <f aca="false">C57-C87</f>
        <v>107613</v>
      </c>
      <c r="D91" s="101" t="n">
        <f aca="false">D57-D87</f>
        <v>0</v>
      </c>
      <c r="E91" s="101" t="n">
        <f aca="false">E57-E87</f>
        <v>0</v>
      </c>
      <c r="F91" s="173" t="n">
        <f aca="false">F57-F87</f>
        <v>107613</v>
      </c>
      <c r="G91" s="173" t="n">
        <f aca="false">G57-G87</f>
        <v>725</v>
      </c>
      <c r="H91" s="173" t="n">
        <f aca="false">H57-H87</f>
        <v>108338</v>
      </c>
      <c r="I91" s="173" t="n">
        <f aca="false">I57-I87</f>
        <v>-11275</v>
      </c>
      <c r="J91" s="173" t="n">
        <f aca="false">J57-J87</f>
        <v>97063</v>
      </c>
      <c r="K91" s="173" t="n">
        <f aca="false">K57-K87</f>
        <v>0</v>
      </c>
      <c r="L91" s="173" t="n">
        <f aca="false">L57-L87</f>
        <v>97063</v>
      </c>
      <c r="M91" s="173" t="n">
        <f aca="false">M57-M87</f>
        <v>0</v>
      </c>
    </row>
    <row r="92" customFormat="false" ht="6.75" hidden="false" customHeight="true" outlineLevel="0" collapsed="false">
      <c r="A92" s="92"/>
      <c r="F92" s="184"/>
    </row>
    <row r="93" customFormat="false" ht="12.75" hidden="false" customHeight="false" outlineLevel="0" collapsed="false">
      <c r="A93" s="92" t="n">
        <v>28</v>
      </c>
      <c r="B93" s="175" t="s">
        <v>262</v>
      </c>
      <c r="C93" s="253" t="n">
        <v>28</v>
      </c>
      <c r="D93" s="253"/>
      <c r="E93" s="253"/>
      <c r="F93" s="253" t="n">
        <v>28</v>
      </c>
      <c r="G93" s="122"/>
      <c r="H93" s="253" t="n">
        <f aca="false">SUM(F93:G93)</f>
        <v>28</v>
      </c>
      <c r="I93" s="122"/>
      <c r="J93" s="253" t="n">
        <f aca="false">SUM(H93:I93)</f>
        <v>28</v>
      </c>
    </row>
    <row r="94" customFormat="false" ht="12.75" hidden="false" customHeight="false" outlineLevel="0" collapsed="false">
      <c r="A94" s="92" t="n">
        <v>29</v>
      </c>
      <c r="B94" s="179" t="s">
        <v>263</v>
      </c>
      <c r="C94" s="179" t="n">
        <v>0</v>
      </c>
      <c r="D94" s="179"/>
      <c r="E94" s="179"/>
      <c r="F94" s="179" t="n">
        <v>0</v>
      </c>
      <c r="G94" s="122"/>
      <c r="H94" s="179" t="n">
        <f aca="false">SUM(F94:G94)</f>
        <v>0</v>
      </c>
      <c r="I94" s="122"/>
      <c r="J94" s="179" t="n">
        <f aca="false">SUM(H94:I94)</f>
        <v>0</v>
      </c>
    </row>
    <row r="96" customFormat="false" ht="38.25" hidden="false" customHeight="false" outlineLevel="0" collapsed="false">
      <c r="E96" s="66" t="s">
        <v>264</v>
      </c>
      <c r="F96" s="184" t="n">
        <v>239767</v>
      </c>
      <c r="G96" s="66" t="n">
        <v>208610</v>
      </c>
      <c r="I96" s="66" t="n">
        <v>208610</v>
      </c>
    </row>
    <row r="97" customFormat="false" ht="51" hidden="false" customHeight="false" outlineLevel="0" collapsed="false">
      <c r="E97" s="66" t="s">
        <v>265</v>
      </c>
      <c r="F97" s="184" t="s">
        <v>266</v>
      </c>
    </row>
    <row r="98" customFormat="false" ht="12.75" hidden="false" customHeight="false" outlineLevel="0" collapsed="false">
      <c r="E98" s="97" t="s">
        <v>246</v>
      </c>
      <c r="F98" s="120" t="n">
        <f aca="false">F55-F96</f>
        <v>-132154</v>
      </c>
      <c r="G98" s="120" t="n">
        <f aca="false">G55-G96</f>
        <v>-207885</v>
      </c>
      <c r="I98" s="120" t="n">
        <f aca="false">I55-I96</f>
        <v>-208610</v>
      </c>
    </row>
    <row r="99" customFormat="false" ht="25.5" hidden="false" customHeight="false" outlineLevel="0" collapsed="false">
      <c r="E99" s="66" t="s">
        <v>247</v>
      </c>
      <c r="F99" s="184" t="n">
        <f aca="false">F98-F76-F78</f>
        <v>-132154</v>
      </c>
    </row>
    <row r="100" customFormat="false" ht="12.75" hidden="false" customHeight="false" outlineLevel="0" collapsed="false">
      <c r="F100" s="184"/>
    </row>
    <row r="101" customFormat="false" ht="12.75" hidden="false" customHeight="false" outlineLevel="0" collapsed="false">
      <c r="E101" s="66" t="s">
        <v>267</v>
      </c>
      <c r="F101" s="66" t="n">
        <v>48878</v>
      </c>
    </row>
    <row r="102" customFormat="false" ht="12.75" hidden="false" customHeight="false" outlineLevel="0" collapsed="false">
      <c r="E102" s="66" t="s">
        <v>268</v>
      </c>
      <c r="F102" s="66" t="n">
        <v>7342</v>
      </c>
    </row>
  </sheetData>
  <mergeCells count="19">
    <mergeCell ref="C1:J1"/>
    <mergeCell ref="C3:J3"/>
    <mergeCell ref="A5:B5"/>
    <mergeCell ref="C5:F6"/>
    <mergeCell ref="A6:B6"/>
    <mergeCell ref="A9:A10"/>
    <mergeCell ref="B9:B10"/>
    <mergeCell ref="C9:F9"/>
    <mergeCell ref="G9:G10"/>
    <mergeCell ref="H9:H10"/>
    <mergeCell ref="I9:I10"/>
    <mergeCell ref="J9:J10"/>
    <mergeCell ref="A62:A63"/>
    <mergeCell ref="B62:B63"/>
    <mergeCell ref="C62:F62"/>
    <mergeCell ref="G62:G63"/>
    <mergeCell ref="H62:H63"/>
    <mergeCell ref="I62:I63"/>
    <mergeCell ref="J62:J63"/>
  </mergeCells>
  <printOptions headings="false" gridLines="false" gridLinesSet="true" horizontalCentered="true" verticalCentered="false"/>
  <pageMargins left="0.7875" right="0.551388888888889" top="0.472222222222222" bottom="0.39375" header="0.511811023622047" footer="0.236111111111111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45:31Z</dcterms:created>
  <dc:creator>Tóth Tamás</dc:creator>
  <dc:description/>
  <dc:language>en-US</dc:language>
  <cp:lastModifiedBy>NOÉMI</cp:lastModifiedBy>
  <cp:lastPrinted>2018-06-12T07:07:52Z</cp:lastPrinted>
  <dcterms:modified xsi:type="dcterms:W3CDTF">2018-07-10T07:54:19Z</dcterms:modified>
  <cp:revision>0</cp:revision>
  <dc:subject/>
  <dc:title/>
</cp:coreProperties>
</file>